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Konkurs "Forum Polsko - Czeskie. Wspieranie rozwoju stosunków polsko - czeskich 2010"</t>
  </si>
  <si>
    <t xml:space="preserve">Nr</t>
  </si>
  <si>
    <t xml:space="preserve">Nazwa wnioskodawcy</t>
  </si>
  <si>
    <t xml:space="preserve">Tytuł projektu</t>
  </si>
  <si>
    <t xml:space="preserve">Kwota wnioskowana</t>
  </si>
  <si>
    <t xml:space="preserve">Fundacja Odnowy Ziemi Noworudzkiej</t>
  </si>
  <si>
    <t xml:space="preserve">Konferencja międzynarodowa "Zabytki techniki w polityce społecznej, gospodarce i kulturze w Polsce i w Czechach</t>
  </si>
  <si>
    <t xml:space="preserve">Wyższa Szkoła Zarządzania Ochroną Pracy</t>
  </si>
  <si>
    <t xml:space="preserve">Dni Partnerstwa Polsko - Czeskiego</t>
  </si>
  <si>
    <t xml:space="preserve">Fundacja Centrum Prasowe dla Krajów Europy Środkowo - Wschodniej</t>
  </si>
  <si>
    <t xml:space="preserve">Stół Polsko - Czeski</t>
  </si>
  <si>
    <t xml:space="preserve">Stowarzyszenie Pomocy Dzieciom i Młodzieży</t>
  </si>
  <si>
    <t xml:space="preserve">Polsko - Czeska kuźnia talentów i wolontariatu</t>
  </si>
  <si>
    <t xml:space="preserve">Instytut Spraw Publicznych</t>
  </si>
  <si>
    <t xml:space="preserve">Wzmacnianie dialogu i wspólnego stanowiska pomiędzy polskimi i czeskimi ekspertami w ramach Forum Społeczeństwa Obywatelskiego Partnerstwa Wschodniego</t>
  </si>
  <si>
    <t xml:space="preserve">Stowarzyszenie Komitet Obywatelski Ziemi Kłodzkiej</t>
  </si>
  <si>
    <t xml:space="preserve">Promowanie wiedzy o Polsce i Czechach na łamach transgranicznego czasopisma "Ziemia Kłodzka - Od Kladského pomezi - Glatzer Bergland</t>
  </si>
  <si>
    <t xml:space="preserve">Fundacja Międzynarodowe Centrum Kultury</t>
  </si>
  <si>
    <t xml:space="preserve">kim są Czesi? Program wydarzeń towarzyszących wystawie "dom Miłośnika Sztuki. Kultura artystyczna Czech i Moraw 1870 - 1930"</t>
  </si>
  <si>
    <t xml:space="preserve">Uniwestytet Ekonomiczny we Wrocławiu</t>
  </si>
  <si>
    <t xml:space="preserve">Poznajmy się - Seznámitme se 2010! Polsko - Czeska społeczność akademicka bez granic</t>
  </si>
  <si>
    <t xml:space="preserve">Fundacja Centrum Stosunków Międzynarodowych</t>
  </si>
  <si>
    <t xml:space="preserve">Przegląd wybranych polityk wspólnotowych UE - współpraca polsko - czeska a perspektywa wyszehradzka</t>
  </si>
  <si>
    <t xml:space="preserve">Akademia Sztuk Pięknych w Warszawie</t>
  </si>
  <si>
    <t xml:space="preserve">DESIGN.PL 2010/Konferencja naukowa "Design z centralnej Europy - jaki jest cel? Czy mamy wspólną drogę?</t>
  </si>
  <si>
    <t xml:space="preserve">Fundacja Instytut Studiów Wschodnich</t>
  </si>
  <si>
    <t xml:space="preserve">Polska, Republika Czeska, UE - Ukraina - w poszukiwaniu nowych form współpracy. Symulacje negocjacji</t>
  </si>
  <si>
    <t xml:space="preserve">Mnemosyne Stowarzyszenie Wyższej Konieczności</t>
  </si>
  <si>
    <t xml:space="preserve">Projekt Teatralny "Naturalna reanimacja" - premiera spektaklu i warsztat teatralny</t>
  </si>
  <si>
    <t xml:space="preserve">Fundacja Inna Przestrzeń</t>
  </si>
  <si>
    <t xml:space="preserve">Wielokulturowe centra w Warszawie i Pradze - współpraca w działaniu</t>
  </si>
  <si>
    <t xml:space="preserve">Stowarzyszenie SITKA</t>
  </si>
  <si>
    <t xml:space="preserve">Stanisław Dróżdż "początekoniec. Pojęciokształty. Poezja konkretna. Prace z lat 1967 - 2007"</t>
  </si>
  <si>
    <t xml:space="preserve">Fundacja Open Future</t>
  </si>
  <si>
    <t xml:space="preserve">Chalupáři - kiedyś sąsiedzi, teraz partnerzy pod jednym dachem Unii Europejskiej</t>
  </si>
  <si>
    <t xml:space="preserve">Stowarzyszenie A Kuku Sztuka</t>
  </si>
  <si>
    <t xml:space="preserve">Interdyscyplinarny Projekt Polsko - Czeski "736 kilometrów"</t>
  </si>
  <si>
    <t xml:space="preserve">Instytut Edukacji Społecznej</t>
  </si>
  <si>
    <t xml:space="preserve">Ekoglass Festiwal. Plener i Sympozjum Szkła Artystycznego</t>
  </si>
  <si>
    <t xml:space="preserve">Dom Spotkań im. Angelusa Silesiusa</t>
  </si>
  <si>
    <t xml:space="preserve">Poznaj sąsiadów - polsko - czeskie doświadczenia w pracy dziennikarskiej</t>
  </si>
  <si>
    <t xml:space="preserve">Fundacja Centrum Solidarności</t>
  </si>
  <si>
    <t xml:space="preserve">Projekt ZaPLeCZe</t>
  </si>
  <si>
    <t xml:space="preserve">Uniwersytet w Białymstoku Dział Programów Międzynarodowych i Współpracy z Zagranicą</t>
  </si>
  <si>
    <t xml:space="preserve">Współpraca naukowa Wydziału Matematyki i Infromatyki Uniwersytetu w Białymstoku oraz Wydziału Nauk Jądrowych i Inżynierii Fizycznej Politechniki Czeskiej w Pradze w zakresie fizyki matematycznej</t>
  </si>
  <si>
    <t xml:space="preserve">Krajowa Izba Gospodarki Morskiej</t>
  </si>
  <si>
    <t xml:space="preserve">Polskie Dni Morza 2010</t>
  </si>
  <si>
    <t xml:space="preserve">demosEuropa</t>
  </si>
  <si>
    <t xml:space="preserve">Polska i Czechy adwokaci rozszerzenia Unii Europejski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3" min="3" style="0" width="36.42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51" hidden="false" customHeight="false" outlineLevel="0" collapsed="false">
      <c r="A4" s="3" t="n">
        <v>1</v>
      </c>
      <c r="B4" s="4" t="s">
        <v>5</v>
      </c>
      <c r="C4" s="4" t="s">
        <v>6</v>
      </c>
      <c r="D4" s="5" t="n">
        <v>31000</v>
      </c>
    </row>
    <row r="5" customFormat="false" ht="25.5" hidden="false" customHeight="false" outlineLevel="0" collapsed="false">
      <c r="A5" s="3" t="n">
        <v>2</v>
      </c>
      <c r="B5" s="4" t="s">
        <v>7</v>
      </c>
      <c r="C5" s="6" t="s">
        <v>8</v>
      </c>
      <c r="D5" s="5" t="n">
        <v>46800</v>
      </c>
    </row>
    <row r="6" customFormat="false" ht="38.25" hidden="false" customHeight="false" outlineLevel="0" collapsed="false">
      <c r="A6" s="3" t="n">
        <v>3</v>
      </c>
      <c r="B6" s="4" t="s">
        <v>9</v>
      </c>
      <c r="C6" s="6" t="s">
        <v>10</v>
      </c>
      <c r="D6" s="5" t="n">
        <v>87172</v>
      </c>
    </row>
    <row r="7" customFormat="false" ht="25.5" hidden="false" customHeight="false" outlineLevel="0" collapsed="false">
      <c r="A7" s="3" t="n">
        <v>4</v>
      </c>
      <c r="B7" s="4" t="s">
        <v>11</v>
      </c>
      <c r="C7" s="4" t="s">
        <v>12</v>
      </c>
      <c r="D7" s="5" t="n">
        <v>32900</v>
      </c>
    </row>
    <row r="8" customFormat="false" ht="63.75" hidden="false" customHeight="false" outlineLevel="0" collapsed="false">
      <c r="A8" s="3" t="n">
        <v>5</v>
      </c>
      <c r="B8" s="4" t="s">
        <v>13</v>
      </c>
      <c r="C8" s="4" t="s">
        <v>14</v>
      </c>
      <c r="D8" s="5" t="n">
        <v>41220</v>
      </c>
    </row>
    <row r="9" customFormat="false" ht="51" hidden="false" customHeight="false" outlineLevel="0" collapsed="false">
      <c r="A9" s="3" t="n">
        <v>6</v>
      </c>
      <c r="B9" s="4" t="s">
        <v>15</v>
      </c>
      <c r="C9" s="4" t="s">
        <v>16</v>
      </c>
      <c r="D9" s="5" t="n">
        <v>51300</v>
      </c>
    </row>
    <row r="10" customFormat="false" ht="51" hidden="false" customHeight="false" outlineLevel="0" collapsed="false">
      <c r="A10" s="3" t="n">
        <v>7</v>
      </c>
      <c r="B10" s="4" t="s">
        <v>17</v>
      </c>
      <c r="C10" s="4" t="s">
        <v>18</v>
      </c>
      <c r="D10" s="5" t="n">
        <v>18260</v>
      </c>
    </row>
    <row r="11" customFormat="false" ht="38.25" hidden="false" customHeight="false" outlineLevel="0" collapsed="false">
      <c r="A11" s="3" t="n">
        <v>8</v>
      </c>
      <c r="B11" s="4" t="s">
        <v>19</v>
      </c>
      <c r="C11" s="4" t="s">
        <v>20</v>
      </c>
      <c r="D11" s="5" t="n">
        <v>33980</v>
      </c>
    </row>
    <row r="12" customFormat="false" ht="38.25" hidden="false" customHeight="false" outlineLevel="0" collapsed="false">
      <c r="A12" s="3" t="n">
        <v>9</v>
      </c>
      <c r="B12" s="4" t="s">
        <v>21</v>
      </c>
      <c r="C12" s="4" t="s">
        <v>22</v>
      </c>
      <c r="D12" s="5" t="n">
        <v>158000</v>
      </c>
    </row>
    <row r="13" customFormat="false" ht="38.25" hidden="false" customHeight="false" outlineLevel="0" collapsed="false">
      <c r="A13" s="3" t="n">
        <v>10</v>
      </c>
      <c r="B13" s="4" t="s">
        <v>23</v>
      </c>
      <c r="C13" s="4" t="s">
        <v>24</v>
      </c>
      <c r="D13" s="5" t="n">
        <v>82045</v>
      </c>
    </row>
    <row r="14" customFormat="false" ht="38.25" hidden="false" customHeight="false" outlineLevel="0" collapsed="false">
      <c r="A14" s="3" t="n">
        <v>11</v>
      </c>
      <c r="B14" s="4" t="s">
        <v>25</v>
      </c>
      <c r="C14" s="4" t="s">
        <v>26</v>
      </c>
      <c r="D14" s="5" t="n">
        <v>57670</v>
      </c>
    </row>
    <row r="15" customFormat="false" ht="25.5" hidden="false" customHeight="false" outlineLevel="0" collapsed="false">
      <c r="A15" s="3" t="n">
        <v>12</v>
      </c>
      <c r="B15" s="4" t="s">
        <v>27</v>
      </c>
      <c r="C15" s="4" t="s">
        <v>28</v>
      </c>
      <c r="D15" s="5" t="n">
        <v>40888</v>
      </c>
    </row>
    <row r="16" customFormat="false" ht="25.5" hidden="false" customHeight="false" outlineLevel="0" collapsed="false">
      <c r="A16" s="3" t="n">
        <v>13</v>
      </c>
      <c r="B16" s="4" t="s">
        <v>29</v>
      </c>
      <c r="C16" s="4" t="s">
        <v>30</v>
      </c>
      <c r="D16" s="5" t="n">
        <v>71890</v>
      </c>
    </row>
    <row r="17" customFormat="false" ht="38.25" hidden="false" customHeight="false" outlineLevel="0" collapsed="false">
      <c r="A17" s="3" t="n">
        <v>14</v>
      </c>
      <c r="B17" s="4" t="s">
        <v>31</v>
      </c>
      <c r="C17" s="4" t="s">
        <v>32</v>
      </c>
      <c r="D17" s="5" t="n">
        <v>133400</v>
      </c>
    </row>
    <row r="18" customFormat="false" ht="38.25" hidden="false" customHeight="false" outlineLevel="0" collapsed="false">
      <c r="A18" s="3" t="n">
        <v>15</v>
      </c>
      <c r="B18" s="4" t="s">
        <v>33</v>
      </c>
      <c r="C18" s="4" t="s">
        <v>34</v>
      </c>
      <c r="D18" s="5" t="n">
        <v>79544</v>
      </c>
    </row>
    <row r="19" customFormat="false" ht="25.5" hidden="false" customHeight="false" outlineLevel="0" collapsed="false">
      <c r="A19" s="3" t="n">
        <v>16</v>
      </c>
      <c r="B19" s="4" t="s">
        <v>35</v>
      </c>
      <c r="C19" s="4" t="s">
        <v>36</v>
      </c>
      <c r="D19" s="5" t="n">
        <v>47250</v>
      </c>
    </row>
    <row r="20" customFormat="false" ht="25.5" hidden="false" customHeight="false" outlineLevel="0" collapsed="false">
      <c r="A20" s="3" t="n">
        <v>17</v>
      </c>
      <c r="B20" s="4" t="s">
        <v>37</v>
      </c>
      <c r="C20" s="4" t="s">
        <v>38</v>
      </c>
      <c r="D20" s="5" t="n">
        <v>85000</v>
      </c>
    </row>
    <row r="21" customFormat="false" ht="25.5" hidden="false" customHeight="false" outlineLevel="0" collapsed="false">
      <c r="A21" s="3" t="n">
        <v>18</v>
      </c>
      <c r="B21" s="4" t="s">
        <v>11</v>
      </c>
      <c r="C21" s="4" t="s">
        <v>12</v>
      </c>
      <c r="D21" s="5" t="n">
        <v>37100</v>
      </c>
    </row>
    <row r="22" customFormat="false" ht="25.5" hidden="false" customHeight="false" outlineLevel="0" collapsed="false">
      <c r="A22" s="3" t="n">
        <v>19</v>
      </c>
      <c r="B22" s="4" t="s">
        <v>39</v>
      </c>
      <c r="C22" s="4" t="s">
        <v>40</v>
      </c>
      <c r="D22" s="5" t="n">
        <v>52060</v>
      </c>
    </row>
    <row r="23" customFormat="false" ht="12.75" hidden="false" customHeight="false" outlineLevel="0" collapsed="false">
      <c r="A23" s="3" t="n">
        <v>20</v>
      </c>
      <c r="B23" s="4" t="s">
        <v>41</v>
      </c>
      <c r="C23" s="4" t="s">
        <v>42</v>
      </c>
      <c r="D23" s="5" t="n">
        <v>67700</v>
      </c>
    </row>
    <row r="24" customFormat="false" ht="76.5" hidden="false" customHeight="false" outlineLevel="0" collapsed="false">
      <c r="A24" s="3" t="n">
        <v>21</v>
      </c>
      <c r="B24" s="4" t="s">
        <v>43</v>
      </c>
      <c r="C24" s="4" t="s">
        <v>44</v>
      </c>
      <c r="D24" s="5" t="n">
        <v>21112</v>
      </c>
    </row>
    <row r="25" customFormat="false" ht="25.5" hidden="false" customHeight="false" outlineLevel="0" collapsed="false">
      <c r="A25" s="3" t="n">
        <v>22</v>
      </c>
      <c r="B25" s="4" t="s">
        <v>45</v>
      </c>
      <c r="C25" s="4" t="s">
        <v>46</v>
      </c>
      <c r="D25" s="5" t="n">
        <v>35000</v>
      </c>
    </row>
    <row r="26" customFormat="false" ht="25.5" hidden="false" customHeight="false" outlineLevel="0" collapsed="false">
      <c r="A26" s="3" t="n">
        <v>23</v>
      </c>
      <c r="B26" s="4" t="s">
        <v>47</v>
      </c>
      <c r="C26" s="4" t="s">
        <v>48</v>
      </c>
      <c r="D26" s="5" t="n">
        <v>96390</v>
      </c>
    </row>
    <row r="27" customFormat="false" ht="12.75" hidden="false" customHeight="false" outlineLevel="0" collapsed="false">
      <c r="A27" s="3"/>
      <c r="B27" s="7"/>
      <c r="C27" s="7" t="s">
        <v>49</v>
      </c>
      <c r="D27" s="8" t="n">
        <f aca="false">SUM(D4:D26)</f>
        <v>1407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22:41Z</dcterms:created>
  <dc:creator>zawadzkao</dc:creator>
  <dc:description/>
  <dc:language>en-US</dc:language>
  <cp:lastModifiedBy>zawadzkao</cp:lastModifiedBy>
  <cp:lastPrinted>2010-03-09T08:59:01Z</cp:lastPrinted>
  <dcterms:modified xsi:type="dcterms:W3CDTF">2010-03-10T13:10:35Z</dcterms:modified>
  <cp:revision>0</cp:revision>
  <dc:subject/>
  <dc:title/>
</cp:coreProperties>
</file>