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609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Miejsce organizacji pozarządowych w zyciu publicznym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Marszałek Woj.. Mauzrsko-Warmińskiego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232 981,01 (wł 52 147,36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rózne stawki wynajmu transportu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przewiuje koszty udziału del. francuskiej; wysokie koszty</t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0" activeCellId="0" sqref="A60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9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3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3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1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1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2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3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true" outlineLevel="0" collapsed="false">
      <c r="B92" s="71" t="s">
        <v>90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true" outlineLevel="0" collapsed="false">
      <c r="B99" s="71" t="s">
        <v>92</v>
      </c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4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5:16:56Z</dcterms:modified>
  <cp:revision>0</cp:revision>
  <dc:subject/>
  <dc:title/>
</cp:coreProperties>
</file>