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………71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……Lubsko-Pawłograd. Rozwój społeczenstwa obywatelskiego szansą na poprawe bytu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…Burmistrz Lubsk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124 468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3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 koszty promocji projektu (2+3 tys) . - celowość</t>
  </si>
  <si>
    <t xml:space="preserve">b) kwestionowane wysokości wydatków wraz z uzasadnieniem</t>
  </si>
  <si>
    <t xml:space="preserve">strona www 11 tys.!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rojekt kontunujący dotychczasowa wspólrpacę, poprawnie przygotowany "+"</t>
  </si>
  <si>
    <t xml:space="preserve">PODPIS EKSPERTA OCENIAJĄCEGO I DATA …03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62" activeCellId="0" sqref="A62: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7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1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7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0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true" outlineLevel="0" collapsed="false">
      <c r="B85" s="71" t="s">
        <v>89</v>
      </c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true" outlineLevel="0" collapsed="false">
      <c r="B92" s="71" t="s">
        <v>91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2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3</v>
      </c>
      <c r="C105" s="72"/>
      <c r="D105" s="72"/>
      <c r="E105" s="72"/>
    </row>
    <row r="106" customFormat="false" ht="12.75" hidden="false" customHeight="true" outlineLevel="0" collapsed="false">
      <c r="B106" s="71" t="s">
        <v>94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5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6T14:27:28Z</dcterms:modified>
  <cp:revision>0</cp:revision>
  <dc:subject/>
  <dc:title/>
</cp:coreProperties>
</file>