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800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Demokratycxzne i europejskie dođwiadcyenia Lubartowa w roywoiju samorydnmođci lokalneji postaw obzwatelskich Regionu Emilczyńskiego na Ukrainie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Burmistrz Lubartow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125 59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kontynuacja współpracy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106" activeCellId="0" sqref="B106: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6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2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4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4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3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8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3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2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41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89</v>
      </c>
      <c r="C91" s="70"/>
      <c r="D91" s="70"/>
      <c r="E91" s="70"/>
    </row>
    <row r="92" customFormat="false" ht="12.75" hidden="false" customHeight="false" outlineLevel="0" collapsed="false">
      <c r="B92" s="71"/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0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1</v>
      </c>
      <c r="C105" s="72"/>
      <c r="D105" s="72"/>
      <c r="E105" s="72"/>
    </row>
    <row r="106" customFormat="false" ht="12.75" hidden="false" customHeight="true" outlineLevel="0" collapsed="false">
      <c r="B106" s="71" t="s">
        <v>92</v>
      </c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3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4-07T17:08:58Z</cp:lastPrinted>
  <dcterms:modified xsi:type="dcterms:W3CDTF">2009-04-07T17:10:27Z</dcterms:modified>
  <cp:revision>0</cp:revision>
  <dc:subject/>
  <dc:title/>
</cp:coreProperties>
</file>