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2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Wsparcie dzxiałan na rzecz integracji europejskiej Ukrainy poprzeds transfer dobrych praktyk zarządzania w admi9nistracji nas przykładzie Krasnika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Burmistrz Krasnik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…160,26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rojekt odpowiada potrzebom, bogaty program dla kilku samorządó z 4 regionów Ukrainy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wysokie koszty administracji,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92" activeCellId="0" sqref="B92: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5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2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8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6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4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6:23:22Z</dcterms:modified>
  <cp:revision>0</cp:revision>
  <dc:subject/>
  <dc:title/>
</cp:coreProperties>
</file>