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832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Budowa kompleksowej startegii oszczędności energii w samorządzie terytorialnym an ukrainie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Wójt gminy Raciechowice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194 466,88 (wł. 18 3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wynajem sal w gminie?</t>
  </si>
  <si>
    <t xml:space="preserve">b) kwestionowane wysokości wydatków wraz z uzasadnieniem</t>
  </si>
  <si>
    <t xml:space="preserve">długośc trtwania proejktu, koszty noclegó dla obu delegacji; wysokośc kosztów ekspertów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brask jednoznacznego okresleniapotweirdzenia gmin ukrainskich dla realziacji proewjktu (jedynie zapewnienie partnera)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85" activeCellId="0" sqref="B85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6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0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3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3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37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true" outlineLevel="0" collapsed="false">
      <c r="B85" s="71" t="s">
        <v>89</v>
      </c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true" outlineLevel="0" collapsed="false">
      <c r="B92" s="71" t="s">
        <v>91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2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3</v>
      </c>
      <c r="C105" s="72"/>
      <c r="D105" s="72"/>
      <c r="E105" s="72"/>
    </row>
    <row r="106" customFormat="false" ht="12.75" hidden="false" customHeight="true" outlineLevel="0" collapsed="false">
      <c r="B106" s="71" t="s">
        <v>94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5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9T11:30:47Z</dcterms:modified>
  <cp:revision>0</cp:revision>
  <dc:subject/>
  <dc:title/>
</cp:coreProperties>
</file>