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t xml:space="preserve">NUMER WNIOSKU: 890</t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Stretegia Marketingu Obwodu Lwowsskiego. Koncepcja zarządzania marką regionu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Kancelaria Marszałka Woj.. Lubelskiego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209,780,00 (własny 2 0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4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koszty eksperta ds. monitoringu; wysokośc kosztów transportu w trakcie kolejnych warsztatów; </t>
  </si>
  <si>
    <t xml:space="preserve">b) kwestionowane wysokości wydatków wraz z uzasadnieniem</t>
  </si>
  <si>
    <t xml:space="preserve"> </t>
  </si>
  <si>
    <t xml:space="preserve">zbyt niskie koszty noclegu wqe Lwowie (?); wysokie wyżywienie 180,00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04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7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3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4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1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true" outlineLevel="0" collapsed="false">
      <c r="B85" s="71" t="s">
        <v>89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A92" s="1" t="s">
        <v>91</v>
      </c>
      <c r="B92" s="71" t="s">
        <v>92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3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4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3T12:44:15Z</dcterms:modified>
  <cp:revision>0</cp:revision>
  <dc:subject/>
  <dc:title/>
</cp:coreProperties>
</file>