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2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Rola samorządu teryt. W tworzeniu współpracy międzygminnej -doswiadczenia Polski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Gmina Morawic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0" activeCellId="0" sqref="A60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4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1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4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5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4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3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1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false" outlineLevel="0" collapsed="false">
      <c r="B92" s="71"/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0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1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2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29T14:41:49Z</dcterms:modified>
  <cp:revision>0</cp:revision>
  <dc:subject/>
  <dc:title/>
</cp:coreProperties>
</file>