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106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Od edukacji do integracji europejskiej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Fundacja Kultury Chrześcijańskiej 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354 73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……………………………………………………………………..............................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bliżej nieokreslone : "przygotowanie i przeprowadzenie wizyt (Lublin): 2000,00 oraz "doradztwo:3000,00 oraz "płyta" 3000,00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20.0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B127" activeCellId="0" sqref="B127: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9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3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2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2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2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4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1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6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2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4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8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1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9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78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true" outlineLevel="0" collapsed="false">
      <c r="B106" s="75" t="s">
        <v>116</v>
      </c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16T15:22:20Z</cp:lastPrinted>
  <dcterms:modified xsi:type="dcterms:W3CDTF">2009-03-20T17:41:25Z</dcterms:modified>
  <cp:revision>0</cp:revision>
  <dc:subject/>
  <dc:title/>
</cp:coreProperties>
</file>