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163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Polityka UE wobec Ukrainy - zmiana percepcji.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Fundacja PAUCI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389 824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20.03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warunkowo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rojektodawca proponuje zmianę percepcji podmiotów w UE wobec Ukrainy i Ukraińców wobec UE -efekt zadania wątpliwy; Propagoanie kocepcji i zadań PW na tymetapie oże być przedwczesne - brak jednoznacznej koncepcji w ramach KE </t>
  </si>
  <si>
    <t xml:space="preserve">PODPIS EKSPERTA OCENIAJĄCEGO I DATA …………19.03.09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A90" activeCellId="0" sqref="A90: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6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6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4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3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3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6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3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4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2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7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6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4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3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2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2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20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3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5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8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3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1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/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10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4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2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3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10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3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92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6</v>
      </c>
      <c r="B113" s="56"/>
      <c r="C113" s="56"/>
      <c r="D113" s="56"/>
      <c r="E113" s="56"/>
    </row>
    <row r="115" customFormat="false" ht="12.75" hidden="false" customHeight="false" outlineLevel="0" collapsed="false">
      <c r="B115" s="75"/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7</v>
      </c>
      <c r="C122" s="76"/>
      <c r="D122" s="76"/>
      <c r="E122" s="76"/>
    </row>
    <row r="124" customFormat="false" ht="12.75" hidden="false" customHeight="true" outlineLevel="0" collapsed="false">
      <c r="B124" s="75" t="s">
        <v>118</v>
      </c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9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.K.</cp:lastModifiedBy>
  <cp:lastPrinted>2009-03-16T15:22:20Z</cp:lastPrinted>
  <dcterms:modified xsi:type="dcterms:W3CDTF">2009-03-22T15:29:52Z</dcterms:modified>
  <cp:revision>0</cp:revision>
  <dc:subject/>
  <dc:title/>
</cp:coreProperties>
</file>