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1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Z Ukrainy do zjednoczeonej Europ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Świetokrzyskie Centrum Fundacji Rozwoju Demokracji Lokalnej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Roman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 zbyt rozbudowana struktura zarządzania projktem generująca znaczne koszty -ok.. 47 tys., wysokie koszty transportu z Polski (4 os. , 14 tys.), watpliwości budzi celowośc publikacji i jej koszty</t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: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5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7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6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4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1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5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0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9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5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0T16:34:17Z</dcterms:modified>
  <cp:revision>0</cp:revision>
  <dc:subject/>
  <dc:title/>
</cp:coreProperties>
</file>