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263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Wspieranie rozwoju gospodarczego samorządów i polityki lokalnej na Zachodniej Ukrainie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Polska Fundacja Osrodków WspomaganiaRozwoju Gospdarczego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457 603,29 (50 900,00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………………………………………………………………………...............................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x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celowość uzycia sam. prywatnego 3x850 km =2 131,00(?)</t>
  </si>
  <si>
    <t xml:space="preserve">b) kwestionowane wysokości wydatków wraz z uzasadnieniem</t>
  </si>
  <si>
    <t xml:space="preserve">koszty koordynacji preojektu zmniejszyc o połowę tj. o 19 000,00; wysokie koszty ekspertów (1000,00/dzien lub 150/ godz); diety 170,00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………………………………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3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5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3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2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3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3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3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6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4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1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0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1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3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4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1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0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10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4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9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2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75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true" outlineLevel="0" collapsed="false">
      <c r="B97" s="75" t="s">
        <v>115</v>
      </c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6</v>
      </c>
      <c r="C104" s="74"/>
      <c r="D104" s="74"/>
      <c r="E104" s="74"/>
    </row>
    <row r="106" customFormat="false" ht="12.75" hidden="false" customHeight="true" outlineLevel="0" collapsed="false">
      <c r="B106" s="75" t="s">
        <v>117</v>
      </c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8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9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20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16T15:22:20Z</cp:lastPrinted>
  <dcterms:modified xsi:type="dcterms:W3CDTF">2009-03-20T18:08:08Z</dcterms:modified>
  <cp:revision>0</cp:revision>
  <dc:subject/>
  <dc:title/>
</cp:coreProperties>
</file>