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27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Wspieranie integracji ukrianskiego systemu edukacyjnego z europejskia przestrzenią edukacyjną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Funadajca Instytut Artes liberales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20.03.09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przedsięwzięcie ma charakter jednorazowy i nie wskazuje na długotrwałośc skutków i efekt w najbliższej perspektywie</t>
  </si>
  <si>
    <t xml:space="preserve">EW. UWAGI / KOMENTARZE DODATKOWE:</t>
  </si>
  <si>
    <t xml:space="preserve">PODPIS EKSPERTA OCENIAJĄCEGO I DATA ……20.0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7" activeCellId="0" sqref="B127: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2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2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3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7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1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22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5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9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8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2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88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7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0T17:31:08Z</cp:lastPrinted>
  <dcterms:modified xsi:type="dcterms:W3CDTF">2009-03-20T17:32:58Z</dcterms:modified>
  <cp:revision>0</cp:revision>
  <dc:subject/>
  <dc:title/>
</cp:coreProperties>
</file>