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284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Europejski paszport dla Ukrainy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Fundacja Edukacja 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317160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20.03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………19.03.09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B106" activeCellId="0" sqref="B106: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6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6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4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3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3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7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3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3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3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7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5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5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3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2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3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9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3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4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7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3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1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9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3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3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10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3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91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6</v>
      </c>
      <c r="B113" s="56"/>
      <c r="C113" s="56"/>
      <c r="D113" s="56"/>
      <c r="E113" s="56"/>
    </row>
    <row r="115" customFormat="false" ht="12.75" hidden="false" customHeight="false" outlineLevel="0" collapsed="false">
      <c r="B115" s="75"/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7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8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.K.</cp:lastModifiedBy>
  <cp:lastPrinted>2009-03-16T15:22:20Z</cp:lastPrinted>
  <dcterms:modified xsi:type="dcterms:W3CDTF">2009-03-22T15:48:34Z</dcterms:modified>
  <cp:revision>0</cp:revision>
  <dc:subject/>
  <dc:title/>
</cp:coreProperties>
</file>