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288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Rozwój na obszarach wiejskich Obwodu Winnickiego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Fundacja programów Pmocy dla Rolnictw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201032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warunkowa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wygórowane koszty wyzywieniai transportu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A90" activeCellId="0" sqref="A90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3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/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6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6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2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3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7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5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7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1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9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1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85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true" outlineLevel="0" collapsed="false">
      <c r="B106" s="75" t="s">
        <v>116</v>
      </c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5:38:29Z</dcterms:modified>
  <cp:revision>0</cp:revision>
  <dc:subject/>
  <dc:title/>
</cp:coreProperties>
</file>