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Trenerzy dla przejrzystej Ukrainy 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327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dla Rozwoju Demokracji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428 805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nieuzasdnione wysokości diet i honorariów ekspertów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4" activeCellId="0" sqref="B124: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2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5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3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1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5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4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6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2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6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2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8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2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8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2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75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true" outlineLevel="0" collapsed="false">
      <c r="B106" s="75" t="s">
        <v>116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5:15:07Z</dcterms:modified>
  <cp:revision>0</cp:revision>
  <dc:subject/>
  <dc:title/>
</cp:coreProperties>
</file>