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351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Polsko-ukrainńskie granice - droga do Europy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Europejski Instytut na Rzecz Demokracji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398 402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73" activeCellId="0" sqref="A73: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6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9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7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6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6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7)</f>
        <v>24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5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9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10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4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3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99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7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8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4:58:01Z</dcterms:modified>
  <cp:revision>0</cp:revision>
  <dc:subject/>
  <dc:title/>
</cp:coreProperties>
</file>