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443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Tutorzy samorządowi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Instytut Niemiec i Europy Północnej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290 510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nie przekonywująco uzasadniona celowość współpracy z partenerem, obszar działaia projektu zbytn nasycony podobnymi inicjatywami</t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115" activeCellId="0" sqref="B115: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5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5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9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6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22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9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96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6:33:01Z</dcterms:modified>
  <cp:revision>0</cp:revision>
  <dc:subject/>
  <dc:title/>
</cp:coreProperties>
</file>