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457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Profesjonalnie, skutecznie, po partnersku 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Nidzka Fundacja Rozwoju NID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124 167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autorzy błednie zakładają instnienie jednolitego ukraińskiego projektu reformy samorządowej</t>
  </si>
  <si>
    <t xml:space="preserve">EW. UWAGI / KOMENTARZE DODATKOWE:</t>
  </si>
  <si>
    <t xml:space="preserve">PODPIS EKSPERTA OCENIAJĄCEGO I DATA …………19.03.09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115" activeCellId="0" sqref="B115: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7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3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7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6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3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6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4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7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1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0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10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4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4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1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3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89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7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16T15:22:20Z</cp:lastPrinted>
  <dcterms:modified xsi:type="dcterms:W3CDTF">2009-03-23T06:38:06Z</dcterms:modified>
  <cp:revision>0</cp:revision>
  <dc:subject/>
  <dc:title/>
</cp:coreProperties>
</file>