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519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Obywatelski Drohocz - wsparcie reformy samorządów lokalnych  promocja integracji europejskiej w rej. Drohobyckim..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Fundacja Wolnośc i Demokracja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358 000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rak przekonywającej argumentacji zakupu sprzętu komputerowego oraz jego wykorzystania po zakończeniu projektu</t>
  </si>
  <si>
    <t xml:space="preserve">b) kwestionowane wysokości wydatków wraz z uzasadnieniem</t>
  </si>
  <si>
    <t xml:space="preserve">nieuzasadnione koszty transportu Drohobycz-Lwów-W-wa, wysoke reklamy licznej iradowej (celowość?); wysokie honorarium kierownictwa projektu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brak analizy rynku mediów w zakresie publikacji nt. integracji i samorządności, nie wykazano dotychczaswoej współpracy z UNITER </t>
  </si>
  <si>
    <t xml:space="preserve">EW. UWAGI / KOMENTARZE DODATKOWE:</t>
  </si>
  <si>
    <t xml:space="preserve">PODPIS EKSPERTA OCENIAJĄCEGO I DATA …………19.03.09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77" colorId="64" zoomScale="100" zoomScaleNormal="100" zoomScalePageLayoutView="100" workbookViewId="0">
      <selection pane="topLeft" activeCell="C89" activeCellId="0" sqref="A75: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5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6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4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2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3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24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1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3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2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5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2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3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3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1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2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2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2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2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3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3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1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7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3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1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7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2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2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1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65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true" outlineLevel="0" collapsed="false">
      <c r="B97" s="75" t="s">
        <v>115</v>
      </c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6</v>
      </c>
      <c r="C104" s="74"/>
      <c r="D104" s="74"/>
      <c r="E104" s="74"/>
    </row>
    <row r="106" customFormat="false" ht="12.75" hidden="false" customHeight="true" outlineLevel="0" collapsed="false">
      <c r="B106" s="75" t="s">
        <v>117</v>
      </c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8</v>
      </c>
      <c r="B113" s="56"/>
      <c r="C113" s="56"/>
      <c r="D113" s="56"/>
      <c r="E113" s="56"/>
    </row>
    <row r="115" customFormat="false" ht="12.75" hidden="false" customHeight="true" outlineLevel="0" collapsed="false">
      <c r="B115" s="75" t="s">
        <v>119</v>
      </c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20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21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.K.</cp:lastModifiedBy>
  <cp:lastPrinted>2009-03-16T15:22:20Z</cp:lastPrinted>
  <dcterms:modified xsi:type="dcterms:W3CDTF">2009-03-22T16:19:44Z</dcterms:modified>
  <cp:revision>0</cp:revision>
  <dc:subject/>
  <dc:title/>
</cp:coreProperties>
</file>