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560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Akademia Demokracji -wsparcie dla integracji Ukrainy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Europejski Dom Spotkań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+A101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R. Kowalczuk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brak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b) kwestionowane wysokości wydatków wraz z uzasadnieniem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słabym punktem projektu są zasady rekrutacji uczestników, projekt jest kontynuacją grantu z 2008r.  </t>
  </si>
  <si>
    <t xml:space="preserve">EW. UWAGI / KOMENTARZE DODATKOWE:</t>
  </si>
  <si>
    <t xml:space="preserve">PODPIS EKSPERTA OCENIAJĄCEGO I DATA …………19.03.09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A75" activeCellId="0" sqref="A75: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11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4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3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2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2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31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2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2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6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2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5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5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2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1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2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6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2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4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8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1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0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8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3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2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2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8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2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1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74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false" outlineLevel="0" collapsed="false">
      <c r="B97" s="75"/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5</v>
      </c>
      <c r="C104" s="74"/>
      <c r="D104" s="74"/>
      <c r="E104" s="74"/>
    </row>
    <row r="106" customFormat="false" ht="12.75" hidden="false" customHeight="false" outlineLevel="0" collapsed="false">
      <c r="B106" s="75"/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6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7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18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19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.K.</cp:lastModifiedBy>
  <cp:lastPrinted>2009-03-16T15:22:20Z</cp:lastPrinted>
  <dcterms:modified xsi:type="dcterms:W3CDTF">2009-03-22T16:04:23Z</dcterms:modified>
  <cp:revision>0</cp:revision>
  <dc:subject/>
  <dc:title/>
</cp:coreProperties>
</file>