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74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Plan dla Ukrainy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Stowarzyszenie Euroregion Karpacki Polsk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20.03 2009…………………...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wysokie koszty administracji (ok. 115 tys), oraz programowe (opłaty ekspertów, poczęstkunek (15,5 tys.) , strony www. oraz promocji</t>
  </si>
  <si>
    <t xml:space="preserve">EW. UWAGI / KOMENTARZE DODATKOWE:</t>
  </si>
  <si>
    <t xml:space="preserve">PODPIS EKSPERTA OCENIAJĄCEGO I DATA ……………………………………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6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40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3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7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6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6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3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4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4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3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2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10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4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9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2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89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7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0T17:00:05Z</cp:lastPrinted>
  <dcterms:modified xsi:type="dcterms:W3CDTF">2009-03-20T17:02:21Z</dcterms:modified>
  <cp:revision>0</cp:revision>
  <dc:subject/>
  <dc:title/>
</cp:coreProperties>
</file>