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8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rofesjonalna kadra, przyjazna granica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Inicjatyw Menedżerskich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tak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9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7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5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1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8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0T17:21:02Z</dcterms:modified>
  <cp:revision>0</cp:revision>
  <dc:subject/>
  <dc:title/>
</cp:coreProperties>
</file>