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94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Zarządzanie rozxowjem agroturystyki w regionie - Karpaty Ukrainskie i Stanica Ługanska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Małopolski Instytut Samorządu Terytorialnego i Administracji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354 73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……………………………………………………………………..............................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x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tak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5" activeCellId="0" sqref="A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5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3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6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1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3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21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5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8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9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91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7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8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0T17:12:54Z</cp:lastPrinted>
  <dcterms:modified xsi:type="dcterms:W3CDTF">2009-03-20T17:14:51Z</dcterms:modified>
  <cp:revision>0</cp:revision>
  <dc:subject/>
  <dc:title/>
</cp:coreProperties>
</file>