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0">
  <si>
    <t xml:space="preserve">UKRAINA</t>
  </si>
  <si>
    <t xml:space="preserve">dostępna kwota</t>
  </si>
  <si>
    <t xml:space="preserve">!</t>
  </si>
  <si>
    <t xml:space="preserve">niejdnoznaczna</t>
  </si>
  <si>
    <t xml:space="preserve">wnioskowana kwota</t>
  </si>
  <si>
    <t xml:space="preserve">+</t>
  </si>
  <si>
    <t xml:space="preserve">pozytywna</t>
  </si>
  <si>
    <t xml:space="preserve">dotacja przyznana</t>
  </si>
  <si>
    <t xml:space="preserve">-</t>
  </si>
  <si>
    <t xml:space="preserve">negatywna</t>
  </si>
  <si>
    <t xml:space="preserve">różnica dostępna/przyznana</t>
  </si>
  <si>
    <t xml:space="preserve">PROJEKTY REKOMENDOWANE</t>
  </si>
  <si>
    <t xml:space="preserve">Lp</t>
  </si>
  <si>
    <t xml:space="preserve">nr Wniosku</t>
  </si>
  <si>
    <t xml:space="preserve">tytuł projektu</t>
  </si>
  <si>
    <t xml:space="preserve">organizacja</t>
  </si>
  <si>
    <t xml:space="preserve">wnioskowana dotacja</t>
  </si>
  <si>
    <t xml:space="preserve">przyznana dotacja</t>
  </si>
  <si>
    <t xml:space="preserve">Ocena I</t>
  </si>
  <si>
    <t xml:space="preserve">Rekomendacja</t>
  </si>
  <si>
    <t xml:space="preserve">Ocena II</t>
  </si>
  <si>
    <t xml:space="preserve">Pkt Ujemne</t>
  </si>
  <si>
    <t xml:space="preserve">Pkt</t>
  </si>
  <si>
    <t xml:space="preserve">Rekomendacja/Rezerwowe/   Odrzucone</t>
  </si>
  <si>
    <t xml:space="preserve">placówka</t>
  </si>
  <si>
    <t xml:space="preserve">edukacja</t>
  </si>
  <si>
    <t xml:space="preserve">redukcja budżetu</t>
  </si>
  <si>
    <t xml:space="preserve">J.Pabian</t>
  </si>
  <si>
    <t xml:space="preserve">A.BOŻKO</t>
  </si>
  <si>
    <t xml:space="preserve">B.GRONOWSKA</t>
  </si>
  <si>
    <t xml:space="preserve">J.SZEWCZAK</t>
  </si>
  <si>
    <t xml:space="preserve">J.Grobela</t>
  </si>
  <si>
    <t xml:space="preserve">E.Wykrętowicz</t>
  </si>
  <si>
    <t xml:space="preserve">M.Ślebioda</t>
  </si>
  <si>
    <t xml:space="preserve">R.Kowalczuk</t>
  </si>
  <si>
    <t xml:space="preserve">A.Wierzbowska-Miazga</t>
  </si>
  <si>
    <t xml:space="preserve">490/2009</t>
  </si>
  <si>
    <t xml:space="preserve">"Samorząd dla edukacji wiejskiej"</t>
  </si>
  <si>
    <t xml:space="preserve">Federacja Inicjatyw Oświatowych</t>
  </si>
  <si>
    <t xml:space="preserve">rekomendowany</t>
  </si>
  <si>
    <t xml:space="preserve">27/2009</t>
  </si>
  <si>
    <t xml:space="preserve">WSPIERANIE INTEGRACJI UKRAIŃSKIEGO SYSTEMU EDUKACYJNEGO Z EUROPEJSKĄ PRZESTRZENIĄ EDUKACYJNĄ POPRZEZ PRZENOSZENIE POLSKICH MODELI KSZTAŁCENIA WIELOKIERUNKOWEGO DO UCZELNI UKRAIŃSKICH</t>
  </si>
  <si>
    <t xml:space="preserve">FUNDACJA INSTYTUT ARTES LIBERALES</t>
  </si>
  <si>
    <t xml:space="preserve">297/2009</t>
  </si>
  <si>
    <t xml:space="preserve">Ważne Decyzje – z Zimną Głową. Zwiększenie dostępu do rzetelnej informacji nt. UE i NATO dla obywateli Ukrainy.</t>
  </si>
  <si>
    <t xml:space="preserve">Ośrodek Współpracy Europejskiej</t>
  </si>
  <si>
    <t xml:space="preserve">110/2009</t>
  </si>
  <si>
    <t xml:space="preserve">Droga do integracji europejskiej i euroatlantyckiej</t>
  </si>
  <si>
    <t xml:space="preserve">Wyższa Szkoła Administracji Publicznej w Szczecinie</t>
  </si>
  <si>
    <t xml:space="preserve">190/2009</t>
  </si>
  <si>
    <t xml:space="preserve">„Wdrażanie europejskich standardów w zakresie pomocy dziecku i rodzinie w regionie czernihowskim Ukrainy”</t>
  </si>
  <si>
    <t xml:space="preserve">Helsińska Fundacja Praw Człowieka</t>
  </si>
  <si>
    <t xml:space="preserve">189/2009</t>
  </si>
  <si>
    <t xml:space="preserve">Study Tours to Poland - ukraińska administracja samorządowa bliżej obywatela. Polskie doświadczenia</t>
  </si>
  <si>
    <t xml:space="preserve">Kolegium Europy Wschodniej im. Jana Nowaka Jeziorańskiego</t>
  </si>
  <si>
    <t xml:space="preserve">423/2009</t>
  </si>
  <si>
    <t xml:space="preserve">Polsko-ukraińskie doświadczenia w budowaniu przejrzystości w samorządzie terytorialnym</t>
  </si>
  <si>
    <t xml:space="preserve">Wyższa Szkoła Administracji Publicznej im. Stanisława Staszica</t>
  </si>
  <si>
    <t xml:space="preserve">budżet</t>
  </si>
  <si>
    <t xml:space="preserve">457/2009</t>
  </si>
  <si>
    <t xml:space="preserve">Profesjonalnie, skutecznie, po partnersku</t>
  </si>
  <si>
    <t xml:space="preserve">Nidzicka Fundacja Rozwoju "NIDA"</t>
  </si>
  <si>
    <t xml:space="preserve">40/2009</t>
  </si>
  <si>
    <t xml:space="preserve">Wsparcie ukraińskich wspólnot lokalnych w pozyskiwaniu funduszy europejskich</t>
  </si>
  <si>
    <t xml:space="preserve">Fundacja Instytut Studiów Wschodnich</t>
  </si>
  <si>
    <t xml:space="preserve">525/2009</t>
  </si>
  <si>
    <t xml:space="preserve">Strategia Rozwoju Turystyki miasta Łucka w warunkach transgranicznej wspołpracy i integracji europejskiej</t>
  </si>
  <si>
    <t xml:space="preserve">Fundacja Europejskie Centrum Inicjatyw Transgranicznych</t>
  </si>
  <si>
    <t xml:space="preserve">86/2009</t>
  </si>
  <si>
    <t xml:space="preserve">Profesjonalna kadra,przyjazna granica - wzmocnienie ukraińskich służb celnych i granicznych</t>
  </si>
  <si>
    <t xml:space="preserve">Fundacja Inicjatyw Menedżerskich</t>
  </si>
  <si>
    <t xml:space="preserve">158/2009</t>
  </si>
  <si>
    <t xml:space="preserve">Promowanie technologii energooszczędnych w Ukrainie</t>
  </si>
  <si>
    <t xml:space="preserve">Fundacja Współpracy Polsko-Ukraińskiej PAUCI</t>
  </si>
  <si>
    <t xml:space="preserve">429/2009</t>
  </si>
  <si>
    <t xml:space="preserve">Perspektywa unijna i euroatlantycka w ukraińskich mediach. Bariery i możliwości rozwoju.</t>
  </si>
  <si>
    <t xml:space="preserve">Fundacja Centrum Europejskie Natolin</t>
  </si>
  <si>
    <t xml:space="preserve"> </t>
  </si>
  <si>
    <t xml:space="preserve">94/2009</t>
  </si>
  <si>
    <t xml:space="preserve">Zarządzanie rozwojem agroturystyki w regionie – Karpaty Ukraińskie i Stanica Ługańska</t>
  </si>
  <si>
    <t xml:space="preserve">FRDL Małopolski Instytut Samorządu Terytorialnego i Administracji</t>
  </si>
  <si>
    <t xml:space="preserve">417/2009</t>
  </si>
  <si>
    <t xml:space="preserve">„AGRO-SZANSA. Program specjalistycznych szkoleń i wizyt studyjnych dla przedstawicieli sektora rolnego obwodu wołyńskiego na Ukrainie”</t>
  </si>
  <si>
    <t xml:space="preserve">Fundacja Centrum Rozwoju Lokalnego</t>
  </si>
  <si>
    <t xml:space="preserve">438/2009</t>
  </si>
  <si>
    <t xml:space="preserve">Wieś bez Rady. Selo bez Sil’Rady” - zagrożenie czy szansa na lokalną aktywność? Wsparcie przedstawicieli samorządu wsi w Zachodniej Ukrainy wobec wyzwań reformy samorządowo – terytorialnej, na przykładzie doświadczeń Pomorskiego Programu Odnowy Wsi</t>
  </si>
  <si>
    <t xml:space="preserve">Kaszubski Uniwersytet Ludowy</t>
  </si>
  <si>
    <t xml:space="preserve">213/2009</t>
  </si>
  <si>
    <t xml:space="preserve">Szkoła bez przemocy na Ukrainie</t>
  </si>
  <si>
    <t xml:space="preserve">Stowarzyszenie Psychoprofilaktyki "Spójrz Inaczej"</t>
  </si>
  <si>
    <t xml:space="preserve">450/2009</t>
  </si>
  <si>
    <t xml:space="preserve">„Razem dla rozwoju. Polskie doświadczenia rozwoju samorządności lokalnej w oparciu o planowanie strategiczne i współpracę międzysektorową na rzecz reformy struktur samorządowych Autonomicznej Republiki Krymu”</t>
  </si>
  <si>
    <t xml:space="preserve">Caritas Diecezji Warszawsko-Praskiej</t>
  </si>
  <si>
    <t xml:space="preserve">129/2009</t>
  </si>
  <si>
    <t xml:space="preserve">Obywatele wspólnej Europy</t>
  </si>
  <si>
    <t xml:space="preserve">Fundacja Szczęśliwe Dzieciństwo</t>
  </si>
  <si>
    <t xml:space="preserve">184/2009</t>
  </si>
  <si>
    <t xml:space="preserve">Samorząd pod obywatelską lupą. Wspieranie reformy samorządu w Ukrainie poprzez lokalne działania kontroli obywatelskiej.</t>
  </si>
  <si>
    <t xml:space="preserve">Stowarzyszenie Liderów Lokalnych Grup Obywatelskich</t>
  </si>
  <si>
    <t xml:space="preserve">384/2009</t>
  </si>
  <si>
    <t xml:space="preserve">Ukraińska "Majsternia integracji europejskiej"</t>
  </si>
  <si>
    <t xml:space="preserve">Związek Ukraińców w Polsce</t>
  </si>
  <si>
    <t xml:space="preserve">400/2009</t>
  </si>
  <si>
    <t xml:space="preserve">Świadomość- Profilaktyka-Zdrowie. Pilotażowy program badań profilaktycznych w rejonie borszczowskim na Ukrainie</t>
  </si>
  <si>
    <t xml:space="preserve">Stowarzyszenie Społeczno-Kulturalne "Polska-Ukraina"</t>
  </si>
  <si>
    <t xml:space="preserve">551/2009</t>
  </si>
  <si>
    <t xml:space="preserve">Warsztaty wielodyscyplinarne i wieloinstytucjonalne dotyczące zwalczania przestępstw finansowych w Mołdawii i na Ukrainie</t>
  </si>
  <si>
    <t xml:space="preserve">East- West Management Institute, Inc. - Representative Office in Warsaw</t>
  </si>
  <si>
    <t xml:space="preserve">573/2009</t>
  </si>
  <si>
    <t xml:space="preserve">Wsparcie techniczne dla administracji Ukrainy w zakresie koordynacji polityki migracyjnej w kontekście polskich doświadczeń</t>
  </si>
  <si>
    <t xml:space="preserve">Fundacja Instytut Spraw Publicznych</t>
  </si>
  <si>
    <t xml:space="preserve">178/2009</t>
  </si>
  <si>
    <t xml:space="preserve">Prasa lokalna instrumentem demokratyzacji Ukrainy w kontekście standardów UE</t>
  </si>
  <si>
    <t xml:space="preserve">Stowarzyszenie Wschodnioeuropejskie Centrum Demokratyczne</t>
  </si>
  <si>
    <t xml:space="preserve">169/2009</t>
  </si>
  <si>
    <t xml:space="preserve">Transfer między Polską i Ukrainą innowacyjnych energooszczędnych technologii w tym dotyczących odnawialnych źródeł energii oraz budowanie strategii eko - energetycznych</t>
  </si>
  <si>
    <t xml:space="preserve">Stowarzyszenie na rzecz Innowacyjności i Transferu technologii "HORYZONTY"</t>
  </si>
  <si>
    <t xml:space="preserve">371/2009</t>
  </si>
  <si>
    <t xml:space="preserve">Profesjonalna administracja i sprawny urząd - szkolenia i wizyty studyjne dla przedstawicieli ukraińskiej administracji samorządowej.</t>
  </si>
  <si>
    <t xml:space="preserve">Stowarzyszenie Inicjatyw Samorządowych</t>
  </si>
  <si>
    <t xml:space="preserve">30/2009</t>
  </si>
  <si>
    <t xml:space="preserve">Reforma socjalna w kraju ze znaczącą rolą ukrytych dochodów: usprawnienie mechanizmów pomocy społecznej na Ukrainie</t>
  </si>
  <si>
    <t xml:space="preserve">CASE - Centrum Analiz Społeczno-Ekonomicznych - Fundacja Naukowa</t>
  </si>
  <si>
    <t xml:space="preserve">241/2009</t>
  </si>
  <si>
    <t xml:space="preserve">Rozwój współpracy i fundusze europejskie narzędziem integracji samorządów Ukrainy i Polski</t>
  </si>
  <si>
    <t xml:space="preserve">Fundacja Rozwoju Demokracji Lokalnej</t>
  </si>
  <si>
    <t xml:space="preserve">SUMA:</t>
  </si>
  <si>
    <t xml:space="preserve">PROJEKTY ODRZUCONE</t>
  </si>
  <si>
    <t xml:space="preserve">351/2009</t>
  </si>
  <si>
    <t xml:space="preserve">Polsko-Ukraińska granica - droga do UE</t>
  </si>
  <si>
    <t xml:space="preserve">Europejski Instytut na rzecz Demokracji</t>
  </si>
  <si>
    <t xml:space="preserve">odrzucony</t>
  </si>
  <si>
    <t xml:space="preserve">219/2009</t>
  </si>
  <si>
    <t xml:space="preserve">Ukraińska Szkoła Liderów Europejskich</t>
  </si>
  <si>
    <t xml:space="preserve">Stowarzyszenie Szkoła Liderów</t>
  </si>
  <si>
    <t xml:space="preserve">284/2009</t>
  </si>
  <si>
    <t xml:space="preserve">Europejski paszport dla Ukrainy - aktywne metody nauczania w edukacji proeuropejskiej</t>
  </si>
  <si>
    <t xml:space="preserve">Fundacja Edukacja dla Demokracji</t>
  </si>
  <si>
    <t xml:space="preserve">163/2009</t>
  </si>
  <si>
    <t xml:space="preserve">Polityka Unii Europejskiej wobec Ukrainy - zmiana percepcji</t>
  </si>
  <si>
    <t xml:space="preserve">19/2009</t>
  </si>
  <si>
    <t xml:space="preserve">Europa w ukraińskich mediach</t>
  </si>
  <si>
    <t xml:space="preserve">Polska Fundacja im. Roberta Schumana</t>
  </si>
  <si>
    <t xml:space="preserve">74/2009</t>
  </si>
  <si>
    <t xml:space="preserve">Plan dla Ukrainy 2009</t>
  </si>
  <si>
    <t xml:space="preserve">Stowarzyszenie Euroregion Karpacki Polska</t>
  </si>
  <si>
    <t xml:space="preserve">288/2009</t>
  </si>
  <si>
    <t xml:space="preserve">Rozwój lokalny na obszarach wiejskich obwodu Winnica na Ukrainie</t>
  </si>
  <si>
    <t xml:space="preserve">Fundacja Programów Pomocy dla Rolnictwa FAPA</t>
  </si>
  <si>
    <t xml:space="preserve">426/2009</t>
  </si>
  <si>
    <t xml:space="preserve">Wybieram Europę</t>
  </si>
  <si>
    <t xml:space="preserve">Stowarzyszenie "Towarzystwo Amicus"</t>
  </si>
  <si>
    <t xml:space="preserve">316/2009</t>
  </si>
  <si>
    <t xml:space="preserve">Biura Informacji Europejskiej na wschodniej Ukrainie</t>
  </si>
  <si>
    <t xml:space="preserve">Fundacja Kultury i Sportu "Prawobrzeże"</t>
  </si>
  <si>
    <t xml:space="preserve">509/2009</t>
  </si>
  <si>
    <t xml:space="preserve">Jak wykorzystać polskie doświadczenia integracji europejskiej na Ukrainie - program studyjny dla urzędników i ekspertów zajmujących się problematyką Unii Europejskiej.</t>
  </si>
  <si>
    <t xml:space="preserve">260/2009</t>
  </si>
  <si>
    <t xml:space="preserve">Ekosanitacja terenów wiejskich w Zachodniej Ukrainie wsparciem dla zrównoważonego rolnictwa.</t>
  </si>
  <si>
    <t xml:space="preserve">Polski Klub Ekologiczny Koło Miejskie w Gliwicach</t>
  </si>
  <si>
    <t xml:space="preserve">18/2009</t>
  </si>
  <si>
    <t xml:space="preserve">Z Ukrainy do Zjednoczonej Europy-popularyzacja idei oszczędzania energii</t>
  </si>
  <si>
    <t xml:space="preserve">Świętokrzyskie Centrum Fundacji Rozwoju Demokracji Lokalnej</t>
  </si>
  <si>
    <t xml:space="preserve">390/2009</t>
  </si>
  <si>
    <t xml:space="preserve">Zielona energia-wdrażanie programów oszczędzania energii</t>
  </si>
  <si>
    <t xml:space="preserve">Forum Inicjatyw Rozwojowych</t>
  </si>
  <si>
    <t xml:space="preserve">560/2009</t>
  </si>
  <si>
    <t xml:space="preserve">Akademia demokracji - wsparcie dla integracji euroatlantyckiej Ukrainy</t>
  </si>
  <si>
    <t xml:space="preserve">Europejski Dom Spotkań - Fundacja Nowy Staw</t>
  </si>
  <si>
    <t xml:space="preserve">150/2009</t>
  </si>
  <si>
    <t xml:space="preserve">Euroregiony razem na rzecz Partnerstwa Wschodniego</t>
  </si>
  <si>
    <t xml:space="preserve">Stowarzyszenie Samorządów Euroregionu Puszcza Białowieska</t>
  </si>
  <si>
    <t xml:space="preserve">547/2009</t>
  </si>
  <si>
    <t xml:space="preserve">Edukacja postaw i prawa antydyskryminacyjnego na Ukrainie w oparciu o wytyczne UE</t>
  </si>
  <si>
    <t xml:space="preserve">Stowarzyszenie Kampania Przeciw Homofobii</t>
  </si>
  <si>
    <t xml:space="preserve">42/2009</t>
  </si>
  <si>
    <t xml:space="preserve">Reforma samorządowa a system oświaty. Zastosowanie polskich doświadczeń w procesie transformacji ustrojowej na Ukrainie (Krym)</t>
  </si>
  <si>
    <t xml:space="preserve">Dom Pojednania i Spotkań im. Św. Maksymiliana M. Kolbego</t>
  </si>
  <si>
    <t xml:space="preserve">266/2009</t>
  </si>
  <si>
    <t xml:space="preserve">PLATFORMA WSPÓŁPRACY NA RZECZ ROZWOJU LOKALNEGO. Polskie doświadczenia w zakresie reformowania samorządu terytorialnego</t>
  </si>
  <si>
    <t xml:space="preserve">66/2009</t>
  </si>
  <si>
    <t xml:space="preserve">Polsko-Ukraińska współpraca na rzecz rozwoju lokalnego i regionalnego - Projekty Europejskie</t>
  </si>
  <si>
    <t xml:space="preserve">Stowarzyszenie Naukowo Techniczne Inżynierów i Techników Rolnictwa</t>
  </si>
  <si>
    <t xml:space="preserve">119/2009</t>
  </si>
  <si>
    <t xml:space="preserve">Specjalistyczne staże i warsztaty samorządowe w Urzędzie Miasta Łodzi dla urzędników samorządu terytorialnego Lwowa, Łucka, Równego i Krzemieńca pomocą w poznaniu technik rozwoju miast samorządowych i społeczeństwa obywatelskiego.</t>
  </si>
  <si>
    <t xml:space="preserve">Unia Europejskich Federalistów</t>
  </si>
  <si>
    <t xml:space="preserve">221/2009</t>
  </si>
  <si>
    <t xml:space="preserve">Wsparcie administracji rządowej i samorządowej Zach. Ukrainy w zakresie przygotowania zintegrowanego systemu informacji, promocji i obsługi mieszkańców, turystów i inwestorów wraz ze stworzeniem sieci współpracy na poziomie krajowym i transgranicznym</t>
  </si>
  <si>
    <t xml:space="preserve">443/2009</t>
  </si>
  <si>
    <t xml:space="preserve">Tutorzy samorządowi</t>
  </si>
  <si>
    <t xml:space="preserve">Instytut Niemiec i Europy Północnej</t>
  </si>
  <si>
    <t xml:space="preserve">412/2009</t>
  </si>
  <si>
    <t xml:space="preserve">Aspekty ekonomiczne i prawne działalności spółek IT na Ukrainie</t>
  </si>
  <si>
    <t xml:space="preserve">Fundacja dla Uniwersytetu Jagiellońskiego</t>
  </si>
  <si>
    <t xml:space="preserve">345/2009</t>
  </si>
  <si>
    <t xml:space="preserve">Nasza europejska szkoła</t>
  </si>
  <si>
    <t xml:space="preserve">Fundacja Solidarności Polsko - Czesko - Słowackiej</t>
  </si>
  <si>
    <t xml:space="preserve">359/2009</t>
  </si>
  <si>
    <t xml:space="preserve">II Forum Kampanii Społecznych - Ukraina 2009. Integracja europejska i rozwój społeczeństwa obywatelskiego.</t>
  </si>
  <si>
    <t xml:space="preserve">Fundacja Inna Przestrzeń</t>
  </si>
  <si>
    <t xml:space="preserve">242/2009</t>
  </si>
  <si>
    <t xml:space="preserve">Akademia współpracy transgranicznej</t>
  </si>
  <si>
    <t xml:space="preserve">Fundacja "Twoja Nadzieja"</t>
  </si>
  <si>
    <t xml:space="preserve">539/2009</t>
  </si>
  <si>
    <t xml:space="preserve">"Nowy model ukraińskiego doradztwa rolniczego na rzecz reorientacji zawodowej rolników"</t>
  </si>
  <si>
    <t xml:space="preserve">Lubelska Fundacja Rozwoju Obszarów Wiejskich</t>
  </si>
  <si>
    <t xml:space="preserve">572/2009</t>
  </si>
  <si>
    <t xml:space="preserve">Energia Karpat: polskie doświadczenia w zakresie energooszczędności</t>
  </si>
  <si>
    <t xml:space="preserve">Stowarzyszenie Transgraniczny Mikroregion "Dolina Wiaru"</t>
  </si>
  <si>
    <t xml:space="preserve">298/2009</t>
  </si>
  <si>
    <t xml:space="preserve">Wsparcie rozwoju ukraińskiej samorządności lokalnej oraz współpracy regionalnej i transgranicznej w ramach Europejskiego Instrumentu Sąsiedztwa i Partnerstwa</t>
  </si>
  <si>
    <t xml:space="preserve">Stowarzyszenie Doradców Gospodarczych Pro-Akademia</t>
  </si>
  <si>
    <t xml:space="preserve">309/2009</t>
  </si>
  <si>
    <t xml:space="preserve">Wspieranie rozwoju lokalnych struktur promocji i informacji o integracji europejskiej i euroatlantyckiej na Ukrainie</t>
  </si>
  <si>
    <t xml:space="preserve">Salezjański Wolontariat Misyjny - Młodzi Światu</t>
  </si>
  <si>
    <t xml:space="preserve">318/2009</t>
  </si>
  <si>
    <t xml:space="preserve">Wspieranie procesów eurointegracyjnych poprzez wzmocnienie współpracy polskich i ukraińskich MSP</t>
  </si>
  <si>
    <t xml:space="preserve">Polska Fundacja Ośrodków Wspomagania Rozwoju Gospodarczego "OIC Poland"</t>
  </si>
  <si>
    <t xml:space="preserve">327/2009</t>
  </si>
  <si>
    <t xml:space="preserve">Trenerzy dla Przejrzystej Ukrainy</t>
  </si>
  <si>
    <t xml:space="preserve">117/2009</t>
  </si>
  <si>
    <t xml:space="preserve">Rozpowszechnienie, popularyzacja oraz przygotowanie do wdrożenia reformy administracyjno-terytorialnej w regionach Ukrainy</t>
  </si>
  <si>
    <t xml:space="preserve">106/2009</t>
  </si>
  <si>
    <t xml:space="preserve">Od edukacji do integracji europejskiej.</t>
  </si>
  <si>
    <t xml:space="preserve">Fundacja Kultury Chrześcijańskiej ARTOS</t>
  </si>
  <si>
    <t xml:space="preserve">365/2009</t>
  </si>
  <si>
    <t xml:space="preserve">Gdańsk-Lwów-Ługańsk: Reforma samorządowa na Ukrainie. Przekazanie dobrych doświadczeń polskich władz samorządowych i ich najefektywniejszych rozwiązań ukraińskim władzom lokalnym i regionalnym</t>
  </si>
  <si>
    <t xml:space="preserve">Stowarzyszenie "Wolna Przedsiębiorczość" Oddział Terenowy w Gdańsku</t>
  </si>
  <si>
    <t xml:space="preserve">112/2009</t>
  </si>
  <si>
    <t xml:space="preserve">Upowszechnienie Polskich Doświadczeń na Ukrainie: Wsparcie kobiecych organizacji pozarządowych w działaniach na rzecz integracji europejskiej</t>
  </si>
  <si>
    <t xml:space="preserve">Stowarzyszenie Współpracy Kobiet, NEWW-Polska</t>
  </si>
  <si>
    <t xml:space="preserve">61/2009</t>
  </si>
  <si>
    <t xml:space="preserve">Letnia szkoła liderów z Polski i Ukrainy "Razem dla integracji"</t>
  </si>
  <si>
    <t xml:space="preserve">Wielkopolskie Stowarzyszenie na Rzecz Rozwoju Obszarów Wiejskich</t>
  </si>
  <si>
    <t xml:space="preserve">76/2009</t>
  </si>
  <si>
    <t xml:space="preserve">Efektywność energetyczna Ukrainy i perspektywy współpracy energetycznej Unia Europejska-Ukraina</t>
  </si>
  <si>
    <t xml:space="preserve">82/2009</t>
  </si>
  <si>
    <t xml:space="preserve">W stronę samorządności – reforma struktur zarządzania oświatą w Ukrainie na przykładzie obwodu chersońskiego.</t>
  </si>
  <si>
    <t xml:space="preserve">Stowarzyszenie Wspierania Działalności Szkoły Podstawowej w Łańcuchowie</t>
  </si>
  <si>
    <t xml:space="preserve">114/2009</t>
  </si>
  <si>
    <t xml:space="preserve">VIII Ukraińska Szkoła Samorządowa</t>
  </si>
  <si>
    <t xml:space="preserve">368/2009</t>
  </si>
  <si>
    <t xml:space="preserve">Fundusze strukturalne drogą rozwoju – wsparcie działań na rzecz integracji europejskiej poprzez cykl szkoleń dla pracowników organów administracji publicznej zachodnich obwodów Ukrainy</t>
  </si>
  <si>
    <t xml:space="preserve">Europejskie Centrum Integracji i Współpracy Samorządowej "DOM EUROPY"</t>
  </si>
  <si>
    <t xml:space="preserve">31/2009</t>
  </si>
  <si>
    <t xml:space="preserve">Analiza kryzysu gospodarczego na Ukrainie: wskaźniki, modele, prognozy oraz strategia działań i reform</t>
  </si>
  <si>
    <t xml:space="preserve">10/2009</t>
  </si>
  <si>
    <t xml:space="preserve">Zapobieganie chorobom przenoszonym droga płciową oraz wertykalnej transmisji HIV z matki na dziecko (Ukraina)</t>
  </si>
  <si>
    <t xml:space="preserve">Polskie Centrum Pomocy Międzynarodowej</t>
  </si>
  <si>
    <t xml:space="preserve">263/2009</t>
  </si>
  <si>
    <t xml:space="preserve">Wspieranie rozwoju samorządów i polityki lokalnej na Zachodniej Ukrainie</t>
  </si>
  <si>
    <t xml:space="preserve">592/2009</t>
  </si>
  <si>
    <t xml:space="preserve">Profesjonalny samorząd - transfer wiedzy z województwa lubelskiego do Rejonu Sokala</t>
  </si>
  <si>
    <t xml:space="preserve">Fundacja Rozwoju Lubelszczyzny</t>
  </si>
  <si>
    <t xml:space="preserve">488/2009</t>
  </si>
  <si>
    <t xml:space="preserve">Wsparcie reformy samorządowo-terytorialnej na Ukrainie poprzez upowszechnienie "best practicies" w zakresie zarządzania oświatą na szczeblu lokalnym</t>
  </si>
  <si>
    <t xml:space="preserve">Fundacja Edukacyjna Perspektywy</t>
  </si>
  <si>
    <t xml:space="preserve">487/2009</t>
  </si>
  <si>
    <t xml:space="preserve">Społeczno - ekonomiczna sieć współpracy badawczej (SEERN) na Ukrainie</t>
  </si>
  <si>
    <t xml:space="preserve">Polsko - Japońska Wyższa Szkoła Technik Komputerowych</t>
  </si>
  <si>
    <t xml:space="preserve">301/2009</t>
  </si>
  <si>
    <t xml:space="preserve">Transfer polskich doświadczeń w zakresie wdrażania programów oszczędności energii i budowania niezależności energetycznej na poziomie samorządów lokalnych na Ukrainie</t>
  </si>
  <si>
    <t xml:space="preserve">590/2009</t>
  </si>
  <si>
    <t xml:space="preserve">Szkol-ZaP – Szkolenia w Zarządzaniu Projektami</t>
  </si>
  <si>
    <t xml:space="preserve">36/2009</t>
  </si>
  <si>
    <t xml:space="preserve">Społeczna kontrola działalności organów miejscowego samorządu w zakresie utrzymywania standardów «dobrego rządzenia».</t>
  </si>
  <si>
    <t xml:space="preserve">Fundacja Kultury Chrześcijańskiej ZNAK</t>
  </si>
  <si>
    <t xml:space="preserve">294/2009</t>
  </si>
  <si>
    <t xml:space="preserve">Społeczeństwo i Administracja. Wzajemne zaufanie podstawą dla wzmocnienia społeczeństwa obywatelskiego.</t>
  </si>
  <si>
    <t xml:space="preserve">Fundacja Instytut Studiów Strategicznych</t>
  </si>
  <si>
    <t xml:space="preserve">302/2009</t>
  </si>
  <si>
    <t xml:space="preserve">Wsparcie ukraińskich reform gospodarczych towarzyszących negocjacjom porozumienia o strefie wolnego handlu (FTA) i układu stowarzyszeniowego z Unią Europejską na poziomie przedsiębiorstw i samorządów gospodarczych</t>
  </si>
  <si>
    <t xml:space="preserve">519/2009</t>
  </si>
  <si>
    <t xml:space="preserve">Obywatelski Drohobycz. Wsparcie reformy samorządów lokalnych i promocja integracji europejskiej w rejonie drohobyckim i południowo-zachodniej części obwodu lwowskiego.</t>
  </si>
  <si>
    <t xml:space="preserve">Fundacja Wolność i Demokracja</t>
  </si>
  <si>
    <t xml:space="preserve">537/2009</t>
  </si>
  <si>
    <t xml:space="preserve">"Polskie doświadczenia w samorządności gminnej ważnym elementem wsparcia przygotowania ukraińskich samorządów do reformy samorządowej”</t>
  </si>
  <si>
    <t xml:space="preserve">Stowarzyszenie "Lokalna Grupa Działania - Wokół Łysej Góry"</t>
  </si>
  <si>
    <t xml:space="preserve">286/2009</t>
  </si>
  <si>
    <t xml:space="preserve">„Perspektywa zbliżenia Ukrainy z Unią Europejską, a doświadczenia Polski - realizacja kampanii informacyjnej poprzez szkolenia dla przedstawicieli ukraińskich władz lokalnych</t>
  </si>
  <si>
    <t xml:space="preserve">Stowarzyszenie "Wspólne Korzenie"</t>
  </si>
  <si>
    <t xml:space="preserve">207/2009</t>
  </si>
  <si>
    <t xml:space="preserve">Aktywne kobiety - sprawny samorząd</t>
  </si>
  <si>
    <t xml:space="preserve">Biuro Inicjatyw Międzynarodowych</t>
  </si>
  <si>
    <t xml:space="preserve">214/2009</t>
  </si>
  <si>
    <t xml:space="preserve">Barwy transformacji</t>
  </si>
  <si>
    <t xml:space="preserve">Stowarzyszenie Inicjatywa Rozsądnych Polaków</t>
  </si>
  <si>
    <t xml:space="preserve">319/2009</t>
  </si>
  <si>
    <t xml:space="preserve">Skrzydła CSR - Polska i Ukraina dla rozwoju CSR</t>
  </si>
  <si>
    <t xml:space="preserve">Stowarzyszenie „Zrównoważony Rozwój”</t>
  </si>
  <si>
    <t xml:space="preserve">248/2009</t>
  </si>
  <si>
    <t xml:space="preserve">,,Activus - żeby chciało się chcieć"</t>
  </si>
  <si>
    <t xml:space="preserve">FUNDACJA NA RZECZ ZAPOBIEGANIA NARKOMANII "MARATON"</t>
  </si>
  <si>
    <t xml:space="preserve">440/2009</t>
  </si>
  <si>
    <t xml:space="preserve">Pokolenie dla wspólnej i bezpiecznej Europy</t>
  </si>
  <si>
    <t xml:space="preserve">Stowarzyszenie " Bractwo Świętokrzyskie "</t>
  </si>
  <si>
    <t xml:space="preserve">126/2009</t>
  </si>
  <si>
    <t xml:space="preserve">Rozwój społeczeństwa informacyjnego z perspektywy edukacyjno-ekonomicznej</t>
  </si>
  <si>
    <t xml:space="preserve">Wyższa Szkoła Handlu i Finansów Międzynarodowych im. Fryderyka Skarbka</t>
  </si>
  <si>
    <t xml:space="preserve">SU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0\ _z_ł"/>
    <numFmt numFmtId="168" formatCode="#,##0.00"/>
    <numFmt numFmtId="169" formatCode="[$PLN]\ #,##0.00"/>
    <numFmt numFmtId="170" formatCode="0.00"/>
    <numFmt numFmtId="171" formatCode="General"/>
    <numFmt numFmtId="172" formatCode="#,##0.00\ [$PLN]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33CCCC"/>
      <name val="Tahoma"/>
      <family val="2"/>
      <charset val="238"/>
    </font>
    <font>
      <sz val="8"/>
      <color rgb="FFFF6600"/>
      <name val="Tahoma"/>
      <family val="2"/>
      <charset val="238"/>
    </font>
    <font>
      <sz val="8"/>
      <color rgb="FFFF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5" borderId="12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2" borderId="12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0" borderId="12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12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Tabela Ukraina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40.99"/>
    <col collapsed="false" customWidth="true" hidden="false" outlineLevel="0" max="4" min="4" style="1" width="21.99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2" width="5.99"/>
    <col collapsed="false" customWidth="true" hidden="false" outlineLevel="0" max="8" min="8" style="1" width="2.42"/>
    <col collapsed="false" customWidth="true" hidden="false" outlineLevel="0" max="9" min="9" style="2" width="5.85"/>
    <col collapsed="false" customWidth="true" hidden="false" outlineLevel="0" max="10" min="10" style="1" width="2.28"/>
    <col collapsed="false" customWidth="true" hidden="false" outlineLevel="0" max="11" min="11" style="1" width="5.41"/>
    <col collapsed="false" customWidth="true" hidden="false" outlineLevel="0" max="12" min="12" style="3" width="5.56"/>
    <col collapsed="false" customWidth="true" hidden="false" outlineLevel="0" max="13" min="13" style="1" width="11.99"/>
    <col collapsed="false" customWidth="true" hidden="false" outlineLevel="0" max="14" min="14" style="1" width="3.85"/>
    <col collapsed="false" customWidth="true" hidden="false" outlineLevel="0" max="15" min="15" style="1" width="2.99"/>
    <col collapsed="false" customWidth="true" hidden="false" outlineLevel="0" max="16" min="16" style="1" width="9.99"/>
    <col collapsed="false" customWidth="true" hidden="false" outlineLevel="0" max="25" min="17" style="1" width="2.13"/>
    <col collapsed="false" customWidth="false" hidden="false" outlineLevel="0" max="257" min="26" style="1" width="9.14"/>
  </cols>
  <sheetData>
    <row r="1" customFormat="false" ht="10.5" hidden="false" customHeight="true" outlineLevel="0" collapsed="false">
      <c r="A1" s="4" t="s">
        <v>0</v>
      </c>
      <c r="B1" s="4"/>
      <c r="C1" s="5" t="s">
        <v>1</v>
      </c>
      <c r="D1" s="6"/>
      <c r="E1" s="7" t="n">
        <v>6500000</v>
      </c>
      <c r="F1" s="8"/>
      <c r="G1" s="9"/>
      <c r="H1" s="10"/>
      <c r="I1" s="10"/>
      <c r="J1" s="9"/>
      <c r="K1" s="9"/>
      <c r="L1" s="11"/>
      <c r="M1" s="12"/>
      <c r="N1" s="13" t="s">
        <v>2</v>
      </c>
      <c r="O1" s="14" t="s">
        <v>3</v>
      </c>
      <c r="P1" s="14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0.5" hidden="false" customHeight="true" outlineLevel="0" collapsed="false">
      <c r="A2" s="4"/>
      <c r="B2" s="4"/>
      <c r="C2" s="5" t="s">
        <v>4</v>
      </c>
      <c r="D2" s="6"/>
      <c r="E2" s="15" t="n">
        <v>22071669.72</v>
      </c>
      <c r="F2" s="13"/>
      <c r="G2" s="9"/>
      <c r="H2" s="10"/>
      <c r="I2" s="10"/>
      <c r="J2" s="9"/>
      <c r="K2" s="9"/>
      <c r="L2" s="11"/>
      <c r="M2" s="12"/>
      <c r="N2" s="13" t="s">
        <v>5</v>
      </c>
      <c r="O2" s="14" t="s">
        <v>6</v>
      </c>
      <c r="P2" s="14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0.5" hidden="false" customHeight="true" outlineLevel="0" collapsed="false">
      <c r="A3" s="13"/>
      <c r="B3" s="16"/>
      <c r="C3" s="5" t="s">
        <v>7</v>
      </c>
      <c r="D3" s="6"/>
      <c r="E3" s="15" t="n">
        <f aca="false">F36</f>
        <v>5600918.51</v>
      </c>
      <c r="F3" s="13"/>
      <c r="G3" s="9"/>
      <c r="H3" s="10"/>
      <c r="I3" s="10"/>
      <c r="J3" s="9"/>
      <c r="K3" s="9"/>
      <c r="L3" s="11"/>
      <c r="M3" s="12"/>
      <c r="N3" s="13" t="s">
        <v>8</v>
      </c>
      <c r="O3" s="14" t="s">
        <v>9</v>
      </c>
      <c r="P3" s="14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0.5" hidden="false" customHeight="true" outlineLevel="0" collapsed="false">
      <c r="A4" s="13"/>
      <c r="B4" s="16"/>
      <c r="C4" s="5" t="s">
        <v>10</v>
      </c>
      <c r="D4" s="6"/>
      <c r="E4" s="15" t="n">
        <f aca="false">E1-E3</f>
        <v>899081.49</v>
      </c>
      <c r="F4" s="13"/>
      <c r="G4" s="9"/>
      <c r="H4" s="10"/>
      <c r="I4" s="10"/>
      <c r="J4" s="9"/>
      <c r="K4" s="9"/>
      <c r="L4" s="11"/>
      <c r="M4" s="12"/>
      <c r="N4" s="17"/>
      <c r="O4" s="14"/>
      <c r="P4" s="14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0.5" hidden="false" customHeight="false" outlineLevel="0" collapsed="false">
      <c r="A5" s="13"/>
      <c r="B5" s="18" t="s">
        <v>11</v>
      </c>
      <c r="C5" s="18"/>
      <c r="D5" s="18"/>
      <c r="E5" s="16"/>
      <c r="F5" s="16"/>
      <c r="G5" s="10"/>
      <c r="H5" s="10"/>
      <c r="I5" s="10"/>
      <c r="J5" s="10"/>
      <c r="K5" s="9"/>
      <c r="L5" s="19"/>
      <c r="M5" s="20"/>
      <c r="N5" s="9"/>
      <c r="O5" s="9"/>
      <c r="P5" s="21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15.5" hidden="false" customHeight="false" outlineLevel="0" collapsed="false">
      <c r="A6" s="22" t="s">
        <v>12</v>
      </c>
      <c r="B6" s="23" t="s">
        <v>13</v>
      </c>
      <c r="C6" s="24" t="s">
        <v>14</v>
      </c>
      <c r="D6" s="23" t="s">
        <v>15</v>
      </c>
      <c r="E6" s="23" t="s">
        <v>16</v>
      </c>
      <c r="F6" s="23" t="s">
        <v>17</v>
      </c>
      <c r="G6" s="25" t="s">
        <v>18</v>
      </c>
      <c r="H6" s="26" t="s">
        <v>19</v>
      </c>
      <c r="I6" s="25" t="s">
        <v>20</v>
      </c>
      <c r="J6" s="26" t="s">
        <v>19</v>
      </c>
      <c r="K6" s="25" t="s">
        <v>21</v>
      </c>
      <c r="L6" s="27" t="s">
        <v>22</v>
      </c>
      <c r="M6" s="28" t="s">
        <v>23</v>
      </c>
      <c r="N6" s="29" t="s">
        <v>24</v>
      </c>
      <c r="O6" s="29" t="s">
        <v>25</v>
      </c>
      <c r="P6" s="30" t="s">
        <v>26</v>
      </c>
      <c r="Q6" s="31" t="s">
        <v>27</v>
      </c>
      <c r="R6" s="32" t="s">
        <v>28</v>
      </c>
      <c r="S6" s="33" t="s">
        <v>29</v>
      </c>
      <c r="T6" s="32" t="s">
        <v>30</v>
      </c>
      <c r="U6" s="34" t="s">
        <v>31</v>
      </c>
      <c r="V6" s="32" t="s">
        <v>32</v>
      </c>
      <c r="W6" s="35" t="s">
        <v>33</v>
      </c>
      <c r="X6" s="32" t="s">
        <v>34</v>
      </c>
      <c r="Y6" s="36" t="s">
        <v>35</v>
      </c>
    </row>
    <row r="7" customFormat="false" ht="21" hidden="false" customHeight="false" outlineLevel="0" collapsed="false">
      <c r="A7" s="37" t="n">
        <v>1</v>
      </c>
      <c r="B7" s="38" t="s">
        <v>36</v>
      </c>
      <c r="C7" s="39" t="s">
        <v>37</v>
      </c>
      <c r="D7" s="38" t="s">
        <v>38</v>
      </c>
      <c r="E7" s="40" t="n">
        <v>302080</v>
      </c>
      <c r="F7" s="41" t="n">
        <f aca="false">E7-P7</f>
        <v>302080</v>
      </c>
      <c r="G7" s="42" t="n">
        <v>89</v>
      </c>
      <c r="H7" s="43" t="s">
        <v>5</v>
      </c>
      <c r="I7" s="42" t="n">
        <v>97</v>
      </c>
      <c r="J7" s="43" t="s">
        <v>5</v>
      </c>
      <c r="K7" s="43" t="n">
        <v>1</v>
      </c>
      <c r="L7" s="44" t="n">
        <f aca="false">(G7+I7)/2-K7</f>
        <v>92</v>
      </c>
      <c r="M7" s="43" t="s">
        <v>39</v>
      </c>
      <c r="N7" s="45"/>
      <c r="O7" s="46" t="s">
        <v>5</v>
      </c>
      <c r="P7" s="47"/>
      <c r="Q7" s="48"/>
      <c r="R7" s="49"/>
      <c r="S7" s="50"/>
      <c r="T7" s="49"/>
      <c r="U7" s="51" t="n">
        <v>1</v>
      </c>
      <c r="V7" s="52"/>
      <c r="W7" s="53"/>
      <c r="X7" s="49"/>
      <c r="Y7" s="54" t="n">
        <v>1</v>
      </c>
    </row>
    <row r="8" customFormat="false" ht="52.5" hidden="false" customHeight="false" outlineLevel="0" collapsed="false">
      <c r="A8" s="55" t="n">
        <f aca="false">A7+1</f>
        <v>2</v>
      </c>
      <c r="B8" s="56" t="s">
        <v>40</v>
      </c>
      <c r="C8" s="56" t="s">
        <v>41</v>
      </c>
      <c r="D8" s="43" t="s">
        <v>42</v>
      </c>
      <c r="E8" s="40" t="n">
        <v>95610</v>
      </c>
      <c r="F8" s="40" t="n">
        <v>95610</v>
      </c>
      <c r="G8" s="42" t="n">
        <v>93</v>
      </c>
      <c r="H8" s="57" t="s">
        <v>8</v>
      </c>
      <c r="I8" s="58" t="n">
        <v>88</v>
      </c>
      <c r="J8" s="57" t="s">
        <v>8</v>
      </c>
      <c r="K8" s="57"/>
      <c r="L8" s="44" t="n">
        <f aca="false">(G8+I8)/2-K8</f>
        <v>90.5</v>
      </c>
      <c r="M8" s="42" t="s">
        <v>39</v>
      </c>
      <c r="N8" s="42"/>
      <c r="O8" s="42"/>
      <c r="P8" s="47"/>
      <c r="Q8" s="48"/>
      <c r="R8" s="49"/>
      <c r="S8" s="50"/>
      <c r="T8" s="49"/>
      <c r="U8" s="51" t="n">
        <v>1</v>
      </c>
      <c r="V8" s="49"/>
      <c r="W8" s="53"/>
      <c r="X8" s="49" t="n">
        <v>1</v>
      </c>
      <c r="Y8" s="54"/>
      <c r="Z8" s="59"/>
      <c r="AA8" s="59"/>
    </row>
    <row r="9" customFormat="false" ht="31.5" hidden="false" customHeight="false" outlineLevel="0" collapsed="false">
      <c r="A9" s="55" t="n">
        <f aca="false">A8+1</f>
        <v>3</v>
      </c>
      <c r="B9" s="56" t="s">
        <v>43</v>
      </c>
      <c r="C9" s="56" t="s">
        <v>44</v>
      </c>
      <c r="D9" s="43" t="s">
        <v>45</v>
      </c>
      <c r="E9" s="40" t="n">
        <v>69550</v>
      </c>
      <c r="F9" s="40" t="n">
        <v>69550</v>
      </c>
      <c r="G9" s="42" t="n">
        <v>86</v>
      </c>
      <c r="H9" s="57" t="s">
        <v>5</v>
      </c>
      <c r="I9" s="58" t="n">
        <v>91</v>
      </c>
      <c r="J9" s="57" t="s">
        <v>5</v>
      </c>
      <c r="K9" s="57"/>
      <c r="L9" s="44" t="n">
        <f aca="false">(G9+I9)/2-K9</f>
        <v>88.5</v>
      </c>
      <c r="M9" s="42" t="s">
        <v>39</v>
      </c>
      <c r="N9" s="42"/>
      <c r="O9" s="42"/>
      <c r="P9" s="47"/>
      <c r="Q9" s="48"/>
      <c r="R9" s="49"/>
      <c r="S9" s="50"/>
      <c r="T9" s="49"/>
      <c r="U9" s="51" t="n">
        <v>1</v>
      </c>
      <c r="V9" s="49"/>
      <c r="W9" s="53" t="n">
        <v>1</v>
      </c>
      <c r="X9" s="49"/>
      <c r="Y9" s="54"/>
    </row>
    <row r="10" customFormat="false" ht="21" hidden="false" customHeight="false" outlineLevel="0" collapsed="false">
      <c r="A10" s="55" t="n">
        <f aca="false">A9+1</f>
        <v>4</v>
      </c>
      <c r="B10" s="56" t="s">
        <v>46</v>
      </c>
      <c r="C10" s="56" t="s">
        <v>47</v>
      </c>
      <c r="D10" s="43" t="s">
        <v>48</v>
      </c>
      <c r="E10" s="40" t="n">
        <v>146250</v>
      </c>
      <c r="F10" s="40" t="n">
        <v>146250</v>
      </c>
      <c r="G10" s="42" t="n">
        <v>92</v>
      </c>
      <c r="H10" s="57" t="s">
        <v>5</v>
      </c>
      <c r="I10" s="58" t="n">
        <v>94</v>
      </c>
      <c r="J10" s="57" t="s">
        <v>5</v>
      </c>
      <c r="K10" s="57" t="n">
        <v>5</v>
      </c>
      <c r="L10" s="44" t="n">
        <f aca="false">(G10+I10)/2-K10</f>
        <v>88</v>
      </c>
      <c r="M10" s="42" t="s">
        <v>39</v>
      </c>
      <c r="N10" s="42"/>
      <c r="O10" s="42" t="s">
        <v>5</v>
      </c>
      <c r="P10" s="47"/>
      <c r="Q10" s="48"/>
      <c r="R10" s="49"/>
      <c r="S10" s="50"/>
      <c r="T10" s="49"/>
      <c r="U10" s="51"/>
      <c r="V10" s="49" t="n">
        <v>1</v>
      </c>
      <c r="W10" s="53"/>
      <c r="X10" s="49"/>
      <c r="Y10" s="54" t="n">
        <v>1</v>
      </c>
    </row>
    <row r="11" customFormat="false" ht="21" hidden="false" customHeight="false" outlineLevel="0" collapsed="false">
      <c r="A11" s="55" t="n">
        <f aca="false">A10+1</f>
        <v>5</v>
      </c>
      <c r="B11" s="56" t="s">
        <v>49</v>
      </c>
      <c r="C11" s="56" t="s">
        <v>50</v>
      </c>
      <c r="D11" s="43" t="s">
        <v>51</v>
      </c>
      <c r="E11" s="40" t="n">
        <v>196784</v>
      </c>
      <c r="F11" s="40" t="n">
        <f aca="false">E11</f>
        <v>196784</v>
      </c>
      <c r="G11" s="42" t="n">
        <v>78</v>
      </c>
      <c r="H11" s="57" t="s">
        <v>5</v>
      </c>
      <c r="I11" s="58" t="n">
        <v>97</v>
      </c>
      <c r="J11" s="57" t="s">
        <v>5</v>
      </c>
      <c r="K11" s="57"/>
      <c r="L11" s="44" t="n">
        <f aca="false">(G11+I11)/2-K11</f>
        <v>87.5</v>
      </c>
      <c r="M11" s="42" t="s">
        <v>39</v>
      </c>
      <c r="N11" s="42"/>
      <c r="O11" s="42"/>
      <c r="P11" s="47"/>
      <c r="Q11" s="48"/>
      <c r="R11" s="49"/>
      <c r="S11" s="50" t="n">
        <v>1</v>
      </c>
      <c r="T11" s="49"/>
      <c r="U11" s="51"/>
      <c r="V11" s="49"/>
      <c r="W11" s="53"/>
      <c r="X11" s="49"/>
      <c r="Y11" s="54" t="n">
        <v>1</v>
      </c>
    </row>
    <row r="12" customFormat="false" ht="31.5" hidden="false" customHeight="false" outlineLevel="0" collapsed="false">
      <c r="A12" s="55" t="n">
        <f aca="false">A11+1</f>
        <v>6</v>
      </c>
      <c r="B12" s="56" t="s">
        <v>52</v>
      </c>
      <c r="C12" s="56" t="s">
        <v>53</v>
      </c>
      <c r="D12" s="43" t="s">
        <v>54</v>
      </c>
      <c r="E12" s="40" t="n">
        <v>230730</v>
      </c>
      <c r="F12" s="40" t="n">
        <v>230730</v>
      </c>
      <c r="G12" s="42" t="n">
        <v>75</v>
      </c>
      <c r="H12" s="60" t="s">
        <v>5</v>
      </c>
      <c r="I12" s="61" t="n">
        <v>98</v>
      </c>
      <c r="J12" s="60" t="s">
        <v>5</v>
      </c>
      <c r="K12" s="60"/>
      <c r="L12" s="44" t="n">
        <f aca="false">(G12+I12)/2-K12</f>
        <v>86.5</v>
      </c>
      <c r="M12" s="42" t="s">
        <v>39</v>
      </c>
      <c r="N12" s="42" t="s">
        <v>5</v>
      </c>
      <c r="O12" s="42"/>
      <c r="P12" s="47"/>
      <c r="Q12" s="48"/>
      <c r="R12" s="49" t="n">
        <v>1</v>
      </c>
      <c r="S12" s="50"/>
      <c r="T12" s="49"/>
      <c r="U12" s="51"/>
      <c r="V12" s="49"/>
      <c r="W12" s="53"/>
      <c r="X12" s="49"/>
      <c r="Y12" s="54" t="n">
        <v>1</v>
      </c>
    </row>
    <row r="13" customFormat="false" ht="31.5" hidden="false" customHeight="false" outlineLevel="0" collapsed="false">
      <c r="A13" s="55" t="n">
        <f aca="false">A12+1</f>
        <v>7</v>
      </c>
      <c r="B13" s="62" t="s">
        <v>55</v>
      </c>
      <c r="C13" s="43" t="s">
        <v>56</v>
      </c>
      <c r="D13" s="43" t="s">
        <v>57</v>
      </c>
      <c r="E13" s="40" t="n">
        <v>100240</v>
      </c>
      <c r="F13" s="40" t="n">
        <f aca="false">E13-P13</f>
        <v>78040</v>
      </c>
      <c r="G13" s="42" t="n">
        <v>82</v>
      </c>
      <c r="H13" s="57" t="s">
        <v>5</v>
      </c>
      <c r="I13" s="58" t="n">
        <v>89</v>
      </c>
      <c r="J13" s="57" t="s">
        <v>5</v>
      </c>
      <c r="K13" s="57"/>
      <c r="L13" s="44" t="n">
        <f aca="false">(G13+I13)/2-K13</f>
        <v>85.5</v>
      </c>
      <c r="M13" s="42" t="s">
        <v>58</v>
      </c>
      <c r="N13" s="42" t="s">
        <v>5</v>
      </c>
      <c r="O13" s="42"/>
      <c r="P13" s="47" t="n">
        <v>22200</v>
      </c>
      <c r="Q13" s="48"/>
      <c r="R13" s="49" t="n">
        <v>1</v>
      </c>
      <c r="S13" s="50"/>
      <c r="T13" s="49"/>
      <c r="U13" s="51"/>
      <c r="V13" s="49"/>
      <c r="W13" s="53"/>
      <c r="X13" s="49" t="n">
        <v>1</v>
      </c>
      <c r="Y13" s="54"/>
    </row>
    <row r="14" customFormat="false" ht="21" hidden="false" customHeight="false" outlineLevel="0" collapsed="false">
      <c r="A14" s="55" t="n">
        <f aca="false">A13+1</f>
        <v>8</v>
      </c>
      <c r="B14" s="56" t="s">
        <v>59</v>
      </c>
      <c r="C14" s="56" t="s">
        <v>60</v>
      </c>
      <c r="D14" s="43" t="s">
        <v>61</v>
      </c>
      <c r="E14" s="40" t="n">
        <v>124167.8</v>
      </c>
      <c r="F14" s="40" t="n">
        <v>124167.8</v>
      </c>
      <c r="G14" s="42" t="n">
        <v>81</v>
      </c>
      <c r="H14" s="40" t="s">
        <v>5</v>
      </c>
      <c r="I14" s="42" t="n">
        <v>89</v>
      </c>
      <c r="J14" s="40" t="s">
        <v>5</v>
      </c>
      <c r="K14" s="57" t="n">
        <v>1</v>
      </c>
      <c r="L14" s="44" t="n">
        <f aca="false">(G14+I14)/2-K14</f>
        <v>84</v>
      </c>
      <c r="M14" s="42" t="s">
        <v>39</v>
      </c>
      <c r="N14" s="42"/>
      <c r="O14" s="42"/>
      <c r="P14" s="47"/>
      <c r="Q14" s="48"/>
      <c r="R14" s="49"/>
      <c r="S14" s="50"/>
      <c r="T14" s="49"/>
      <c r="U14" s="51"/>
      <c r="V14" s="49" t="n">
        <v>1</v>
      </c>
      <c r="W14" s="53"/>
      <c r="X14" s="49" t="n">
        <v>1</v>
      </c>
      <c r="Y14" s="54"/>
    </row>
    <row r="15" customFormat="false" ht="21" hidden="false" customHeight="false" outlineLevel="0" collapsed="false">
      <c r="A15" s="55" t="n">
        <f aca="false">A14+1</f>
        <v>9</v>
      </c>
      <c r="B15" s="56" t="s">
        <v>62</v>
      </c>
      <c r="C15" s="56" t="s">
        <v>63</v>
      </c>
      <c r="D15" s="43" t="s">
        <v>64</v>
      </c>
      <c r="E15" s="40" t="n">
        <v>122530</v>
      </c>
      <c r="F15" s="40" t="n">
        <v>122530</v>
      </c>
      <c r="G15" s="42" t="n">
        <v>84</v>
      </c>
      <c r="H15" s="57" t="s">
        <v>5</v>
      </c>
      <c r="I15" s="58" t="n">
        <v>87</v>
      </c>
      <c r="J15" s="57" t="s">
        <v>5</v>
      </c>
      <c r="K15" s="57" t="n">
        <v>2</v>
      </c>
      <c r="L15" s="44" t="n">
        <f aca="false">(G15+I15)/2-K15</f>
        <v>83.5</v>
      </c>
      <c r="M15" s="42" t="s">
        <v>39</v>
      </c>
      <c r="N15" s="42"/>
      <c r="O15" s="42"/>
      <c r="P15" s="47"/>
      <c r="Q15" s="48" t="n">
        <v>1</v>
      </c>
      <c r="R15" s="49"/>
      <c r="S15" s="50"/>
      <c r="T15" s="49"/>
      <c r="U15" s="51"/>
      <c r="V15" s="49"/>
      <c r="W15" s="53" t="n">
        <v>1</v>
      </c>
      <c r="X15" s="49"/>
      <c r="Y15" s="54"/>
    </row>
    <row r="16" customFormat="false" ht="31.5" hidden="false" customHeight="false" outlineLevel="0" collapsed="false">
      <c r="A16" s="55" t="n">
        <f aca="false">A15+1</f>
        <v>10</v>
      </c>
      <c r="B16" s="56" t="s">
        <v>65</v>
      </c>
      <c r="C16" s="56" t="s">
        <v>66</v>
      </c>
      <c r="D16" s="43" t="s">
        <v>67</v>
      </c>
      <c r="E16" s="40" t="n">
        <v>98780</v>
      </c>
      <c r="F16" s="40" t="n">
        <v>98780</v>
      </c>
      <c r="G16" s="42" t="n">
        <v>82</v>
      </c>
      <c r="H16" s="57" t="s">
        <v>5</v>
      </c>
      <c r="I16" s="58" t="n">
        <v>85</v>
      </c>
      <c r="J16" s="57" t="s">
        <v>5</v>
      </c>
      <c r="K16" s="57"/>
      <c r="L16" s="44" t="n">
        <f aca="false">(G16+I16)/2-K16</f>
        <v>83.5</v>
      </c>
      <c r="M16" s="42" t="s">
        <v>39</v>
      </c>
      <c r="N16" s="42" t="s">
        <v>5</v>
      </c>
      <c r="O16" s="42"/>
      <c r="P16" s="47"/>
      <c r="Q16" s="48"/>
      <c r="R16" s="49"/>
      <c r="S16" s="50"/>
      <c r="T16" s="49"/>
      <c r="U16" s="51"/>
      <c r="V16" s="49" t="n">
        <v>1</v>
      </c>
      <c r="W16" s="53" t="n">
        <v>1</v>
      </c>
      <c r="X16" s="49"/>
      <c r="Y16" s="54"/>
    </row>
    <row r="17" customFormat="false" ht="21" hidden="false" customHeight="false" outlineLevel="0" collapsed="false">
      <c r="A17" s="55" t="n">
        <f aca="false">A16+1</f>
        <v>11</v>
      </c>
      <c r="B17" s="56" t="s">
        <v>68</v>
      </c>
      <c r="C17" s="56" t="s">
        <v>69</v>
      </c>
      <c r="D17" s="43" t="s">
        <v>70</v>
      </c>
      <c r="E17" s="40" t="n">
        <v>249870</v>
      </c>
      <c r="F17" s="40" t="n">
        <f aca="false">E17-P17</f>
        <v>243470</v>
      </c>
      <c r="G17" s="42" t="n">
        <v>79</v>
      </c>
      <c r="H17" s="57" t="s">
        <v>5</v>
      </c>
      <c r="I17" s="58" t="n">
        <v>91</v>
      </c>
      <c r="J17" s="57" t="s">
        <v>5</v>
      </c>
      <c r="K17" s="57" t="n">
        <v>2</v>
      </c>
      <c r="L17" s="44" t="n">
        <f aca="false">(G17+I17)/2-K17</f>
        <v>83</v>
      </c>
      <c r="M17" s="42" t="s">
        <v>39</v>
      </c>
      <c r="N17" s="42"/>
      <c r="O17" s="42"/>
      <c r="P17" s="47" t="n">
        <v>6400</v>
      </c>
      <c r="Q17" s="48"/>
      <c r="R17" s="49"/>
      <c r="S17" s="50" t="n">
        <v>1</v>
      </c>
      <c r="T17" s="49"/>
      <c r="U17" s="51"/>
      <c r="V17" s="49"/>
      <c r="W17" s="53"/>
      <c r="X17" s="49" t="n">
        <v>1</v>
      </c>
      <c r="Y17" s="54"/>
    </row>
    <row r="18" customFormat="false" ht="21" hidden="false" customHeight="false" outlineLevel="0" collapsed="false">
      <c r="A18" s="55" t="n">
        <f aca="false">A17+1</f>
        <v>12</v>
      </c>
      <c r="B18" s="56" t="s">
        <v>71</v>
      </c>
      <c r="C18" s="56" t="s">
        <v>72</v>
      </c>
      <c r="D18" s="43" t="s">
        <v>73</v>
      </c>
      <c r="E18" s="40" t="n">
        <v>347824.5</v>
      </c>
      <c r="F18" s="40" t="n">
        <f aca="false">E18-P18</f>
        <v>345824.5</v>
      </c>
      <c r="G18" s="42" t="n">
        <v>74</v>
      </c>
      <c r="H18" s="57" t="s">
        <v>5</v>
      </c>
      <c r="I18" s="58" t="n">
        <v>94</v>
      </c>
      <c r="J18" s="57" t="s">
        <v>5</v>
      </c>
      <c r="K18" s="57" t="n">
        <v>2</v>
      </c>
      <c r="L18" s="44" t="n">
        <f aca="false">(G18+I18)/2-K18</f>
        <v>82</v>
      </c>
      <c r="M18" s="42" t="s">
        <v>58</v>
      </c>
      <c r="N18" s="42" t="s">
        <v>5</v>
      </c>
      <c r="O18" s="42"/>
      <c r="P18" s="47" t="n">
        <v>2000</v>
      </c>
      <c r="Q18" s="48"/>
      <c r="R18" s="49"/>
      <c r="S18" s="50"/>
      <c r="T18" s="49" t="n">
        <v>1</v>
      </c>
      <c r="U18" s="51"/>
      <c r="V18" s="49"/>
      <c r="W18" s="53"/>
      <c r="X18" s="49"/>
      <c r="Y18" s="54" t="n">
        <v>1</v>
      </c>
    </row>
    <row r="19" customFormat="false" ht="21" hidden="false" customHeight="false" outlineLevel="0" collapsed="false">
      <c r="A19" s="55" t="n">
        <f aca="false">A18+1</f>
        <v>13</v>
      </c>
      <c r="B19" s="56" t="s">
        <v>74</v>
      </c>
      <c r="C19" s="56" t="s">
        <v>75</v>
      </c>
      <c r="D19" s="43" t="s">
        <v>76</v>
      </c>
      <c r="E19" s="40" t="n">
        <v>181850</v>
      </c>
      <c r="F19" s="40" t="n">
        <f aca="false">E19-P19</f>
        <v>164350</v>
      </c>
      <c r="G19" s="42" t="n">
        <v>79</v>
      </c>
      <c r="H19" s="57" t="s">
        <v>5</v>
      </c>
      <c r="I19" s="58" t="n">
        <v>84</v>
      </c>
      <c r="J19" s="57" t="s">
        <v>5</v>
      </c>
      <c r="K19" s="57"/>
      <c r="L19" s="44" t="n">
        <f aca="false">(G19+I19)/2-K19</f>
        <v>81.5</v>
      </c>
      <c r="M19" s="42" t="s">
        <v>58</v>
      </c>
      <c r="N19" s="42"/>
      <c r="O19" s="42"/>
      <c r="P19" s="47" t="n">
        <v>17500</v>
      </c>
      <c r="Q19" s="48" t="n">
        <v>1</v>
      </c>
      <c r="R19" s="49"/>
      <c r="S19" s="50"/>
      <c r="T19" s="49"/>
      <c r="U19" s="51"/>
      <c r="V19" s="49" t="s">
        <v>77</v>
      </c>
      <c r="W19" s="53"/>
      <c r="X19" s="49" t="n">
        <v>1</v>
      </c>
      <c r="Y19" s="54"/>
    </row>
    <row r="20" customFormat="false" ht="31.5" hidden="false" customHeight="false" outlineLevel="0" collapsed="false">
      <c r="A20" s="55" t="n">
        <f aca="false">A19+1</f>
        <v>14</v>
      </c>
      <c r="B20" s="56" t="s">
        <v>78</v>
      </c>
      <c r="C20" s="56" t="s">
        <v>79</v>
      </c>
      <c r="D20" s="43" t="s">
        <v>80</v>
      </c>
      <c r="E20" s="40" t="n">
        <v>354730</v>
      </c>
      <c r="F20" s="40" t="n">
        <f aca="false">E20-P20</f>
        <v>345270</v>
      </c>
      <c r="G20" s="42" t="n">
        <v>74</v>
      </c>
      <c r="H20" s="57" t="s">
        <v>5</v>
      </c>
      <c r="I20" s="58" t="n">
        <v>91</v>
      </c>
      <c r="J20" s="57" t="s">
        <v>5</v>
      </c>
      <c r="K20" s="57" t="n">
        <v>1</v>
      </c>
      <c r="L20" s="44" t="n">
        <f aca="false">(G20+I20)/2-K20</f>
        <v>81.5</v>
      </c>
      <c r="M20" s="42" t="s">
        <v>58</v>
      </c>
      <c r="N20" s="42" t="s">
        <v>5</v>
      </c>
      <c r="O20" s="42"/>
      <c r="P20" s="47" t="n">
        <v>9460</v>
      </c>
      <c r="Q20" s="48"/>
      <c r="R20" s="49"/>
      <c r="S20" s="50"/>
      <c r="T20" s="49" t="n">
        <v>1</v>
      </c>
      <c r="U20" s="51"/>
      <c r="V20" s="49"/>
      <c r="W20" s="53"/>
      <c r="X20" s="49" t="n">
        <v>1</v>
      </c>
      <c r="Y20" s="54"/>
    </row>
    <row r="21" customFormat="false" ht="31.5" hidden="false" customHeight="false" outlineLevel="0" collapsed="false">
      <c r="A21" s="55" t="n">
        <f aca="false">A20+1</f>
        <v>15</v>
      </c>
      <c r="B21" s="56" t="s">
        <v>81</v>
      </c>
      <c r="C21" s="56" t="s">
        <v>82</v>
      </c>
      <c r="D21" s="43" t="s">
        <v>83</v>
      </c>
      <c r="E21" s="40" t="n">
        <v>320840</v>
      </c>
      <c r="F21" s="40" t="n">
        <f aca="false">E21-P21</f>
        <v>292040</v>
      </c>
      <c r="G21" s="42" t="n">
        <v>68</v>
      </c>
      <c r="H21" s="40" t="s">
        <v>5</v>
      </c>
      <c r="I21" s="42" t="n">
        <v>94</v>
      </c>
      <c r="J21" s="40" t="s">
        <v>5</v>
      </c>
      <c r="K21" s="40"/>
      <c r="L21" s="44" t="n">
        <f aca="false">(G21+I21)/2-K21</f>
        <v>81</v>
      </c>
      <c r="M21" s="42" t="s">
        <v>58</v>
      </c>
      <c r="N21" s="42" t="s">
        <v>5</v>
      </c>
      <c r="O21" s="42"/>
      <c r="P21" s="47" t="n">
        <v>28800</v>
      </c>
      <c r="Q21" s="48"/>
      <c r="R21" s="49"/>
      <c r="S21" s="50"/>
      <c r="T21" s="49" t="n">
        <v>1</v>
      </c>
      <c r="U21" s="51"/>
      <c r="V21" s="49"/>
      <c r="W21" s="53"/>
      <c r="X21" s="49"/>
      <c r="Y21" s="54" t="n">
        <v>1</v>
      </c>
    </row>
    <row r="22" customFormat="false" ht="52.5" hidden="false" customHeight="false" outlineLevel="0" collapsed="false">
      <c r="A22" s="55" t="n">
        <f aca="false">A21+1</f>
        <v>16</v>
      </c>
      <c r="B22" s="56" t="s">
        <v>84</v>
      </c>
      <c r="C22" s="56" t="s">
        <v>85</v>
      </c>
      <c r="D22" s="43" t="s">
        <v>86</v>
      </c>
      <c r="E22" s="40" t="n">
        <v>214320</v>
      </c>
      <c r="F22" s="40" t="n">
        <v>205720</v>
      </c>
      <c r="G22" s="42" t="n">
        <v>66</v>
      </c>
      <c r="H22" s="40" t="s">
        <v>5</v>
      </c>
      <c r="I22" s="42" t="n">
        <v>95</v>
      </c>
      <c r="J22" s="40" t="s">
        <v>5</v>
      </c>
      <c r="K22" s="40"/>
      <c r="L22" s="44" t="n">
        <f aca="false">(G22+I22)/2-K22</f>
        <v>80.5</v>
      </c>
      <c r="M22" s="42" t="s">
        <v>58</v>
      </c>
      <c r="N22" s="42" t="s">
        <v>5</v>
      </c>
      <c r="O22" s="42"/>
      <c r="P22" s="47" t="n">
        <v>11000</v>
      </c>
      <c r="Q22" s="48"/>
      <c r="R22" s="49" t="n">
        <v>1</v>
      </c>
      <c r="S22" s="50"/>
      <c r="T22" s="49"/>
      <c r="U22" s="51"/>
      <c r="V22" s="49"/>
      <c r="W22" s="53"/>
      <c r="X22" s="49"/>
      <c r="Y22" s="54" t="n">
        <v>1</v>
      </c>
    </row>
    <row r="23" customFormat="false" ht="31.5" hidden="false" customHeight="false" outlineLevel="0" collapsed="false">
      <c r="A23" s="55" t="n">
        <f aca="false">A22+1</f>
        <v>17</v>
      </c>
      <c r="B23" s="56" t="s">
        <v>87</v>
      </c>
      <c r="C23" s="56" t="s">
        <v>88</v>
      </c>
      <c r="D23" s="43" t="s">
        <v>89</v>
      </c>
      <c r="E23" s="40" t="n">
        <v>236400</v>
      </c>
      <c r="F23" s="63" t="n">
        <f aca="false">E23-P23</f>
        <v>206700</v>
      </c>
      <c r="G23" s="42" t="n">
        <v>89</v>
      </c>
      <c r="H23" s="57" t="s">
        <v>5</v>
      </c>
      <c r="I23" s="58" t="n">
        <v>71</v>
      </c>
      <c r="J23" s="57" t="s">
        <v>5</v>
      </c>
      <c r="K23" s="57"/>
      <c r="L23" s="44" t="n">
        <f aca="false">(G23+I23)/2-K23</f>
        <v>80</v>
      </c>
      <c r="M23" s="64" t="s">
        <v>58</v>
      </c>
      <c r="N23" s="42"/>
      <c r="O23" s="42"/>
      <c r="P23" s="47" t="n">
        <v>29700</v>
      </c>
      <c r="Q23" s="48"/>
      <c r="R23" s="49"/>
      <c r="S23" s="50"/>
      <c r="T23" s="49"/>
      <c r="U23" s="51" t="n">
        <v>1</v>
      </c>
      <c r="V23" s="49"/>
      <c r="W23" s="53" t="n">
        <v>1</v>
      </c>
      <c r="X23" s="49"/>
      <c r="Y23" s="54"/>
    </row>
    <row r="24" customFormat="false" ht="52.5" hidden="false" customHeight="false" outlineLevel="0" collapsed="false">
      <c r="A24" s="55" t="n">
        <f aca="false">A23+1</f>
        <v>18</v>
      </c>
      <c r="B24" s="56" t="s">
        <v>90</v>
      </c>
      <c r="C24" s="56" t="s">
        <v>91</v>
      </c>
      <c r="D24" s="43" t="s">
        <v>92</v>
      </c>
      <c r="E24" s="40" t="n">
        <v>246270</v>
      </c>
      <c r="F24" s="40" t="n">
        <f aca="false">E24-P24</f>
        <v>221620</v>
      </c>
      <c r="G24" s="42" t="n">
        <v>67</v>
      </c>
      <c r="H24" s="57" t="s">
        <v>5</v>
      </c>
      <c r="I24" s="58" t="n">
        <v>97</v>
      </c>
      <c r="J24" s="57" t="s">
        <v>5</v>
      </c>
      <c r="K24" s="57" t="n">
        <v>4</v>
      </c>
      <c r="L24" s="44" t="n">
        <f aca="false">(G24+I24)/2-K24</f>
        <v>78</v>
      </c>
      <c r="M24" s="42" t="s">
        <v>58</v>
      </c>
      <c r="N24" s="42"/>
      <c r="O24" s="42"/>
      <c r="P24" s="47" t="n">
        <v>24650</v>
      </c>
      <c r="Q24" s="48"/>
      <c r="R24" s="49" t="n">
        <v>1</v>
      </c>
      <c r="S24" s="50"/>
      <c r="T24" s="49"/>
      <c r="U24" s="51"/>
      <c r="V24" s="49"/>
      <c r="W24" s="53"/>
      <c r="X24" s="49"/>
      <c r="Y24" s="54" t="n">
        <v>1</v>
      </c>
    </row>
    <row r="25" customFormat="false" ht="21" hidden="false" customHeight="false" outlineLevel="0" collapsed="false">
      <c r="A25" s="55" t="n">
        <f aca="false">A24+1</f>
        <v>19</v>
      </c>
      <c r="B25" s="56" t="s">
        <v>93</v>
      </c>
      <c r="C25" s="56" t="s">
        <v>94</v>
      </c>
      <c r="D25" s="43" t="s">
        <v>95</v>
      </c>
      <c r="E25" s="40" t="n">
        <v>132645.6</v>
      </c>
      <c r="F25" s="40" t="n">
        <v>132645.6</v>
      </c>
      <c r="G25" s="42" t="n">
        <v>66</v>
      </c>
      <c r="H25" s="57" t="s">
        <v>5</v>
      </c>
      <c r="I25" s="58" t="n">
        <v>87</v>
      </c>
      <c r="J25" s="57" t="s">
        <v>5</v>
      </c>
      <c r="K25" s="57"/>
      <c r="L25" s="44" t="n">
        <f aca="false">(G25+I25)/2-K25</f>
        <v>76.5</v>
      </c>
      <c r="M25" s="42" t="s">
        <v>39</v>
      </c>
      <c r="N25" s="42"/>
      <c r="O25" s="42"/>
      <c r="P25" s="47"/>
      <c r="Q25" s="48"/>
      <c r="R25" s="49"/>
      <c r="S25" s="50"/>
      <c r="T25" s="49" t="n">
        <v>1</v>
      </c>
      <c r="U25" s="51"/>
      <c r="V25" s="49"/>
      <c r="W25" s="53" t="n">
        <v>1</v>
      </c>
      <c r="X25" s="49"/>
      <c r="Y25" s="54"/>
    </row>
    <row r="26" customFormat="false" ht="31.5" hidden="false" customHeight="false" outlineLevel="0" collapsed="false">
      <c r="A26" s="55" t="n">
        <f aca="false">A25+1</f>
        <v>20</v>
      </c>
      <c r="B26" s="56" t="s">
        <v>96</v>
      </c>
      <c r="C26" s="56" t="s">
        <v>97</v>
      </c>
      <c r="D26" s="43" t="s">
        <v>98</v>
      </c>
      <c r="E26" s="40" t="n">
        <v>262885</v>
      </c>
      <c r="F26" s="40" t="n">
        <v>262885</v>
      </c>
      <c r="G26" s="42" t="n">
        <v>81.5</v>
      </c>
      <c r="H26" s="57" t="s">
        <v>5</v>
      </c>
      <c r="I26" s="58" t="n">
        <v>71</v>
      </c>
      <c r="J26" s="57" t="s">
        <v>5</v>
      </c>
      <c r="K26" s="57"/>
      <c r="L26" s="44" t="n">
        <f aca="false">(G26+I26)/2-K26</f>
        <v>76.25</v>
      </c>
      <c r="M26" s="42" t="s">
        <v>39</v>
      </c>
      <c r="N26" s="42"/>
      <c r="O26" s="42"/>
      <c r="P26" s="47"/>
      <c r="Q26" s="65"/>
      <c r="R26" s="66"/>
      <c r="S26" s="67" t="n">
        <v>1</v>
      </c>
      <c r="T26" s="66"/>
      <c r="U26" s="68"/>
      <c r="V26" s="66"/>
      <c r="W26" s="69"/>
      <c r="X26" s="66" t="n">
        <v>1</v>
      </c>
      <c r="Y26" s="70"/>
    </row>
    <row r="27" customFormat="false" ht="21" hidden="false" customHeight="false" outlineLevel="0" collapsed="false">
      <c r="A27" s="55" t="n">
        <f aca="false">A26+1</f>
        <v>21</v>
      </c>
      <c r="B27" s="56" t="s">
        <v>99</v>
      </c>
      <c r="C27" s="56" t="s">
        <v>100</v>
      </c>
      <c r="D27" s="43" t="s">
        <v>101</v>
      </c>
      <c r="E27" s="40" t="n">
        <v>233876</v>
      </c>
      <c r="F27" s="40" t="n">
        <v>233876</v>
      </c>
      <c r="G27" s="42" t="n">
        <v>81</v>
      </c>
      <c r="H27" s="57" t="s">
        <v>5</v>
      </c>
      <c r="I27" s="58" t="n">
        <v>70</v>
      </c>
      <c r="J27" s="57" t="s">
        <v>5</v>
      </c>
      <c r="K27" s="57"/>
      <c r="L27" s="44" t="n">
        <f aca="false">(G27+I27)/2-K27</f>
        <v>75.5</v>
      </c>
      <c r="M27" s="42" t="s">
        <v>39</v>
      </c>
      <c r="N27" s="42"/>
      <c r="O27" s="42"/>
      <c r="P27" s="47"/>
      <c r="Q27" s="48"/>
      <c r="R27" s="49"/>
      <c r="S27" s="50"/>
      <c r="T27" s="49"/>
      <c r="U27" s="51" t="n">
        <v>1</v>
      </c>
      <c r="V27" s="49"/>
      <c r="W27" s="53" t="n">
        <v>1</v>
      </c>
      <c r="X27" s="49"/>
      <c r="Y27" s="54"/>
    </row>
    <row r="28" customFormat="false" ht="31.5" hidden="false" customHeight="false" outlineLevel="0" collapsed="false">
      <c r="A28" s="55" t="n">
        <f aca="false">A27+1</f>
        <v>22</v>
      </c>
      <c r="B28" s="71" t="s">
        <v>102</v>
      </c>
      <c r="C28" s="72" t="s">
        <v>103</v>
      </c>
      <c r="D28" s="73" t="s">
        <v>104</v>
      </c>
      <c r="E28" s="40" t="n">
        <v>84100</v>
      </c>
      <c r="F28" s="40" t="n">
        <v>84100</v>
      </c>
      <c r="G28" s="20" t="n">
        <v>71</v>
      </c>
      <c r="H28" s="74" t="s">
        <v>5</v>
      </c>
      <c r="I28" s="58" t="n">
        <v>78</v>
      </c>
      <c r="J28" s="57" t="s">
        <v>8</v>
      </c>
      <c r="K28" s="57"/>
      <c r="L28" s="44" t="n">
        <f aca="false">(G28+I28)/2-K28</f>
        <v>74.5</v>
      </c>
      <c r="M28" s="42" t="s">
        <v>39</v>
      </c>
      <c r="N28" s="42"/>
      <c r="O28" s="42"/>
      <c r="P28" s="75"/>
      <c r="Q28" s="48"/>
      <c r="R28" s="49"/>
      <c r="S28" s="50" t="n">
        <v>1</v>
      </c>
      <c r="T28" s="49"/>
      <c r="U28" s="51"/>
      <c r="V28" s="49"/>
      <c r="W28" s="53"/>
      <c r="X28" s="49" t="n">
        <v>1</v>
      </c>
      <c r="Y28" s="54"/>
    </row>
    <row r="29" customFormat="false" ht="42" hidden="false" customHeight="false" outlineLevel="0" collapsed="false">
      <c r="A29" s="55" t="n">
        <f aca="false">A28+1</f>
        <v>23</v>
      </c>
      <c r="B29" s="56" t="s">
        <v>105</v>
      </c>
      <c r="C29" s="56" t="s">
        <v>106</v>
      </c>
      <c r="D29" s="43" t="s">
        <v>107</v>
      </c>
      <c r="E29" s="40" t="n">
        <v>79684.21</v>
      </c>
      <c r="F29" s="40" t="n">
        <f aca="false">E29</f>
        <v>79684.21</v>
      </c>
      <c r="G29" s="42" t="n">
        <v>74</v>
      </c>
      <c r="H29" s="57" t="s">
        <v>5</v>
      </c>
      <c r="I29" s="58" t="n">
        <v>75</v>
      </c>
      <c r="J29" s="57" t="s">
        <v>5</v>
      </c>
      <c r="K29" s="57" t="n">
        <v>1</v>
      </c>
      <c r="L29" s="44" t="n">
        <f aca="false">(G29+I29)/2-K29</f>
        <v>73.5</v>
      </c>
      <c r="M29" s="42" t="s">
        <v>39</v>
      </c>
      <c r="N29" s="42"/>
      <c r="O29" s="42"/>
      <c r="P29" s="47"/>
      <c r="Q29" s="48"/>
      <c r="R29" s="49"/>
      <c r="S29" s="50"/>
      <c r="T29" s="49" t="n">
        <v>1</v>
      </c>
      <c r="U29" s="51"/>
      <c r="V29" s="49"/>
      <c r="W29" s="53" t="n">
        <v>1</v>
      </c>
      <c r="X29" s="49"/>
      <c r="Y29" s="54"/>
    </row>
    <row r="30" customFormat="false" ht="31.5" hidden="false" customHeight="false" outlineLevel="0" collapsed="false">
      <c r="A30" s="55" t="n">
        <f aca="false">A29+1</f>
        <v>24</v>
      </c>
      <c r="B30" s="56" t="s">
        <v>108</v>
      </c>
      <c r="C30" s="56" t="s">
        <v>109</v>
      </c>
      <c r="D30" s="43" t="s">
        <v>110</v>
      </c>
      <c r="E30" s="40" t="n">
        <v>275995</v>
      </c>
      <c r="F30" s="40" t="n">
        <f aca="false">E30-P30</f>
        <v>208750</v>
      </c>
      <c r="G30" s="42" t="n">
        <v>58.5</v>
      </c>
      <c r="H30" s="57" t="s">
        <v>5</v>
      </c>
      <c r="I30" s="58" t="n">
        <v>88</v>
      </c>
      <c r="J30" s="57" t="s">
        <v>5</v>
      </c>
      <c r="K30" s="57"/>
      <c r="L30" s="44" t="n">
        <f aca="false">(G30+I30)/2-K30</f>
        <v>73.25</v>
      </c>
      <c r="M30" s="42" t="s">
        <v>58</v>
      </c>
      <c r="N30" s="42"/>
      <c r="O30" s="42"/>
      <c r="P30" s="47" t="n">
        <v>67245</v>
      </c>
      <c r="Q30" s="48"/>
      <c r="R30" s="49"/>
      <c r="S30" s="50" t="n">
        <v>1</v>
      </c>
      <c r="T30" s="49"/>
      <c r="U30" s="51"/>
      <c r="V30" s="49"/>
      <c r="W30" s="53" t="n">
        <v>1</v>
      </c>
      <c r="X30" s="49"/>
      <c r="Y30" s="54"/>
    </row>
    <row r="31" customFormat="false" ht="31.5" hidden="false" customHeight="false" outlineLevel="0" collapsed="false">
      <c r="A31" s="55" t="n">
        <f aca="false">A30+1</f>
        <v>25</v>
      </c>
      <c r="B31" s="56" t="s">
        <v>111</v>
      </c>
      <c r="C31" s="56" t="s">
        <v>112</v>
      </c>
      <c r="D31" s="43" t="s">
        <v>113</v>
      </c>
      <c r="E31" s="40" t="n">
        <v>258626</v>
      </c>
      <c r="F31" s="40" t="n">
        <f aca="false">E31-P31</f>
        <v>258626</v>
      </c>
      <c r="G31" s="42" t="n">
        <v>88</v>
      </c>
      <c r="H31" s="57" t="s">
        <v>5</v>
      </c>
      <c r="I31" s="58" t="n">
        <v>71</v>
      </c>
      <c r="J31" s="57" t="s">
        <v>5</v>
      </c>
      <c r="K31" s="57" t="n">
        <v>8</v>
      </c>
      <c r="L31" s="44" t="n">
        <f aca="false">(G31+I31)/2-K31</f>
        <v>71.5</v>
      </c>
      <c r="M31" s="42" t="s">
        <v>39</v>
      </c>
      <c r="N31" s="42"/>
      <c r="O31" s="42"/>
      <c r="P31" s="47"/>
      <c r="Q31" s="48" t="n">
        <v>1</v>
      </c>
      <c r="R31" s="49"/>
      <c r="S31" s="50"/>
      <c r="T31" s="49"/>
      <c r="U31" s="51"/>
      <c r="V31" s="49"/>
      <c r="W31" s="53" t="n">
        <v>1</v>
      </c>
      <c r="X31" s="49"/>
      <c r="Y31" s="54"/>
    </row>
    <row r="32" customFormat="false" ht="42" hidden="false" customHeight="false" outlineLevel="0" collapsed="false">
      <c r="A32" s="55" t="n">
        <f aca="false">A31+1</f>
        <v>26</v>
      </c>
      <c r="B32" s="56" t="s">
        <v>114</v>
      </c>
      <c r="C32" s="56" t="s">
        <v>115</v>
      </c>
      <c r="D32" s="43" t="s">
        <v>116</v>
      </c>
      <c r="E32" s="40" t="n">
        <v>157590.4</v>
      </c>
      <c r="F32" s="40" t="n">
        <v>157590.4</v>
      </c>
      <c r="G32" s="42" t="n">
        <v>62</v>
      </c>
      <c r="H32" s="57" t="s">
        <v>5</v>
      </c>
      <c r="I32" s="58" t="n">
        <v>79</v>
      </c>
      <c r="J32" s="57" t="s">
        <v>5</v>
      </c>
      <c r="K32" s="57"/>
      <c r="L32" s="44" t="n">
        <f aca="false">(G32+I32)/2-K32</f>
        <v>70.5</v>
      </c>
      <c r="M32" s="42" t="s">
        <v>39</v>
      </c>
      <c r="N32" s="42"/>
      <c r="O32" s="42"/>
      <c r="P32" s="47"/>
      <c r="Q32" s="48"/>
      <c r="R32" s="49"/>
      <c r="S32" s="50"/>
      <c r="T32" s="49" t="n">
        <v>1</v>
      </c>
      <c r="U32" s="51"/>
      <c r="V32" s="49"/>
      <c r="W32" s="53" t="n">
        <v>1</v>
      </c>
      <c r="X32" s="49"/>
      <c r="Y32" s="54"/>
    </row>
    <row r="33" customFormat="false" ht="31.5" hidden="false" customHeight="false" outlineLevel="0" collapsed="false">
      <c r="A33" s="55" t="n">
        <f aca="false">A32+1</f>
        <v>27</v>
      </c>
      <c r="B33" s="56" t="s">
        <v>117</v>
      </c>
      <c r="C33" s="56" t="s">
        <v>118</v>
      </c>
      <c r="D33" s="43" t="s">
        <v>119</v>
      </c>
      <c r="E33" s="40" t="n">
        <v>200338</v>
      </c>
      <c r="F33" s="40" t="n">
        <f aca="false">E33-P33</f>
        <v>200338</v>
      </c>
      <c r="G33" s="42" t="n">
        <v>62</v>
      </c>
      <c r="H33" s="40" t="s">
        <v>5</v>
      </c>
      <c r="I33" s="42" t="n">
        <v>68</v>
      </c>
      <c r="J33" s="40" t="s">
        <v>5</v>
      </c>
      <c r="K33" s="40"/>
      <c r="L33" s="44" t="n">
        <f aca="false">(G33+I33)/2-K33</f>
        <v>65</v>
      </c>
      <c r="M33" s="42" t="s">
        <v>39</v>
      </c>
      <c r="N33" s="42"/>
      <c r="O33" s="42"/>
      <c r="P33" s="47"/>
      <c r="Q33" s="48"/>
      <c r="R33" s="49"/>
      <c r="S33" s="50" t="n">
        <v>1</v>
      </c>
      <c r="T33" s="49"/>
      <c r="U33" s="51"/>
      <c r="V33" s="49"/>
      <c r="W33" s="53"/>
      <c r="X33" s="49" t="n">
        <v>1</v>
      </c>
      <c r="Y33" s="54"/>
    </row>
    <row r="34" customFormat="false" ht="31.5" hidden="false" customHeight="false" outlineLevel="0" collapsed="false">
      <c r="A34" s="55" t="n">
        <f aca="false">A33+1</f>
        <v>28</v>
      </c>
      <c r="B34" s="56" t="s">
        <v>120</v>
      </c>
      <c r="C34" s="56" t="s">
        <v>121</v>
      </c>
      <c r="D34" s="43" t="s">
        <v>122</v>
      </c>
      <c r="E34" s="40" t="n">
        <v>238235</v>
      </c>
      <c r="F34" s="40" t="n">
        <f aca="false">E34-P34</f>
        <v>191508</v>
      </c>
      <c r="G34" s="42" t="n">
        <v>61.5</v>
      </c>
      <c r="H34" s="76" t="s">
        <v>5</v>
      </c>
      <c r="I34" s="42" t="n">
        <v>81</v>
      </c>
      <c r="J34" s="76" t="s">
        <v>5</v>
      </c>
      <c r="K34" s="76" t="n">
        <v>7.5</v>
      </c>
      <c r="L34" s="44" t="n">
        <f aca="false">(G34+I34)/2-K34</f>
        <v>63.75</v>
      </c>
      <c r="M34" s="42" t="s">
        <v>58</v>
      </c>
      <c r="N34" s="42"/>
      <c r="O34" s="42"/>
      <c r="P34" s="47" t="n">
        <v>46727</v>
      </c>
      <c r="Q34" s="48"/>
      <c r="R34" s="49"/>
      <c r="S34" s="50" t="n">
        <v>1</v>
      </c>
      <c r="T34" s="49"/>
      <c r="U34" s="51"/>
      <c r="V34" s="49"/>
      <c r="W34" s="53" t="n">
        <v>1</v>
      </c>
      <c r="X34" s="49"/>
      <c r="Y34" s="54"/>
    </row>
    <row r="35" customFormat="false" ht="21" hidden="false" customHeight="false" outlineLevel="0" collapsed="false">
      <c r="A35" s="55" t="n">
        <f aca="false">A34+1</f>
        <v>29</v>
      </c>
      <c r="B35" s="56" t="s">
        <v>123</v>
      </c>
      <c r="C35" s="56" t="s">
        <v>124</v>
      </c>
      <c r="D35" s="43" t="s">
        <v>125</v>
      </c>
      <c r="E35" s="40" t="n">
        <v>378440</v>
      </c>
      <c r="F35" s="40" t="n">
        <f aca="false">E35-P35</f>
        <v>301399</v>
      </c>
      <c r="G35" s="42" t="n">
        <v>50</v>
      </c>
      <c r="H35" s="57" t="s">
        <v>5</v>
      </c>
      <c r="I35" s="58" t="n">
        <v>79</v>
      </c>
      <c r="J35" s="57" t="s">
        <v>5</v>
      </c>
      <c r="K35" s="57" t="n">
        <v>2</v>
      </c>
      <c r="L35" s="44" t="n">
        <f aca="false">(G35+I35)/2-K35</f>
        <v>62.5</v>
      </c>
      <c r="M35" s="42" t="s">
        <v>58</v>
      </c>
      <c r="N35" s="42" t="s">
        <v>5</v>
      </c>
      <c r="O35" s="42"/>
      <c r="P35" s="47" t="n">
        <v>77041</v>
      </c>
      <c r="Q35" s="48"/>
      <c r="R35" s="49" t="n">
        <v>1</v>
      </c>
      <c r="S35" s="50"/>
      <c r="T35" s="49"/>
      <c r="U35" s="51"/>
      <c r="V35" s="49"/>
      <c r="W35" s="53" t="n">
        <v>1</v>
      </c>
      <c r="X35" s="49"/>
      <c r="Y35" s="54"/>
    </row>
    <row r="36" customFormat="false" ht="10.5" hidden="false" customHeight="false" outlineLevel="0" collapsed="false">
      <c r="A36" s="77"/>
      <c r="B36" s="77"/>
      <c r="C36" s="78"/>
      <c r="D36" s="78" t="s">
        <v>126</v>
      </c>
      <c r="E36" s="79" t="n">
        <f aca="false">SUM(E7:E35)</f>
        <v>5941241.51</v>
      </c>
      <c r="F36" s="79" t="n">
        <f aca="false">SUM(F7:F35)</f>
        <v>5600918.51</v>
      </c>
      <c r="G36" s="77"/>
      <c r="H36" s="80"/>
      <c r="I36" s="77"/>
      <c r="J36" s="80"/>
      <c r="K36" s="81"/>
      <c r="L36" s="82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</row>
    <row r="37" customFormat="false" ht="10.5" hidden="false" customHeight="false" outlineLevel="0" collapsed="false">
      <c r="A37" s="42"/>
      <c r="B37" s="83" t="s">
        <v>127</v>
      </c>
      <c r="C37" s="77"/>
      <c r="D37" s="77"/>
      <c r="E37" s="77"/>
      <c r="F37" s="77"/>
      <c r="G37" s="77"/>
      <c r="H37" s="77"/>
      <c r="I37" s="80"/>
      <c r="J37" s="77"/>
      <c r="K37" s="80"/>
      <c r="L37" s="84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</row>
    <row r="38" customFormat="false" ht="21" hidden="false" customHeight="false" outlineLevel="0" collapsed="false">
      <c r="A38" s="85" t="n">
        <v>1</v>
      </c>
      <c r="B38" s="43" t="s">
        <v>128</v>
      </c>
      <c r="C38" s="43" t="s">
        <v>129</v>
      </c>
      <c r="D38" s="43" t="s">
        <v>130</v>
      </c>
      <c r="E38" s="40" t="n">
        <v>398402</v>
      </c>
      <c r="F38" s="40" t="n">
        <v>0</v>
      </c>
      <c r="G38" s="42" t="n">
        <v>90</v>
      </c>
      <c r="H38" s="40" t="s">
        <v>8</v>
      </c>
      <c r="I38" s="42" t="n">
        <v>99</v>
      </c>
      <c r="J38" s="40" t="s">
        <v>8</v>
      </c>
      <c r="K38" s="40"/>
      <c r="L38" s="44" t="n">
        <f aca="false">(G38+I38)/2-K38</f>
        <v>94.5</v>
      </c>
      <c r="M38" s="42" t="s">
        <v>131</v>
      </c>
      <c r="N38" s="42" t="s">
        <v>5</v>
      </c>
      <c r="O38" s="42"/>
      <c r="P38" s="47"/>
      <c r="Q38" s="86"/>
      <c r="R38" s="87"/>
      <c r="S38" s="88"/>
      <c r="T38" s="87"/>
      <c r="U38" s="89" t="n">
        <v>1</v>
      </c>
      <c r="V38" s="87"/>
      <c r="W38" s="90"/>
      <c r="X38" s="87" t="n">
        <v>1</v>
      </c>
      <c r="Y38" s="91"/>
      <c r="Z38" s="59"/>
      <c r="AA38" s="59"/>
    </row>
    <row r="39" customFormat="false" ht="21" hidden="false" customHeight="false" outlineLevel="0" collapsed="false">
      <c r="A39" s="85" t="n">
        <v>2</v>
      </c>
      <c r="B39" s="43" t="s">
        <v>132</v>
      </c>
      <c r="C39" s="43" t="s">
        <v>133</v>
      </c>
      <c r="D39" s="43" t="s">
        <v>134</v>
      </c>
      <c r="E39" s="40" t="n">
        <v>304705</v>
      </c>
      <c r="F39" s="40" t="n">
        <v>0</v>
      </c>
      <c r="G39" s="42" t="n">
        <v>81</v>
      </c>
      <c r="H39" s="57" t="s">
        <v>8</v>
      </c>
      <c r="I39" s="58" t="n">
        <v>89</v>
      </c>
      <c r="J39" s="57" t="s">
        <v>8</v>
      </c>
      <c r="K39" s="57" t="n">
        <v>4</v>
      </c>
      <c r="L39" s="92" t="n">
        <f aca="false">(G39+I39)/2</f>
        <v>85</v>
      </c>
      <c r="M39" s="42" t="s">
        <v>131</v>
      </c>
      <c r="N39" s="42"/>
      <c r="O39" s="42"/>
      <c r="P39" s="47"/>
      <c r="Q39" s="48"/>
      <c r="R39" s="49" t="n">
        <v>1</v>
      </c>
      <c r="S39" s="50"/>
      <c r="T39" s="49"/>
      <c r="U39" s="51"/>
      <c r="V39" s="49"/>
      <c r="W39" s="53"/>
      <c r="X39" s="49" t="n">
        <v>1</v>
      </c>
      <c r="Y39" s="54"/>
      <c r="Z39" s="59"/>
      <c r="AA39" s="59"/>
    </row>
    <row r="40" customFormat="false" ht="21" hidden="false" customHeight="false" outlineLevel="0" collapsed="false">
      <c r="A40" s="55" t="n">
        <f aca="false">A39+1</f>
        <v>3</v>
      </c>
      <c r="B40" s="93" t="s">
        <v>135</v>
      </c>
      <c r="C40" s="93" t="s">
        <v>136</v>
      </c>
      <c r="D40" s="94" t="s">
        <v>137</v>
      </c>
      <c r="E40" s="95" t="n">
        <v>317160</v>
      </c>
      <c r="F40" s="40" t="n">
        <v>0</v>
      </c>
      <c r="G40" s="20" t="n">
        <v>77</v>
      </c>
      <c r="H40" s="74" t="s">
        <v>8</v>
      </c>
      <c r="I40" s="96" t="n">
        <v>91</v>
      </c>
      <c r="J40" s="57" t="s">
        <v>8</v>
      </c>
      <c r="K40" s="57" t="n">
        <v>1</v>
      </c>
      <c r="L40" s="44" t="n">
        <f aca="false">(G40+I40)/2-K40</f>
        <v>83</v>
      </c>
      <c r="M40" s="42" t="s">
        <v>131</v>
      </c>
      <c r="N40" s="42"/>
      <c r="O40" s="42"/>
      <c r="P40" s="47"/>
      <c r="Q40" s="48"/>
      <c r="R40" s="49"/>
      <c r="S40" s="50"/>
      <c r="T40" s="49"/>
      <c r="U40" s="51" t="n">
        <v>1</v>
      </c>
      <c r="V40" s="49"/>
      <c r="W40" s="53"/>
      <c r="X40" s="49" t="n">
        <v>1</v>
      </c>
      <c r="Y40" s="54" t="n">
        <v>0</v>
      </c>
      <c r="Z40" s="59"/>
      <c r="AA40" s="59"/>
    </row>
    <row r="41" customFormat="false" ht="21" hidden="false" customHeight="false" outlineLevel="0" collapsed="false">
      <c r="A41" s="55" t="n">
        <f aca="false">A40+1</f>
        <v>4</v>
      </c>
      <c r="B41" s="56" t="s">
        <v>138</v>
      </c>
      <c r="C41" s="56" t="s">
        <v>139</v>
      </c>
      <c r="D41" s="43" t="s">
        <v>73</v>
      </c>
      <c r="E41" s="40" t="n">
        <v>389824</v>
      </c>
      <c r="F41" s="40" t="n">
        <v>0</v>
      </c>
      <c r="G41" s="42" t="n">
        <v>74</v>
      </c>
      <c r="H41" s="57" t="s">
        <v>8</v>
      </c>
      <c r="I41" s="58" t="n">
        <v>92</v>
      </c>
      <c r="J41" s="57" t="s">
        <v>8</v>
      </c>
      <c r="K41" s="57" t="n">
        <v>2</v>
      </c>
      <c r="L41" s="44" t="n">
        <f aca="false">(G41+I41)/2-K41</f>
        <v>81</v>
      </c>
      <c r="M41" s="42" t="s">
        <v>131</v>
      </c>
      <c r="N41" s="42"/>
      <c r="O41" s="42"/>
      <c r="P41" s="47"/>
      <c r="Q41" s="48"/>
      <c r="R41" s="49"/>
      <c r="S41" s="50"/>
      <c r="T41" s="49" t="n">
        <v>1</v>
      </c>
      <c r="U41" s="51"/>
      <c r="V41" s="49"/>
      <c r="W41" s="53"/>
      <c r="X41" s="49" t="n">
        <v>1</v>
      </c>
      <c r="Y41" s="54"/>
      <c r="Z41" s="59"/>
      <c r="AA41" s="59"/>
    </row>
    <row r="42" customFormat="false" ht="21" hidden="false" customHeight="false" outlineLevel="0" collapsed="false">
      <c r="A42" s="55" t="n">
        <f aca="false">A41+1</f>
        <v>5</v>
      </c>
      <c r="B42" s="56" t="s">
        <v>140</v>
      </c>
      <c r="C42" s="56" t="s">
        <v>141</v>
      </c>
      <c r="D42" s="43" t="s">
        <v>142</v>
      </c>
      <c r="E42" s="40" t="n">
        <v>192737</v>
      </c>
      <c r="F42" s="40" t="n">
        <v>0</v>
      </c>
      <c r="G42" s="42" t="n">
        <v>81</v>
      </c>
      <c r="H42" s="76" t="s">
        <v>8</v>
      </c>
      <c r="I42" s="42" t="n">
        <v>80</v>
      </c>
      <c r="J42" s="76" t="s">
        <v>8</v>
      </c>
      <c r="K42" s="76"/>
      <c r="L42" s="44" t="n">
        <f aca="false">(G42+I42)/2-K42</f>
        <v>80.5</v>
      </c>
      <c r="M42" s="42" t="s">
        <v>131</v>
      </c>
      <c r="N42" s="42"/>
      <c r="O42" s="42"/>
      <c r="P42" s="47"/>
      <c r="Q42" s="48" t="n">
        <v>1</v>
      </c>
      <c r="R42" s="49"/>
      <c r="S42" s="50"/>
      <c r="T42" s="49"/>
      <c r="U42" s="51"/>
      <c r="V42" s="49"/>
      <c r="W42" s="53"/>
      <c r="X42" s="49" t="n">
        <v>1</v>
      </c>
      <c r="Y42" s="54"/>
      <c r="Z42" s="59"/>
      <c r="AA42" s="59"/>
    </row>
    <row r="43" customFormat="false" ht="21" hidden="false" customHeight="false" outlineLevel="0" collapsed="false">
      <c r="A43" s="55" t="n">
        <f aca="false">A42+1</f>
        <v>6</v>
      </c>
      <c r="B43" s="56" t="s">
        <v>143</v>
      </c>
      <c r="C43" s="56" t="s">
        <v>144</v>
      </c>
      <c r="D43" s="43" t="s">
        <v>145</v>
      </c>
      <c r="E43" s="40" t="n">
        <v>647200</v>
      </c>
      <c r="F43" s="40" t="n">
        <v>0</v>
      </c>
      <c r="G43" s="42" t="n">
        <v>70</v>
      </c>
      <c r="H43" s="57" t="s">
        <v>8</v>
      </c>
      <c r="I43" s="58" t="n">
        <v>90</v>
      </c>
      <c r="J43" s="57" t="s">
        <v>8</v>
      </c>
      <c r="K43" s="57"/>
      <c r="L43" s="44" t="n">
        <f aca="false">(G43+I43)/2-K43</f>
        <v>80</v>
      </c>
      <c r="M43" s="42" t="s">
        <v>131</v>
      </c>
      <c r="N43" s="42"/>
      <c r="O43" s="42"/>
      <c r="P43" s="47"/>
      <c r="Q43" s="48"/>
      <c r="R43" s="49"/>
      <c r="S43" s="50"/>
      <c r="T43" s="49" t="n">
        <v>1</v>
      </c>
      <c r="U43" s="51"/>
      <c r="V43" s="49"/>
      <c r="W43" s="53"/>
      <c r="X43" s="49" t="n">
        <v>1</v>
      </c>
      <c r="Y43" s="54"/>
      <c r="Z43" s="59"/>
      <c r="AA43" s="59"/>
    </row>
    <row r="44" customFormat="false" ht="21" hidden="false" customHeight="false" outlineLevel="0" collapsed="false">
      <c r="A44" s="55" t="n">
        <f aca="false">A43+1</f>
        <v>7</v>
      </c>
      <c r="B44" s="56" t="s">
        <v>146</v>
      </c>
      <c r="C44" s="56" t="s">
        <v>147</v>
      </c>
      <c r="D44" s="43" t="s">
        <v>148</v>
      </c>
      <c r="E44" s="40" t="n">
        <v>201032</v>
      </c>
      <c r="F44" s="40" t="n">
        <v>0</v>
      </c>
      <c r="G44" s="42" t="n">
        <v>74</v>
      </c>
      <c r="H44" s="57" t="s">
        <v>8</v>
      </c>
      <c r="I44" s="58" t="n">
        <v>85</v>
      </c>
      <c r="J44" s="57" t="s">
        <v>8</v>
      </c>
      <c r="K44" s="57"/>
      <c r="L44" s="44" t="n">
        <f aca="false">(G44+I44)/2-K44</f>
        <v>79.5</v>
      </c>
      <c r="M44" s="42" t="s">
        <v>131</v>
      </c>
      <c r="N44" s="42" t="s">
        <v>5</v>
      </c>
      <c r="O44" s="42"/>
      <c r="P44" s="47"/>
      <c r="Q44" s="48"/>
      <c r="R44" s="49"/>
      <c r="S44" s="50"/>
      <c r="T44" s="49" t="n">
        <v>1</v>
      </c>
      <c r="U44" s="51"/>
      <c r="V44" s="49"/>
      <c r="W44" s="53"/>
      <c r="X44" s="49" t="n">
        <v>1</v>
      </c>
      <c r="Y44" s="54"/>
      <c r="Z44" s="59"/>
      <c r="AA44" s="59"/>
    </row>
    <row r="45" customFormat="false" ht="21" hidden="false" customHeight="false" outlineLevel="0" collapsed="false">
      <c r="A45" s="55" t="n">
        <f aca="false">A44+1</f>
        <v>8</v>
      </c>
      <c r="B45" s="56" t="s">
        <v>149</v>
      </c>
      <c r="C45" s="56" t="s">
        <v>150</v>
      </c>
      <c r="D45" s="43" t="s">
        <v>151</v>
      </c>
      <c r="E45" s="40" t="n">
        <v>231429.2</v>
      </c>
      <c r="F45" s="40" t="n">
        <v>0</v>
      </c>
      <c r="G45" s="42" t="n">
        <v>75</v>
      </c>
      <c r="H45" s="57" t="s">
        <v>8</v>
      </c>
      <c r="I45" s="58" t="n">
        <v>83</v>
      </c>
      <c r="J45" s="57" t="s">
        <v>8</v>
      </c>
      <c r="K45" s="57"/>
      <c r="L45" s="44" t="n">
        <f aca="false">(G45+I45)/2-K45</f>
        <v>79</v>
      </c>
      <c r="M45" s="42" t="s">
        <v>131</v>
      </c>
      <c r="N45" s="42"/>
      <c r="O45" s="42"/>
      <c r="P45" s="47"/>
      <c r="Q45" s="48"/>
      <c r="R45" s="49"/>
      <c r="S45" s="50"/>
      <c r="T45" s="49"/>
      <c r="U45" s="51"/>
      <c r="V45" s="49" t="n">
        <v>1</v>
      </c>
      <c r="W45" s="53"/>
      <c r="X45" s="49"/>
      <c r="Y45" s="54" t="n">
        <v>1</v>
      </c>
    </row>
    <row r="46" customFormat="false" ht="21" hidden="false" customHeight="false" outlineLevel="0" collapsed="false">
      <c r="A46" s="55" t="n">
        <f aca="false">A45+1</f>
        <v>9</v>
      </c>
      <c r="B46" s="56" t="s">
        <v>152</v>
      </c>
      <c r="C46" s="56" t="s">
        <v>153</v>
      </c>
      <c r="D46" s="43" t="s">
        <v>154</v>
      </c>
      <c r="E46" s="40" t="n">
        <v>132745</v>
      </c>
      <c r="F46" s="40" t="n">
        <v>0</v>
      </c>
      <c r="G46" s="42" t="n">
        <v>84</v>
      </c>
      <c r="H46" s="57" t="s">
        <v>8</v>
      </c>
      <c r="I46" s="58" t="n">
        <v>73</v>
      </c>
      <c r="J46" s="57" t="s">
        <v>8</v>
      </c>
      <c r="K46" s="57"/>
      <c r="L46" s="44" t="n">
        <f aca="false">(G46+I46)/2-K46</f>
        <v>78.5</v>
      </c>
      <c r="M46" s="42" t="s">
        <v>131</v>
      </c>
      <c r="N46" s="42"/>
      <c r="O46" s="42"/>
      <c r="P46" s="47"/>
      <c r="Q46" s="48"/>
      <c r="R46" s="49"/>
      <c r="S46" s="50"/>
      <c r="T46" s="49"/>
      <c r="U46" s="51" t="n">
        <v>1</v>
      </c>
      <c r="V46" s="49"/>
      <c r="W46" s="53"/>
      <c r="X46" s="49" t="n">
        <v>1</v>
      </c>
      <c r="Y46" s="54"/>
    </row>
    <row r="47" customFormat="false" ht="42" hidden="false" customHeight="false" outlineLevel="0" collapsed="false">
      <c r="A47" s="55" t="n">
        <f aca="false">A46+1</f>
        <v>10</v>
      </c>
      <c r="B47" s="56" t="s">
        <v>155</v>
      </c>
      <c r="C47" s="56" t="s">
        <v>156</v>
      </c>
      <c r="D47" s="43" t="s">
        <v>110</v>
      </c>
      <c r="E47" s="40" t="n">
        <v>166615</v>
      </c>
      <c r="F47" s="40" t="n">
        <v>0</v>
      </c>
      <c r="G47" s="42" t="n">
        <v>67</v>
      </c>
      <c r="H47" s="57" t="s">
        <v>8</v>
      </c>
      <c r="I47" s="58" t="n">
        <v>89</v>
      </c>
      <c r="J47" s="57" t="s">
        <v>8</v>
      </c>
      <c r="K47" s="57"/>
      <c r="L47" s="44" t="n">
        <f aca="false">(G47+I47)/2-K47</f>
        <v>78</v>
      </c>
      <c r="M47" s="42" t="s">
        <v>131</v>
      </c>
      <c r="N47" s="42"/>
      <c r="O47" s="42"/>
      <c r="P47" s="47"/>
      <c r="Q47" s="48"/>
      <c r="R47" s="49"/>
      <c r="S47" s="50"/>
      <c r="T47" s="49"/>
      <c r="U47" s="51" t="n">
        <v>1</v>
      </c>
      <c r="V47" s="49"/>
      <c r="W47" s="53"/>
      <c r="X47" s="49"/>
      <c r="Y47" s="54" t="n">
        <v>1</v>
      </c>
    </row>
    <row r="48" customFormat="false" ht="21" hidden="false" customHeight="false" outlineLevel="0" collapsed="false">
      <c r="A48" s="55" t="n">
        <f aca="false">A47+1</f>
        <v>11</v>
      </c>
      <c r="B48" s="56" t="s">
        <v>157</v>
      </c>
      <c r="C48" s="56" t="s">
        <v>158</v>
      </c>
      <c r="D48" s="43" t="s">
        <v>159</v>
      </c>
      <c r="E48" s="40" t="n">
        <v>120234.8</v>
      </c>
      <c r="F48" s="40" t="n">
        <v>0</v>
      </c>
      <c r="G48" s="42" t="n">
        <v>55</v>
      </c>
      <c r="H48" s="57" t="s">
        <v>8</v>
      </c>
      <c r="I48" s="58" t="n">
        <v>94</v>
      </c>
      <c r="J48" s="57" t="s">
        <v>8</v>
      </c>
      <c r="K48" s="57"/>
      <c r="L48" s="44" t="n">
        <f aca="false">(G48+I48)/2-K48</f>
        <v>74.5</v>
      </c>
      <c r="M48" s="42" t="s">
        <v>131</v>
      </c>
      <c r="N48" s="42"/>
      <c r="O48" s="42"/>
      <c r="P48" s="47"/>
      <c r="Q48" s="48"/>
      <c r="R48" s="49"/>
      <c r="S48" s="50"/>
      <c r="T48" s="49" t="n">
        <v>1</v>
      </c>
      <c r="U48" s="51"/>
      <c r="V48" s="49"/>
      <c r="W48" s="53"/>
      <c r="X48" s="49"/>
      <c r="Y48" s="54" t="n">
        <v>1</v>
      </c>
    </row>
    <row r="49" customFormat="false" ht="31.5" hidden="false" customHeight="false" outlineLevel="0" collapsed="false">
      <c r="A49" s="55" t="n">
        <f aca="false">A48+1</f>
        <v>12</v>
      </c>
      <c r="B49" s="62" t="s">
        <v>160</v>
      </c>
      <c r="C49" s="43" t="s">
        <v>161</v>
      </c>
      <c r="D49" s="43" t="s">
        <v>162</v>
      </c>
      <c r="E49" s="41" t="n">
        <v>420920.96</v>
      </c>
      <c r="F49" s="40" t="n">
        <v>0</v>
      </c>
      <c r="G49" s="42" t="n">
        <v>72</v>
      </c>
      <c r="H49" s="57" t="s">
        <v>8</v>
      </c>
      <c r="I49" s="58" t="n">
        <v>85</v>
      </c>
      <c r="J49" s="57" t="s">
        <v>8</v>
      </c>
      <c r="K49" s="57" t="n">
        <v>1</v>
      </c>
      <c r="L49" s="97" t="n">
        <f aca="false">(G49+I49)/2-K49</f>
        <v>77.5</v>
      </c>
      <c r="M49" s="42" t="s">
        <v>131</v>
      </c>
      <c r="N49" s="42"/>
      <c r="O49" s="42"/>
      <c r="P49" s="47"/>
      <c r="Q49" s="48"/>
      <c r="R49" s="49"/>
      <c r="S49" s="50"/>
      <c r="T49" s="49" t="n">
        <v>1</v>
      </c>
      <c r="U49" s="51"/>
      <c r="V49" s="49"/>
      <c r="W49" s="53"/>
      <c r="X49" s="49" t="n">
        <v>1</v>
      </c>
      <c r="Y49" s="54"/>
    </row>
    <row r="50" customFormat="false" ht="21" hidden="false" customHeight="false" outlineLevel="0" collapsed="false">
      <c r="A50" s="55" t="n">
        <f aca="false">A49+1</f>
        <v>13</v>
      </c>
      <c r="B50" s="62" t="s">
        <v>163</v>
      </c>
      <c r="C50" s="43" t="s">
        <v>164</v>
      </c>
      <c r="D50" s="43" t="s">
        <v>165</v>
      </c>
      <c r="E50" s="41" t="n">
        <v>237460</v>
      </c>
      <c r="F50" s="40" t="n">
        <v>0</v>
      </c>
      <c r="G50" s="42" t="n">
        <v>62</v>
      </c>
      <c r="H50" s="40" t="s">
        <v>8</v>
      </c>
      <c r="I50" s="42" t="n">
        <v>90</v>
      </c>
      <c r="J50" s="40" t="s">
        <v>8</v>
      </c>
      <c r="K50" s="40"/>
      <c r="L50" s="97" t="n">
        <f aca="false">(G50+I50)/2-K50</f>
        <v>76</v>
      </c>
      <c r="M50" s="42" t="s">
        <v>131</v>
      </c>
      <c r="N50" s="42" t="s">
        <v>5</v>
      </c>
      <c r="O50" s="42"/>
      <c r="P50" s="47"/>
      <c r="Q50" s="48"/>
      <c r="R50" s="49"/>
      <c r="S50" s="50"/>
      <c r="T50" s="49" t="n">
        <v>1</v>
      </c>
      <c r="U50" s="51"/>
      <c r="V50" s="49"/>
      <c r="W50" s="53"/>
      <c r="X50" s="49"/>
      <c r="Y50" s="54" t="n">
        <v>1</v>
      </c>
    </row>
    <row r="51" customFormat="false" ht="21" hidden="false" customHeight="false" outlineLevel="0" collapsed="false">
      <c r="A51" s="55" t="n">
        <f aca="false">A50+1</f>
        <v>14</v>
      </c>
      <c r="B51" s="56" t="s">
        <v>166</v>
      </c>
      <c r="C51" s="56" t="s">
        <v>167</v>
      </c>
      <c r="D51" s="43" t="s">
        <v>168</v>
      </c>
      <c r="E51" s="40" t="n">
        <v>190681.06</v>
      </c>
      <c r="F51" s="40" t="n">
        <v>0</v>
      </c>
      <c r="G51" s="42" t="n">
        <v>76</v>
      </c>
      <c r="H51" s="57" t="s">
        <v>8</v>
      </c>
      <c r="I51" s="58" t="n">
        <v>74</v>
      </c>
      <c r="J51" s="57" t="s">
        <v>8</v>
      </c>
      <c r="K51" s="57"/>
      <c r="L51" s="44" t="n">
        <f aca="false">(G51+I51)/2-K51</f>
        <v>75</v>
      </c>
      <c r="M51" s="42" t="s">
        <v>131</v>
      </c>
      <c r="N51" s="42" t="s">
        <v>5</v>
      </c>
      <c r="O51" s="42" t="s">
        <v>5</v>
      </c>
      <c r="P51" s="47"/>
      <c r="Q51" s="48"/>
      <c r="R51" s="49"/>
      <c r="S51" s="50"/>
      <c r="T51" s="49" t="n">
        <v>1</v>
      </c>
      <c r="U51" s="51"/>
      <c r="V51" s="49"/>
      <c r="W51" s="53"/>
      <c r="X51" s="49" t="n">
        <v>1</v>
      </c>
      <c r="Y51" s="54"/>
    </row>
    <row r="52" customFormat="false" ht="31.5" hidden="false" customHeight="false" outlineLevel="0" collapsed="false">
      <c r="A52" s="55" t="n">
        <f aca="false">A51+1</f>
        <v>15</v>
      </c>
      <c r="B52" s="56" t="s">
        <v>169</v>
      </c>
      <c r="C52" s="56" t="s">
        <v>170</v>
      </c>
      <c r="D52" s="43" t="s">
        <v>171</v>
      </c>
      <c r="E52" s="40" t="n">
        <v>322170</v>
      </c>
      <c r="F52" s="40" t="n">
        <v>0</v>
      </c>
      <c r="G52" s="42" t="n">
        <v>68</v>
      </c>
      <c r="H52" s="57" t="s">
        <v>8</v>
      </c>
      <c r="I52" s="58" t="n">
        <v>73</v>
      </c>
      <c r="J52" s="57" t="s">
        <v>8</v>
      </c>
      <c r="K52" s="57"/>
      <c r="L52" s="44" t="n">
        <f aca="false">(G52+I52)/2-K52</f>
        <v>70.5</v>
      </c>
      <c r="M52" s="42" t="s">
        <v>131</v>
      </c>
      <c r="N52" s="42"/>
      <c r="O52" s="42"/>
      <c r="P52" s="47"/>
      <c r="Q52" s="48" t="n">
        <v>1</v>
      </c>
      <c r="R52" s="49"/>
      <c r="S52" s="50"/>
      <c r="T52" s="49"/>
      <c r="U52" s="51"/>
      <c r="V52" s="49"/>
      <c r="W52" s="53"/>
      <c r="X52" s="49"/>
      <c r="Y52" s="54" t="n">
        <v>1</v>
      </c>
    </row>
    <row r="53" customFormat="false" ht="21" hidden="false" customHeight="false" outlineLevel="0" collapsed="false">
      <c r="A53" s="55" t="n">
        <f aca="false">A52+1</f>
        <v>16</v>
      </c>
      <c r="B53" s="56" t="s">
        <v>172</v>
      </c>
      <c r="C53" s="56" t="s">
        <v>173</v>
      </c>
      <c r="D53" s="43" t="s">
        <v>174</v>
      </c>
      <c r="E53" s="40" t="n">
        <v>137320</v>
      </c>
      <c r="F53" s="40" t="n">
        <v>0</v>
      </c>
      <c r="G53" s="42" t="n">
        <v>66</v>
      </c>
      <c r="H53" s="57" t="s">
        <v>8</v>
      </c>
      <c r="I53" s="58" t="n">
        <v>83</v>
      </c>
      <c r="J53" s="57" t="s">
        <v>8</v>
      </c>
      <c r="K53" s="57"/>
      <c r="L53" s="44" t="n">
        <f aca="false">(G53+I53)/2-K53</f>
        <v>74.5</v>
      </c>
      <c r="M53" s="42" t="s">
        <v>131</v>
      </c>
      <c r="N53" s="42"/>
      <c r="O53" s="42"/>
      <c r="P53" s="47"/>
      <c r="Q53" s="48"/>
      <c r="R53" s="49"/>
      <c r="S53" s="50"/>
      <c r="T53" s="49"/>
      <c r="U53" s="51"/>
      <c r="V53" s="49" t="n">
        <v>1</v>
      </c>
      <c r="W53" s="53"/>
      <c r="X53" s="49" t="n">
        <v>1</v>
      </c>
      <c r="Y53" s="54"/>
    </row>
    <row r="54" customFormat="false" ht="31.5" hidden="false" customHeight="false" outlineLevel="0" collapsed="false">
      <c r="A54" s="55" t="n">
        <f aca="false">A53+1</f>
        <v>17</v>
      </c>
      <c r="B54" s="56" t="s">
        <v>175</v>
      </c>
      <c r="C54" s="56" t="s">
        <v>176</v>
      </c>
      <c r="D54" s="43" t="s">
        <v>177</v>
      </c>
      <c r="E54" s="40" t="n">
        <v>51650</v>
      </c>
      <c r="F54" s="40" t="n">
        <v>0</v>
      </c>
      <c r="G54" s="42" t="n">
        <v>78</v>
      </c>
      <c r="H54" s="57" t="s">
        <v>8</v>
      </c>
      <c r="I54" s="58" t="n">
        <v>69</v>
      </c>
      <c r="J54" s="57" t="s">
        <v>8</v>
      </c>
      <c r="K54" s="57"/>
      <c r="L54" s="44" t="n">
        <f aca="false">(G54+I54)/2-K54</f>
        <v>73.5</v>
      </c>
      <c r="M54" s="42" t="s">
        <v>131</v>
      </c>
      <c r="N54" s="42"/>
      <c r="O54" s="42"/>
      <c r="P54" s="47"/>
      <c r="Q54" s="48"/>
      <c r="R54" s="49"/>
      <c r="S54" s="50"/>
      <c r="T54" s="49"/>
      <c r="U54" s="51" t="n">
        <v>1</v>
      </c>
      <c r="V54" s="49"/>
      <c r="W54" s="53" t="n">
        <v>1</v>
      </c>
      <c r="X54" s="49"/>
      <c r="Y54" s="54"/>
    </row>
    <row r="55" customFormat="false" ht="31.5" hidden="false" customHeight="false" outlineLevel="0" collapsed="false">
      <c r="A55" s="55" t="n">
        <f aca="false">A54+1</f>
        <v>18</v>
      </c>
      <c r="B55" s="56" t="s">
        <v>178</v>
      </c>
      <c r="C55" s="56" t="s">
        <v>179</v>
      </c>
      <c r="D55" s="43" t="s">
        <v>83</v>
      </c>
      <c r="E55" s="40" t="n">
        <v>280000</v>
      </c>
      <c r="F55" s="40" t="n">
        <v>0</v>
      </c>
      <c r="G55" s="42" t="n">
        <v>52</v>
      </c>
      <c r="H55" s="57" t="s">
        <v>8</v>
      </c>
      <c r="I55" s="58" t="n">
        <v>95</v>
      </c>
      <c r="J55" s="57" t="s">
        <v>8</v>
      </c>
      <c r="K55" s="57"/>
      <c r="L55" s="44" t="n">
        <f aca="false">(G55+I55)/2-K55</f>
        <v>73.5</v>
      </c>
      <c r="M55" s="42" t="s">
        <v>131</v>
      </c>
      <c r="N55" s="42"/>
      <c r="O55" s="42"/>
      <c r="P55" s="47"/>
      <c r="Q55" s="48"/>
      <c r="R55" s="49" t="n">
        <v>1</v>
      </c>
      <c r="S55" s="50"/>
      <c r="T55" s="49"/>
      <c r="U55" s="51"/>
      <c r="V55" s="49"/>
      <c r="W55" s="53"/>
      <c r="X55" s="49"/>
      <c r="Y55" s="54" t="n">
        <v>1</v>
      </c>
    </row>
    <row r="56" customFormat="false" ht="31.5" hidden="false" customHeight="false" outlineLevel="0" collapsed="false">
      <c r="A56" s="55" t="n">
        <f aca="false">A55+1</f>
        <v>19</v>
      </c>
      <c r="B56" s="56" t="s">
        <v>180</v>
      </c>
      <c r="C56" s="56" t="s">
        <v>181</v>
      </c>
      <c r="D56" s="43" t="s">
        <v>182</v>
      </c>
      <c r="E56" s="40" t="n">
        <v>245940</v>
      </c>
      <c r="F56" s="40" t="n">
        <v>0</v>
      </c>
      <c r="G56" s="42" t="n">
        <v>74</v>
      </c>
      <c r="H56" s="57" t="s">
        <v>8</v>
      </c>
      <c r="I56" s="58" t="n">
        <v>75</v>
      </c>
      <c r="J56" s="57" t="s">
        <v>8</v>
      </c>
      <c r="K56" s="57" t="n">
        <v>2</v>
      </c>
      <c r="L56" s="44" t="n">
        <f aca="false">(G56+I56)/2-K56</f>
        <v>72.5</v>
      </c>
      <c r="M56" s="42" t="s">
        <v>131</v>
      </c>
      <c r="N56" s="42"/>
      <c r="O56" s="42"/>
      <c r="P56" s="47"/>
      <c r="Q56" s="48"/>
      <c r="R56" s="49"/>
      <c r="S56" s="50"/>
      <c r="T56" s="49" t="n">
        <v>1</v>
      </c>
      <c r="U56" s="51"/>
      <c r="V56" s="49"/>
      <c r="W56" s="53"/>
      <c r="X56" s="49" t="n">
        <v>1</v>
      </c>
      <c r="Y56" s="54"/>
    </row>
    <row r="57" customFormat="false" ht="52.5" hidden="false" customHeight="false" outlineLevel="0" collapsed="false">
      <c r="A57" s="55" t="n">
        <f aca="false">A56+1</f>
        <v>20</v>
      </c>
      <c r="B57" s="56" t="s">
        <v>183</v>
      </c>
      <c r="C57" s="56" t="s">
        <v>184</v>
      </c>
      <c r="D57" s="43" t="s">
        <v>185</v>
      </c>
      <c r="E57" s="40" t="n">
        <v>171398</v>
      </c>
      <c r="F57" s="40" t="n">
        <v>0</v>
      </c>
      <c r="G57" s="42" t="n">
        <v>48</v>
      </c>
      <c r="H57" s="57" t="s">
        <v>8</v>
      </c>
      <c r="I57" s="58" t="n">
        <v>96</v>
      </c>
      <c r="J57" s="57" t="s">
        <v>8</v>
      </c>
      <c r="K57" s="57"/>
      <c r="L57" s="44" t="n">
        <f aca="false">(G57+I57)/2-K57</f>
        <v>72</v>
      </c>
      <c r="M57" s="42" t="s">
        <v>131</v>
      </c>
      <c r="N57" s="42" t="s">
        <v>5</v>
      </c>
      <c r="O57" s="42"/>
      <c r="P57" s="47"/>
      <c r="Q57" s="48"/>
      <c r="R57" s="49" t="n">
        <v>1</v>
      </c>
      <c r="S57" s="50"/>
      <c r="T57" s="49"/>
      <c r="U57" s="51"/>
      <c r="V57" s="49"/>
      <c r="W57" s="53"/>
      <c r="X57" s="49"/>
      <c r="Y57" s="54" t="n">
        <v>1</v>
      </c>
    </row>
    <row r="58" customFormat="false" ht="52.5" hidden="false" customHeight="false" outlineLevel="0" collapsed="false">
      <c r="A58" s="55" t="n">
        <f aca="false">A57+1</f>
        <v>21</v>
      </c>
      <c r="B58" s="56" t="s">
        <v>186</v>
      </c>
      <c r="C58" s="56" t="s">
        <v>187</v>
      </c>
      <c r="D58" s="43" t="s">
        <v>101</v>
      </c>
      <c r="E58" s="40" t="n">
        <v>417850</v>
      </c>
      <c r="F58" s="40" t="n">
        <v>0</v>
      </c>
      <c r="G58" s="42" t="n">
        <v>54.5</v>
      </c>
      <c r="H58" s="57" t="s">
        <v>8</v>
      </c>
      <c r="I58" s="58" t="n">
        <v>88</v>
      </c>
      <c r="J58" s="57" t="s">
        <v>8</v>
      </c>
      <c r="K58" s="57"/>
      <c r="L58" s="44" t="n">
        <f aca="false">(G58+I58)/2-K58</f>
        <v>71.25</v>
      </c>
      <c r="M58" s="42" t="s">
        <v>131</v>
      </c>
      <c r="N58" s="42" t="s">
        <v>5</v>
      </c>
      <c r="O58" s="42"/>
      <c r="P58" s="47"/>
      <c r="Q58" s="48"/>
      <c r="R58" s="49"/>
      <c r="S58" s="50" t="n">
        <v>1</v>
      </c>
      <c r="T58" s="49"/>
      <c r="U58" s="51"/>
      <c r="V58" s="49"/>
      <c r="W58" s="53"/>
      <c r="X58" s="49"/>
      <c r="Y58" s="54" t="n">
        <v>1</v>
      </c>
    </row>
    <row r="59" customFormat="false" ht="21" hidden="false" customHeight="false" outlineLevel="0" collapsed="false">
      <c r="A59" s="55" t="n">
        <f aca="false">A58+1</f>
        <v>22</v>
      </c>
      <c r="B59" s="56" t="s">
        <v>188</v>
      </c>
      <c r="C59" s="56" t="s">
        <v>189</v>
      </c>
      <c r="D59" s="43" t="s">
        <v>190</v>
      </c>
      <c r="E59" s="40" t="n">
        <v>290510</v>
      </c>
      <c r="F59" s="40" t="n">
        <v>0</v>
      </c>
      <c r="G59" s="42" t="n">
        <v>46</v>
      </c>
      <c r="H59" s="40" t="s">
        <v>8</v>
      </c>
      <c r="I59" s="42" t="n">
        <v>96</v>
      </c>
      <c r="J59" s="40" t="s">
        <v>8</v>
      </c>
      <c r="K59" s="40"/>
      <c r="L59" s="44" t="n">
        <f aca="false">(G59+I59)/2-K59</f>
        <v>71</v>
      </c>
      <c r="M59" s="42" t="s">
        <v>131</v>
      </c>
      <c r="N59" s="42"/>
      <c r="O59" s="42"/>
      <c r="P59" s="47"/>
      <c r="Q59" s="48"/>
      <c r="R59" s="49" t="n">
        <v>1</v>
      </c>
      <c r="S59" s="50"/>
      <c r="T59" s="49"/>
      <c r="U59" s="51"/>
      <c r="V59" s="49"/>
      <c r="W59" s="53"/>
      <c r="X59" s="49" t="n">
        <v>1</v>
      </c>
      <c r="Y59" s="54"/>
    </row>
    <row r="60" customFormat="false" ht="21" hidden="false" customHeight="false" outlineLevel="0" collapsed="false">
      <c r="A60" s="55" t="n">
        <f aca="false">A59+1</f>
        <v>23</v>
      </c>
      <c r="B60" s="56" t="s">
        <v>191</v>
      </c>
      <c r="C60" s="56" t="s">
        <v>192</v>
      </c>
      <c r="D60" s="43" t="s">
        <v>193</v>
      </c>
      <c r="E60" s="40" t="n">
        <v>223880</v>
      </c>
      <c r="F60" s="40" t="n">
        <v>0</v>
      </c>
      <c r="G60" s="42" t="n">
        <v>69</v>
      </c>
      <c r="H60" s="57" t="s">
        <v>8</v>
      </c>
      <c r="I60" s="58" t="n">
        <v>72</v>
      </c>
      <c r="J60" s="57" t="s">
        <v>8</v>
      </c>
      <c r="K60" s="57"/>
      <c r="L60" s="44" t="n">
        <f aca="false">(G60+I60)/2-K60</f>
        <v>70.5</v>
      </c>
      <c r="M60" s="42" t="s">
        <v>131</v>
      </c>
      <c r="N60" s="42" t="s">
        <v>5</v>
      </c>
      <c r="O60" s="42" t="s">
        <v>5</v>
      </c>
      <c r="P60" s="47"/>
      <c r="Q60" s="48"/>
      <c r="R60" s="49"/>
      <c r="S60" s="50"/>
      <c r="T60" s="49" t="n">
        <v>1</v>
      </c>
      <c r="U60" s="51"/>
      <c r="V60" s="49"/>
      <c r="W60" s="53" t="n">
        <v>1</v>
      </c>
      <c r="X60" s="49"/>
      <c r="Y60" s="54"/>
    </row>
    <row r="61" customFormat="false" ht="21" hidden="false" customHeight="false" outlineLevel="0" collapsed="false">
      <c r="A61" s="55" t="n">
        <f aca="false">A60+1</f>
        <v>24</v>
      </c>
      <c r="B61" s="56" t="s">
        <v>194</v>
      </c>
      <c r="C61" s="56" t="s">
        <v>195</v>
      </c>
      <c r="D61" s="43" t="s">
        <v>196</v>
      </c>
      <c r="E61" s="40" t="n">
        <v>107400</v>
      </c>
      <c r="F61" s="40" t="n">
        <v>0</v>
      </c>
      <c r="G61" s="42" t="n">
        <v>80</v>
      </c>
      <c r="H61" s="57" t="s">
        <v>8</v>
      </c>
      <c r="I61" s="58" t="n">
        <v>61</v>
      </c>
      <c r="J61" s="57" t="s">
        <v>8</v>
      </c>
      <c r="K61" s="57"/>
      <c r="L61" s="44" t="n">
        <f aca="false">(G61+I61)/2-K61</f>
        <v>70.5</v>
      </c>
      <c r="M61" s="42" t="s">
        <v>131</v>
      </c>
      <c r="N61" s="42"/>
      <c r="O61" s="42"/>
      <c r="P61" s="47"/>
      <c r="Q61" s="48"/>
      <c r="R61" s="49"/>
      <c r="S61" s="50"/>
      <c r="T61" s="49"/>
      <c r="U61" s="51" t="n">
        <v>1</v>
      </c>
      <c r="V61" s="49"/>
      <c r="W61" s="53" t="n">
        <v>1</v>
      </c>
      <c r="X61" s="49"/>
      <c r="Y61" s="54"/>
    </row>
    <row r="62" customFormat="false" ht="31.5" hidden="false" customHeight="false" outlineLevel="0" collapsed="false">
      <c r="A62" s="55" t="n">
        <f aca="false">A61+1</f>
        <v>25</v>
      </c>
      <c r="B62" s="56" t="s">
        <v>197</v>
      </c>
      <c r="C62" s="56" t="s">
        <v>198</v>
      </c>
      <c r="D62" s="43" t="s">
        <v>199</v>
      </c>
      <c r="E62" s="40" t="n">
        <v>152518</v>
      </c>
      <c r="F62" s="40" t="n">
        <v>0</v>
      </c>
      <c r="G62" s="42" t="n">
        <v>72</v>
      </c>
      <c r="H62" s="57" t="s">
        <v>8</v>
      </c>
      <c r="I62" s="58" t="n">
        <v>86</v>
      </c>
      <c r="J62" s="57" t="s">
        <v>8</v>
      </c>
      <c r="K62" s="57" t="n">
        <v>9</v>
      </c>
      <c r="L62" s="44" t="n">
        <f aca="false">(G62+I62)/2-K62</f>
        <v>70</v>
      </c>
      <c r="M62" s="42" t="s">
        <v>131</v>
      </c>
      <c r="N62" s="42"/>
      <c r="O62" s="42"/>
      <c r="P62" s="47"/>
      <c r="Q62" s="48"/>
      <c r="R62" s="49"/>
      <c r="S62" s="50"/>
      <c r="T62" s="49"/>
      <c r="U62" s="51" t="n">
        <v>1</v>
      </c>
      <c r="V62" s="49"/>
      <c r="W62" s="53"/>
      <c r="X62" s="49"/>
      <c r="Y62" s="54" t="n">
        <v>1</v>
      </c>
    </row>
    <row r="63" customFormat="false" ht="10.5" hidden="false" customHeight="false" outlineLevel="0" collapsed="false">
      <c r="A63" s="55" t="n">
        <f aca="false">A62+1</f>
        <v>26</v>
      </c>
      <c r="B63" s="56" t="s">
        <v>200</v>
      </c>
      <c r="C63" s="56" t="s">
        <v>201</v>
      </c>
      <c r="D63" s="43" t="s">
        <v>202</v>
      </c>
      <c r="E63" s="40" t="n">
        <v>128815</v>
      </c>
      <c r="F63" s="40" t="n">
        <v>0</v>
      </c>
      <c r="G63" s="42" t="n">
        <v>46</v>
      </c>
      <c r="H63" s="57" t="s">
        <v>8</v>
      </c>
      <c r="I63" s="58" t="n">
        <v>94</v>
      </c>
      <c r="J63" s="57" t="s">
        <v>8</v>
      </c>
      <c r="K63" s="57"/>
      <c r="L63" s="44" t="n">
        <f aca="false">(G63+I63)/2-K63</f>
        <v>70</v>
      </c>
      <c r="M63" s="42" t="s">
        <v>131</v>
      </c>
      <c r="N63" s="42"/>
      <c r="O63" s="42"/>
      <c r="P63" s="47"/>
      <c r="Q63" s="48"/>
      <c r="R63" s="49" t="n">
        <v>1</v>
      </c>
      <c r="S63" s="50"/>
      <c r="T63" s="49"/>
      <c r="U63" s="51"/>
      <c r="V63" s="49"/>
      <c r="W63" s="53"/>
      <c r="X63" s="49"/>
      <c r="Y63" s="54" t="n">
        <v>1</v>
      </c>
    </row>
    <row r="64" customFormat="false" ht="21" hidden="false" customHeight="false" outlineLevel="0" collapsed="false">
      <c r="A64" s="55" t="n">
        <f aca="false">A63+1</f>
        <v>27</v>
      </c>
      <c r="B64" s="56" t="s">
        <v>203</v>
      </c>
      <c r="C64" s="56" t="s">
        <v>204</v>
      </c>
      <c r="D64" s="43" t="s">
        <v>205</v>
      </c>
      <c r="E64" s="40" t="n">
        <v>231930</v>
      </c>
      <c r="F64" s="40" t="n">
        <v>0</v>
      </c>
      <c r="G64" s="42" t="n">
        <v>57</v>
      </c>
      <c r="H64" s="40" t="s">
        <v>8</v>
      </c>
      <c r="I64" s="42" t="n">
        <v>82</v>
      </c>
      <c r="J64" s="40" t="s">
        <v>8</v>
      </c>
      <c r="K64" s="40"/>
      <c r="L64" s="44" t="n">
        <f aca="false">(G64+I64)/2-K64</f>
        <v>69.5</v>
      </c>
      <c r="M64" s="42" t="s">
        <v>131</v>
      </c>
      <c r="N64" s="42"/>
      <c r="O64" s="42"/>
      <c r="P64" s="47"/>
      <c r="Q64" s="48"/>
      <c r="R64" s="49"/>
      <c r="S64" s="50"/>
      <c r="T64" s="49" t="n">
        <v>1</v>
      </c>
      <c r="U64" s="51"/>
      <c r="V64" s="49"/>
      <c r="W64" s="53"/>
      <c r="X64" s="49"/>
      <c r="Y64" s="54" t="n">
        <v>1</v>
      </c>
    </row>
    <row r="65" customFormat="false" ht="31.5" hidden="false" customHeight="false" outlineLevel="0" collapsed="false">
      <c r="A65" s="55" t="n">
        <f aca="false">A64+1</f>
        <v>28</v>
      </c>
      <c r="B65" s="56" t="s">
        <v>206</v>
      </c>
      <c r="C65" s="56" t="s">
        <v>207</v>
      </c>
      <c r="D65" s="43" t="s">
        <v>208</v>
      </c>
      <c r="E65" s="40" t="n">
        <v>226925</v>
      </c>
      <c r="F65" s="40" t="n">
        <v>0</v>
      </c>
      <c r="G65" s="42" t="n">
        <v>64</v>
      </c>
      <c r="H65" s="41" t="s">
        <v>8</v>
      </c>
      <c r="I65" s="98" t="n">
        <v>74</v>
      </c>
      <c r="J65" s="41" t="s">
        <v>8</v>
      </c>
      <c r="K65" s="41"/>
      <c r="L65" s="44" t="n">
        <f aca="false">(G65+I65)/2-K65</f>
        <v>69</v>
      </c>
      <c r="M65" s="42" t="s">
        <v>131</v>
      </c>
      <c r="N65" s="42" t="s">
        <v>5</v>
      </c>
      <c r="O65" s="42" t="s">
        <v>5</v>
      </c>
      <c r="P65" s="47"/>
      <c r="Q65" s="48"/>
      <c r="R65" s="49"/>
      <c r="S65" s="50"/>
      <c r="T65" s="49" t="n">
        <v>1</v>
      </c>
      <c r="U65" s="51"/>
      <c r="V65" s="49"/>
      <c r="W65" s="53" t="n">
        <v>1</v>
      </c>
      <c r="X65" s="49"/>
      <c r="Y65" s="54"/>
    </row>
    <row r="66" customFormat="false" ht="31.5" hidden="false" customHeight="false" outlineLevel="0" collapsed="false">
      <c r="A66" s="55" t="n">
        <f aca="false">A65+1</f>
        <v>29</v>
      </c>
      <c r="B66" s="43" t="s">
        <v>209</v>
      </c>
      <c r="C66" s="56" t="s">
        <v>210</v>
      </c>
      <c r="D66" s="43" t="s">
        <v>211</v>
      </c>
      <c r="E66" s="40" t="n">
        <v>204260</v>
      </c>
      <c r="F66" s="40" t="n">
        <v>0</v>
      </c>
      <c r="G66" s="42" t="n">
        <v>76.5</v>
      </c>
      <c r="H66" s="57" t="s">
        <v>8</v>
      </c>
      <c r="I66" s="58" t="n">
        <v>61</v>
      </c>
      <c r="J66" s="57" t="s">
        <v>8</v>
      </c>
      <c r="K66" s="57"/>
      <c r="L66" s="44" t="n">
        <f aca="false">(G66+I66)/2-K66</f>
        <v>68.75</v>
      </c>
      <c r="M66" s="42" t="s">
        <v>131</v>
      </c>
      <c r="N66" s="42"/>
      <c r="O66" s="42"/>
      <c r="P66" s="47"/>
      <c r="Q66" s="48"/>
      <c r="R66" s="49" t="n">
        <v>0</v>
      </c>
      <c r="S66" s="50" t="n">
        <v>1</v>
      </c>
      <c r="T66" s="49" t="n">
        <v>0</v>
      </c>
      <c r="U66" s="51"/>
      <c r="V66" s="49"/>
      <c r="W66" s="53"/>
      <c r="X66" s="49"/>
      <c r="Y66" s="54"/>
    </row>
    <row r="67" customFormat="false" ht="31.5" hidden="false" customHeight="false" outlineLevel="0" collapsed="false">
      <c r="A67" s="55" t="n">
        <f aca="false">A66+1</f>
        <v>30</v>
      </c>
      <c r="B67" s="56" t="s">
        <v>212</v>
      </c>
      <c r="C67" s="56" t="s">
        <v>213</v>
      </c>
      <c r="D67" s="43" t="s">
        <v>214</v>
      </c>
      <c r="E67" s="40" t="n">
        <v>380955</v>
      </c>
      <c r="F67" s="40" t="n">
        <v>0</v>
      </c>
      <c r="G67" s="99" t="n">
        <v>64</v>
      </c>
      <c r="H67" s="100" t="s">
        <v>8</v>
      </c>
      <c r="I67" s="101" t="n">
        <v>77</v>
      </c>
      <c r="J67" s="100" t="s">
        <v>8</v>
      </c>
      <c r="K67" s="100" t="n">
        <v>2</v>
      </c>
      <c r="L67" s="102" t="n">
        <f aca="false">(G67+I67)/2-K67</f>
        <v>68.5</v>
      </c>
      <c r="M67" s="42" t="s">
        <v>131</v>
      </c>
      <c r="N67" s="42"/>
      <c r="O67" s="42"/>
      <c r="P67" s="47"/>
      <c r="Q67" s="48"/>
      <c r="R67" s="49"/>
      <c r="S67" s="50"/>
      <c r="T67" s="49"/>
      <c r="U67" s="51" t="n">
        <v>1</v>
      </c>
      <c r="V67" s="49"/>
      <c r="W67" s="53"/>
      <c r="X67" s="49"/>
      <c r="Y67" s="54" t="n">
        <v>1</v>
      </c>
    </row>
    <row r="68" customFormat="false" ht="31.5" hidden="false" customHeight="false" outlineLevel="0" collapsed="false">
      <c r="A68" s="55" t="n">
        <f aca="false">A67+1</f>
        <v>31</v>
      </c>
      <c r="B68" s="56" t="s">
        <v>215</v>
      </c>
      <c r="C68" s="56" t="s">
        <v>216</v>
      </c>
      <c r="D68" s="43" t="s">
        <v>217</v>
      </c>
      <c r="E68" s="40" t="n">
        <v>214796</v>
      </c>
      <c r="F68" s="40" t="n">
        <v>0</v>
      </c>
      <c r="G68" s="42" t="n">
        <v>68</v>
      </c>
      <c r="H68" s="57" t="s">
        <v>8</v>
      </c>
      <c r="I68" s="58" t="n">
        <v>64</v>
      </c>
      <c r="J68" s="57" t="s">
        <v>8</v>
      </c>
      <c r="K68" s="57"/>
      <c r="L68" s="44" t="n">
        <f aca="false">(G68+I68)/2-K68</f>
        <v>66</v>
      </c>
      <c r="M68" s="42" t="s">
        <v>131</v>
      </c>
      <c r="N68" s="42"/>
      <c r="O68" s="42"/>
      <c r="P68" s="47"/>
      <c r="Q68" s="48"/>
      <c r="R68" s="49"/>
      <c r="S68" s="50"/>
      <c r="T68" s="49"/>
      <c r="U68" s="51" t="n">
        <v>1</v>
      </c>
      <c r="V68" s="49"/>
      <c r="W68" s="53" t="n">
        <v>1</v>
      </c>
      <c r="X68" s="49"/>
      <c r="Y68" s="54"/>
    </row>
    <row r="69" customFormat="false" ht="21" hidden="false" customHeight="false" outlineLevel="0" collapsed="false">
      <c r="A69" s="55" t="n">
        <f aca="false">A68+1</f>
        <v>32</v>
      </c>
      <c r="B69" s="56" t="s">
        <v>218</v>
      </c>
      <c r="C69" s="56" t="s">
        <v>219</v>
      </c>
      <c r="D69" s="43" t="s">
        <v>125</v>
      </c>
      <c r="E69" s="40" t="n">
        <v>482805</v>
      </c>
      <c r="F69" s="40" t="n">
        <v>0</v>
      </c>
      <c r="G69" s="42" t="n">
        <v>60.5</v>
      </c>
      <c r="H69" s="57" t="s">
        <v>8</v>
      </c>
      <c r="I69" s="58" t="n">
        <v>75</v>
      </c>
      <c r="J69" s="57" t="s">
        <v>8</v>
      </c>
      <c r="K69" s="57" t="n">
        <v>2</v>
      </c>
      <c r="L69" s="44" t="n">
        <f aca="false">(G69+I69)/2-K69</f>
        <v>65.75</v>
      </c>
      <c r="M69" s="42" t="s">
        <v>131</v>
      </c>
      <c r="N69" s="42"/>
      <c r="O69" s="42" t="s">
        <v>5</v>
      </c>
      <c r="P69" s="47"/>
      <c r="Q69" s="48"/>
      <c r="R69" s="49"/>
      <c r="S69" s="50" t="n">
        <v>1</v>
      </c>
      <c r="T69" s="49"/>
      <c r="U69" s="51"/>
      <c r="V69" s="49"/>
      <c r="W69" s="53"/>
      <c r="X69" s="49" t="n">
        <v>1</v>
      </c>
      <c r="Y69" s="54"/>
    </row>
    <row r="70" customFormat="false" ht="31.5" hidden="false" customHeight="false" outlineLevel="0" collapsed="false">
      <c r="A70" s="55" t="n">
        <f aca="false">A69+1</f>
        <v>33</v>
      </c>
      <c r="B70" s="56" t="s">
        <v>220</v>
      </c>
      <c r="C70" s="56" t="s">
        <v>221</v>
      </c>
      <c r="D70" s="43" t="s">
        <v>113</v>
      </c>
      <c r="E70" s="40" t="n">
        <v>294502</v>
      </c>
      <c r="F70" s="40" t="n">
        <v>0</v>
      </c>
      <c r="G70" s="42" t="n">
        <v>60.5</v>
      </c>
      <c r="H70" s="57" t="s">
        <v>8</v>
      </c>
      <c r="I70" s="58" t="n">
        <v>87</v>
      </c>
      <c r="J70" s="57" t="s">
        <v>8</v>
      </c>
      <c r="K70" s="57" t="n">
        <v>8</v>
      </c>
      <c r="L70" s="44" t="n">
        <f aca="false">(G70+I70)/2-K70</f>
        <v>65.75</v>
      </c>
      <c r="M70" s="42" t="s">
        <v>131</v>
      </c>
      <c r="N70" s="42" t="s">
        <v>5</v>
      </c>
      <c r="O70" s="42"/>
      <c r="P70" s="47"/>
      <c r="Q70" s="48"/>
      <c r="R70" s="49"/>
      <c r="S70" s="50" t="n">
        <v>1</v>
      </c>
      <c r="T70" s="49"/>
      <c r="U70" s="51"/>
      <c r="V70" s="49"/>
      <c r="W70" s="53"/>
      <c r="X70" s="49" t="n">
        <v>1</v>
      </c>
      <c r="Y70" s="54"/>
    </row>
    <row r="71" customFormat="false" ht="21" hidden="false" customHeight="false" outlineLevel="0" collapsed="false">
      <c r="A71" s="55" t="n">
        <f aca="false">A70+1</f>
        <v>34</v>
      </c>
      <c r="B71" s="56" t="s">
        <v>222</v>
      </c>
      <c r="C71" s="56" t="s">
        <v>223</v>
      </c>
      <c r="D71" s="43" t="s">
        <v>224</v>
      </c>
      <c r="E71" s="40" t="n">
        <v>129060</v>
      </c>
      <c r="F71" s="40" t="n">
        <v>0</v>
      </c>
      <c r="G71" s="42" t="n">
        <v>54</v>
      </c>
      <c r="H71" s="57" t="s">
        <v>8</v>
      </c>
      <c r="I71" s="58" t="n">
        <v>78</v>
      </c>
      <c r="J71" s="57" t="s">
        <v>8</v>
      </c>
      <c r="K71" s="57" t="n">
        <v>1</v>
      </c>
      <c r="L71" s="44" t="n">
        <f aca="false">(G71+I71)/2-K71</f>
        <v>65</v>
      </c>
      <c r="M71" s="42" t="s">
        <v>131</v>
      </c>
      <c r="N71" s="42"/>
      <c r="O71" s="42"/>
      <c r="P71" s="47"/>
      <c r="Q71" s="48"/>
      <c r="R71" s="49"/>
      <c r="S71" s="50"/>
      <c r="T71" s="49" t="n">
        <v>1</v>
      </c>
      <c r="U71" s="51"/>
      <c r="V71" s="49"/>
      <c r="W71" s="53"/>
      <c r="X71" s="49"/>
      <c r="Y71" s="54"/>
    </row>
    <row r="72" customFormat="false" ht="42" hidden="false" customHeight="false" outlineLevel="0" collapsed="false">
      <c r="A72" s="55" t="n">
        <f aca="false">A71+1</f>
        <v>35</v>
      </c>
      <c r="B72" s="43" t="s">
        <v>225</v>
      </c>
      <c r="C72" s="43" t="s">
        <v>226</v>
      </c>
      <c r="D72" s="43" t="s">
        <v>227</v>
      </c>
      <c r="E72" s="40" t="n">
        <v>119620</v>
      </c>
      <c r="F72" s="40" t="n">
        <v>0</v>
      </c>
      <c r="G72" s="42" t="n">
        <v>64</v>
      </c>
      <c r="H72" s="40" t="s">
        <v>8</v>
      </c>
      <c r="I72" s="42" t="n">
        <v>65</v>
      </c>
      <c r="J72" s="40" t="s">
        <v>8</v>
      </c>
      <c r="K72" s="40"/>
      <c r="L72" s="92" t="n">
        <f aca="false">(G72+I72)/2</f>
        <v>64.5</v>
      </c>
      <c r="M72" s="42" t="s">
        <v>131</v>
      </c>
      <c r="N72" s="42"/>
      <c r="O72" s="42"/>
      <c r="P72" s="47"/>
      <c r="Q72" s="86" t="n">
        <v>1</v>
      </c>
      <c r="R72" s="87"/>
      <c r="S72" s="88"/>
      <c r="T72" s="87"/>
      <c r="U72" s="89"/>
      <c r="V72" s="87"/>
      <c r="W72" s="90"/>
      <c r="X72" s="87"/>
      <c r="Y72" s="91"/>
    </row>
    <row r="73" customFormat="false" ht="31.5" hidden="false" customHeight="false" outlineLevel="0" collapsed="false">
      <c r="A73" s="55" t="n">
        <f aca="false">A72+1</f>
        <v>36</v>
      </c>
      <c r="B73" s="56" t="s">
        <v>228</v>
      </c>
      <c r="C73" s="56" t="s">
        <v>229</v>
      </c>
      <c r="D73" s="43" t="s">
        <v>230</v>
      </c>
      <c r="E73" s="40" t="n">
        <v>299150</v>
      </c>
      <c r="F73" s="40" t="n">
        <v>0</v>
      </c>
      <c r="G73" s="42" t="n">
        <v>79</v>
      </c>
      <c r="H73" s="57" t="s">
        <v>8</v>
      </c>
      <c r="I73" s="58" t="n">
        <v>50</v>
      </c>
      <c r="J73" s="57" t="s">
        <v>8</v>
      </c>
      <c r="K73" s="57"/>
      <c r="L73" s="44" t="n">
        <f aca="false">(G73+I73)/2-K73</f>
        <v>64.5</v>
      </c>
      <c r="M73" s="42" t="s">
        <v>131</v>
      </c>
      <c r="N73" s="42"/>
      <c r="O73" s="42" t="s">
        <v>5</v>
      </c>
      <c r="P73" s="47"/>
      <c r="Q73" s="48" t="s">
        <v>77</v>
      </c>
      <c r="R73" s="49"/>
      <c r="S73" s="50"/>
      <c r="T73" s="49"/>
      <c r="U73" s="51"/>
      <c r="V73" s="49" t="n">
        <v>1</v>
      </c>
      <c r="W73" s="53" t="n">
        <v>1</v>
      </c>
      <c r="X73" s="49"/>
      <c r="Y73" s="54"/>
    </row>
    <row r="74" customFormat="false" ht="31.5" hidden="false" customHeight="false" outlineLevel="0" collapsed="false">
      <c r="A74" s="55" t="n">
        <f aca="false">A73+1</f>
        <v>37</v>
      </c>
      <c r="B74" s="56" t="s">
        <v>231</v>
      </c>
      <c r="C74" s="56" t="s">
        <v>232</v>
      </c>
      <c r="D74" s="43" t="s">
        <v>233</v>
      </c>
      <c r="E74" s="40" t="n">
        <v>342460</v>
      </c>
      <c r="F74" s="40" t="n">
        <v>0</v>
      </c>
      <c r="G74" s="42" t="n">
        <v>65</v>
      </c>
      <c r="H74" s="57" t="s">
        <v>8</v>
      </c>
      <c r="I74" s="58" t="n">
        <v>64</v>
      </c>
      <c r="J74" s="57" t="s">
        <v>8</v>
      </c>
      <c r="K74" s="57"/>
      <c r="L74" s="44" t="n">
        <f aca="false">(G74+I74)/2-K74</f>
        <v>64.5</v>
      </c>
      <c r="M74" s="42" t="s">
        <v>131</v>
      </c>
      <c r="N74" s="42"/>
      <c r="O74" s="42"/>
      <c r="P74" s="47"/>
      <c r="Q74" s="48" t="n">
        <v>1</v>
      </c>
      <c r="R74" s="49"/>
      <c r="S74" s="50"/>
      <c r="T74" s="49"/>
      <c r="U74" s="51"/>
      <c r="V74" s="49"/>
      <c r="W74" s="53" t="n">
        <v>1</v>
      </c>
      <c r="X74" s="49"/>
      <c r="Y74" s="54"/>
    </row>
    <row r="75" customFormat="false" ht="31.5" hidden="false" customHeight="false" outlineLevel="0" collapsed="false">
      <c r="A75" s="55" t="n">
        <f aca="false">A74+1</f>
        <v>38</v>
      </c>
      <c r="B75" s="56" t="s">
        <v>234</v>
      </c>
      <c r="C75" s="56" t="s">
        <v>235</v>
      </c>
      <c r="D75" s="43" t="s">
        <v>122</v>
      </c>
      <c r="E75" s="40" t="n">
        <v>235595</v>
      </c>
      <c r="F75" s="40" t="n">
        <v>0</v>
      </c>
      <c r="G75" s="42" t="n">
        <v>71</v>
      </c>
      <c r="H75" s="57" t="s">
        <v>8</v>
      </c>
      <c r="I75" s="58" t="n">
        <v>70</v>
      </c>
      <c r="J75" s="57" t="s">
        <v>8</v>
      </c>
      <c r="K75" s="57" t="n">
        <v>7.5</v>
      </c>
      <c r="L75" s="44" t="n">
        <f aca="false">(G75+I75)/2-K75</f>
        <v>63</v>
      </c>
      <c r="M75" s="42" t="s">
        <v>131</v>
      </c>
      <c r="N75" s="42" t="s">
        <v>5</v>
      </c>
      <c r="O75" s="42"/>
      <c r="P75" s="47"/>
      <c r="Q75" s="48"/>
      <c r="R75" s="49"/>
      <c r="S75" s="50"/>
      <c r="T75" s="49" t="n">
        <v>1</v>
      </c>
      <c r="U75" s="51"/>
      <c r="V75" s="49"/>
      <c r="W75" s="53"/>
      <c r="X75" s="49"/>
      <c r="Y75" s="54" t="n">
        <v>1</v>
      </c>
    </row>
    <row r="76" customFormat="false" ht="31.5" hidden="false" customHeight="false" outlineLevel="0" collapsed="false">
      <c r="A76" s="55" t="n">
        <f aca="false">A75+1</f>
        <v>39</v>
      </c>
      <c r="B76" s="56" t="s">
        <v>236</v>
      </c>
      <c r="C76" s="56" t="s">
        <v>237</v>
      </c>
      <c r="D76" s="43" t="s">
        <v>238</v>
      </c>
      <c r="E76" s="40" t="n">
        <v>450800</v>
      </c>
      <c r="F76" s="40" t="n">
        <v>0</v>
      </c>
      <c r="G76" s="42" t="n">
        <v>69</v>
      </c>
      <c r="H76" s="57" t="s">
        <v>8</v>
      </c>
      <c r="I76" s="58" t="n">
        <v>56</v>
      </c>
      <c r="J76" s="57" t="s">
        <v>8</v>
      </c>
      <c r="K76" s="57"/>
      <c r="L76" s="44" t="n">
        <f aca="false">(G76+I76)/2-K76</f>
        <v>62.5</v>
      </c>
      <c r="M76" s="42" t="s">
        <v>131</v>
      </c>
      <c r="N76" s="42"/>
      <c r="O76" s="42"/>
      <c r="P76" s="47"/>
      <c r="Q76" s="48"/>
      <c r="R76" s="49"/>
      <c r="S76" s="50"/>
      <c r="T76" s="49"/>
      <c r="U76" s="51" t="n">
        <v>1</v>
      </c>
      <c r="V76" s="49"/>
      <c r="W76" s="53"/>
      <c r="X76" s="49" t="n">
        <v>1</v>
      </c>
      <c r="Y76" s="54"/>
    </row>
    <row r="77" customFormat="false" ht="21" hidden="false" customHeight="false" outlineLevel="0" collapsed="false">
      <c r="A77" s="55" t="n">
        <f aca="false">A76+1</f>
        <v>40</v>
      </c>
      <c r="B77" s="56" t="s">
        <v>239</v>
      </c>
      <c r="C77" s="56" t="s">
        <v>240</v>
      </c>
      <c r="D77" s="43" t="s">
        <v>134</v>
      </c>
      <c r="E77" s="40" t="n">
        <v>249740</v>
      </c>
      <c r="F77" s="40" t="n">
        <v>0</v>
      </c>
      <c r="G77" s="42" t="n">
        <v>54</v>
      </c>
      <c r="H77" s="57" t="s">
        <v>8</v>
      </c>
      <c r="I77" s="57" t="n">
        <v>85</v>
      </c>
      <c r="J77" s="57" t="s">
        <v>8</v>
      </c>
      <c r="K77" s="57" t="n">
        <v>7</v>
      </c>
      <c r="L77" s="44" t="n">
        <f aca="false">(G77+I77)/2-K77</f>
        <v>62.5</v>
      </c>
      <c r="M77" s="42" t="s">
        <v>131</v>
      </c>
      <c r="N77" s="42"/>
      <c r="O77" s="42"/>
      <c r="P77" s="47"/>
      <c r="Q77" s="48"/>
      <c r="R77" s="49" t="n">
        <v>1</v>
      </c>
      <c r="S77" s="50"/>
      <c r="T77" s="49"/>
      <c r="U77" s="51"/>
      <c r="V77" s="49"/>
      <c r="W77" s="53"/>
      <c r="X77" s="49"/>
      <c r="Y77" s="54" t="n">
        <v>1</v>
      </c>
    </row>
    <row r="78" customFormat="false" ht="42" hidden="false" customHeight="false" outlineLevel="0" collapsed="false">
      <c r="A78" s="55" t="n">
        <f aca="false">A77+1</f>
        <v>41</v>
      </c>
      <c r="B78" s="56" t="s">
        <v>241</v>
      </c>
      <c r="C78" s="56" t="s">
        <v>242</v>
      </c>
      <c r="D78" s="43" t="s">
        <v>243</v>
      </c>
      <c r="E78" s="40" t="n">
        <v>371780</v>
      </c>
      <c r="F78" s="40" t="n">
        <v>0</v>
      </c>
      <c r="G78" s="42" t="n">
        <v>57</v>
      </c>
      <c r="H78" s="57" t="s">
        <v>8</v>
      </c>
      <c r="I78" s="58" t="n">
        <v>67</v>
      </c>
      <c r="J78" s="57" t="s">
        <v>8</v>
      </c>
      <c r="K78" s="57"/>
      <c r="L78" s="44" t="n">
        <f aca="false">(G78+I78)/2-K78</f>
        <v>62</v>
      </c>
      <c r="M78" s="42" t="s">
        <v>131</v>
      </c>
      <c r="N78" s="42"/>
      <c r="O78" s="42"/>
      <c r="P78" s="47"/>
      <c r="Q78" s="48"/>
      <c r="R78" s="49"/>
      <c r="S78" s="50" t="n">
        <v>1</v>
      </c>
      <c r="T78" s="49"/>
      <c r="U78" s="51"/>
      <c r="V78" s="49"/>
      <c r="W78" s="53"/>
      <c r="X78" s="49"/>
      <c r="Y78" s="54" t="n">
        <v>1</v>
      </c>
    </row>
    <row r="79" customFormat="false" ht="31.5" hidden="false" customHeight="false" outlineLevel="0" collapsed="false">
      <c r="A79" s="55" t="n">
        <f aca="false">A78+1</f>
        <v>42</v>
      </c>
      <c r="B79" s="56" t="s">
        <v>244</v>
      </c>
      <c r="C79" s="56" t="s">
        <v>245</v>
      </c>
      <c r="D79" s="43" t="s">
        <v>122</v>
      </c>
      <c r="E79" s="40" t="n">
        <v>237997</v>
      </c>
      <c r="F79" s="40" t="n">
        <v>0</v>
      </c>
      <c r="G79" s="42" t="n">
        <v>59.5</v>
      </c>
      <c r="H79" s="57" t="s">
        <v>8</v>
      </c>
      <c r="I79" s="58" t="n">
        <v>78</v>
      </c>
      <c r="J79" s="57" t="s">
        <v>8</v>
      </c>
      <c r="K79" s="57" t="n">
        <v>7.5</v>
      </c>
      <c r="L79" s="44" t="n">
        <f aca="false">(G79+I79)/2-K79</f>
        <v>61.25</v>
      </c>
      <c r="M79" s="42" t="s">
        <v>131</v>
      </c>
      <c r="N79" s="42" t="s">
        <v>5</v>
      </c>
      <c r="O79" s="42"/>
      <c r="P79" s="47"/>
      <c r="Q79" s="48"/>
      <c r="R79" s="49"/>
      <c r="S79" s="50" t="n">
        <v>1</v>
      </c>
      <c r="T79" s="49"/>
      <c r="U79" s="51"/>
      <c r="V79" s="49"/>
      <c r="W79" s="53"/>
      <c r="X79" s="49"/>
      <c r="Y79" s="54" t="n">
        <v>1</v>
      </c>
    </row>
    <row r="80" customFormat="false" ht="31.5" hidden="false" customHeight="false" outlineLevel="0" collapsed="false">
      <c r="A80" s="55" t="n">
        <f aca="false">A79+1</f>
        <v>43</v>
      </c>
      <c r="B80" s="56" t="s">
        <v>246</v>
      </c>
      <c r="C80" s="56" t="s">
        <v>247</v>
      </c>
      <c r="D80" s="43" t="s">
        <v>248</v>
      </c>
      <c r="E80" s="40" t="n">
        <v>149695</v>
      </c>
      <c r="F80" s="40" t="n">
        <v>0</v>
      </c>
      <c r="G80" s="42" t="n">
        <v>60</v>
      </c>
      <c r="H80" s="57" t="s">
        <v>8</v>
      </c>
      <c r="I80" s="58" t="n">
        <v>68</v>
      </c>
      <c r="J80" s="57" t="s">
        <v>8</v>
      </c>
      <c r="K80" s="57" t="n">
        <v>3</v>
      </c>
      <c r="L80" s="44" t="n">
        <f aca="false">(G80+I80)/2-K80</f>
        <v>61</v>
      </c>
      <c r="M80" s="42" t="s">
        <v>131</v>
      </c>
      <c r="N80" s="42" t="s">
        <v>5</v>
      </c>
      <c r="O80" s="42" t="s">
        <v>5</v>
      </c>
      <c r="P80" s="47"/>
      <c r="Q80" s="48"/>
      <c r="R80" s="49"/>
      <c r="S80" s="50" t="n">
        <v>1</v>
      </c>
      <c r="T80" s="49"/>
      <c r="U80" s="51"/>
      <c r="V80" s="49"/>
      <c r="W80" s="53" t="n">
        <v>1</v>
      </c>
      <c r="X80" s="49"/>
      <c r="Y80" s="54"/>
    </row>
    <row r="81" customFormat="false" ht="31.5" hidden="false" customHeight="false" outlineLevel="0" collapsed="false">
      <c r="A81" s="55" t="n">
        <f aca="false">A80+1</f>
        <v>44</v>
      </c>
      <c r="B81" s="56" t="s">
        <v>249</v>
      </c>
      <c r="C81" s="56" t="s">
        <v>250</v>
      </c>
      <c r="D81" s="43" t="s">
        <v>217</v>
      </c>
      <c r="E81" s="40" t="n">
        <v>457603.29</v>
      </c>
      <c r="F81" s="40" t="n">
        <v>0</v>
      </c>
      <c r="G81" s="42" t="n">
        <v>46</v>
      </c>
      <c r="H81" s="57" t="s">
        <v>8</v>
      </c>
      <c r="I81" s="58" t="n">
        <v>75</v>
      </c>
      <c r="J81" s="57" t="s">
        <v>8</v>
      </c>
      <c r="K81" s="57"/>
      <c r="L81" s="44" t="n">
        <f aca="false">(G81+I81)/2-K81</f>
        <v>60.5</v>
      </c>
      <c r="M81" s="42" t="s">
        <v>131</v>
      </c>
      <c r="N81" s="42"/>
      <c r="O81" s="42"/>
      <c r="P81" s="47"/>
      <c r="Q81" s="48"/>
      <c r="R81" s="49" t="n">
        <v>1</v>
      </c>
      <c r="S81" s="50"/>
      <c r="T81" s="49"/>
      <c r="U81" s="51"/>
      <c r="V81" s="49"/>
      <c r="W81" s="53"/>
      <c r="X81" s="49" t="n">
        <v>1</v>
      </c>
      <c r="Y81" s="54"/>
    </row>
    <row r="82" customFormat="false" ht="21" hidden="false" customHeight="false" outlineLevel="0" collapsed="false">
      <c r="A82" s="55" t="n">
        <f aca="false">A81+1</f>
        <v>45</v>
      </c>
      <c r="B82" s="56" t="s">
        <v>251</v>
      </c>
      <c r="C82" s="56" t="s">
        <v>252</v>
      </c>
      <c r="D82" s="43" t="s">
        <v>253</v>
      </c>
      <c r="E82" s="40" t="n">
        <v>160720</v>
      </c>
      <c r="F82" s="40" t="n">
        <v>0</v>
      </c>
      <c r="G82" s="42" t="n">
        <v>55</v>
      </c>
      <c r="H82" s="57" t="s">
        <v>8</v>
      </c>
      <c r="I82" s="58" t="n">
        <v>64</v>
      </c>
      <c r="J82" s="57" t="s">
        <v>8</v>
      </c>
      <c r="K82" s="57"/>
      <c r="L82" s="44" t="n">
        <f aca="false">(G82+I82)/2-K82</f>
        <v>59.5</v>
      </c>
      <c r="M82" s="42" t="s">
        <v>131</v>
      </c>
      <c r="N82" s="42" t="s">
        <v>5</v>
      </c>
      <c r="O82" s="42" t="s">
        <v>5</v>
      </c>
      <c r="P82" s="47"/>
      <c r="Q82" s="48"/>
      <c r="R82" s="49" t="n">
        <v>1</v>
      </c>
      <c r="S82" s="50"/>
      <c r="T82" s="49"/>
      <c r="U82" s="51"/>
      <c r="V82" s="49"/>
      <c r="W82" s="53" t="n">
        <v>1</v>
      </c>
      <c r="X82" s="49"/>
      <c r="Y82" s="54"/>
    </row>
    <row r="83" customFormat="false" ht="31.5" hidden="false" customHeight="false" outlineLevel="0" collapsed="false">
      <c r="A83" s="55" t="n">
        <f aca="false">A82+1</f>
        <v>46</v>
      </c>
      <c r="B83" s="56" t="s">
        <v>254</v>
      </c>
      <c r="C83" s="56" t="s">
        <v>255</v>
      </c>
      <c r="D83" s="43" t="s">
        <v>256</v>
      </c>
      <c r="E83" s="40" t="n">
        <v>226760</v>
      </c>
      <c r="F83" s="40" t="n">
        <v>0</v>
      </c>
      <c r="G83" s="42" t="n">
        <v>70</v>
      </c>
      <c r="H83" s="57" t="s">
        <v>8</v>
      </c>
      <c r="I83" s="58" t="n">
        <v>49</v>
      </c>
      <c r="J83" s="57" t="s">
        <v>8</v>
      </c>
      <c r="K83" s="57"/>
      <c r="L83" s="44" t="n">
        <f aca="false">(G83+I83)/2-K83</f>
        <v>59.5</v>
      </c>
      <c r="M83" s="42" t="s">
        <v>131</v>
      </c>
      <c r="N83" s="42"/>
      <c r="O83" s="42"/>
      <c r="P83" s="47"/>
      <c r="Q83" s="48"/>
      <c r="R83" s="49"/>
      <c r="S83" s="50"/>
      <c r="T83" s="49"/>
      <c r="U83" s="51"/>
      <c r="V83" s="49" t="n">
        <v>1</v>
      </c>
      <c r="W83" s="53"/>
      <c r="X83" s="49"/>
      <c r="Y83" s="54" t="n">
        <v>1</v>
      </c>
    </row>
    <row r="84" customFormat="false" ht="31.5" hidden="false" customHeight="false" outlineLevel="0" collapsed="false">
      <c r="A84" s="55" t="n">
        <f aca="false">A83+1</f>
        <v>47</v>
      </c>
      <c r="B84" s="56" t="s">
        <v>257</v>
      </c>
      <c r="C84" s="56" t="s">
        <v>258</v>
      </c>
      <c r="D84" s="43" t="s">
        <v>259</v>
      </c>
      <c r="E84" s="40" t="n">
        <v>233610</v>
      </c>
      <c r="F84" s="40" t="n">
        <v>0</v>
      </c>
      <c r="G84" s="42" t="n">
        <v>60</v>
      </c>
      <c r="H84" s="57" t="s">
        <v>8</v>
      </c>
      <c r="I84" s="58" t="n">
        <v>83</v>
      </c>
      <c r="J84" s="57" t="s">
        <v>8</v>
      </c>
      <c r="K84" s="57" t="n">
        <v>12</v>
      </c>
      <c r="L84" s="44" t="n">
        <f aca="false">(G84+I84)/2-K84</f>
        <v>59.5</v>
      </c>
      <c r="M84" s="42" t="s">
        <v>131</v>
      </c>
      <c r="N84" s="42" t="s">
        <v>5</v>
      </c>
      <c r="O84" s="42"/>
      <c r="P84" s="47"/>
      <c r="Q84" s="48"/>
      <c r="R84" s="49"/>
      <c r="S84" s="50"/>
      <c r="T84" s="49"/>
      <c r="U84" s="51" t="n">
        <v>1</v>
      </c>
      <c r="V84" s="49"/>
      <c r="W84" s="53" t="n">
        <v>1</v>
      </c>
      <c r="X84" s="49"/>
      <c r="Y84" s="54"/>
    </row>
    <row r="85" customFormat="false" ht="42" hidden="false" customHeight="false" outlineLevel="0" collapsed="false">
      <c r="A85" s="55" t="n">
        <f aca="false">A84+1</f>
        <v>48</v>
      </c>
      <c r="B85" s="56" t="s">
        <v>260</v>
      </c>
      <c r="C85" s="56" t="s">
        <v>261</v>
      </c>
      <c r="D85" s="43" t="s">
        <v>211</v>
      </c>
      <c r="E85" s="40" t="n">
        <v>289885</v>
      </c>
      <c r="F85" s="40" t="n">
        <v>0</v>
      </c>
      <c r="G85" s="58" t="n">
        <v>57</v>
      </c>
      <c r="H85" s="57" t="s">
        <v>8</v>
      </c>
      <c r="I85" s="58" t="n">
        <v>62</v>
      </c>
      <c r="J85" s="57" t="s">
        <v>8</v>
      </c>
      <c r="K85" s="57"/>
      <c r="L85" s="44" t="n">
        <f aca="false">(G85+I85)/2-K85</f>
        <v>59.5</v>
      </c>
      <c r="M85" s="42" t="s">
        <v>131</v>
      </c>
      <c r="N85" s="42"/>
      <c r="O85" s="42"/>
      <c r="P85" s="47"/>
      <c r="Q85" s="48"/>
      <c r="R85" s="49" t="n">
        <v>1</v>
      </c>
      <c r="S85" s="50"/>
      <c r="T85" s="49"/>
      <c r="U85" s="51"/>
      <c r="V85" s="49"/>
      <c r="W85" s="53"/>
      <c r="X85" s="49"/>
      <c r="Y85" s="54"/>
    </row>
    <row r="86" customFormat="false" ht="21" hidden="false" customHeight="false" outlineLevel="0" collapsed="false">
      <c r="A86" s="55" t="n">
        <f aca="false">A85+1</f>
        <v>49</v>
      </c>
      <c r="B86" s="56" t="s">
        <v>262</v>
      </c>
      <c r="C86" s="56" t="s">
        <v>263</v>
      </c>
      <c r="D86" s="43" t="s">
        <v>253</v>
      </c>
      <c r="E86" s="40" t="n">
        <v>285750.1</v>
      </c>
      <c r="F86" s="40" t="n">
        <v>0</v>
      </c>
      <c r="G86" s="42" t="n">
        <v>70</v>
      </c>
      <c r="H86" s="40" t="s">
        <v>8</v>
      </c>
      <c r="I86" s="42" t="n">
        <v>48</v>
      </c>
      <c r="J86" s="40" t="s">
        <v>8</v>
      </c>
      <c r="K86" s="40"/>
      <c r="L86" s="44" t="n">
        <f aca="false">(G86+I86)/2-K86</f>
        <v>59</v>
      </c>
      <c r="M86" s="42" t="s">
        <v>131</v>
      </c>
      <c r="N86" s="42"/>
      <c r="O86" s="42"/>
      <c r="P86" s="47"/>
      <c r="Q86" s="48"/>
      <c r="R86" s="49"/>
      <c r="S86" s="50"/>
      <c r="T86" s="49"/>
      <c r="U86" s="51"/>
      <c r="V86" s="49" t="n">
        <v>1</v>
      </c>
      <c r="W86" s="53" t="n">
        <v>1</v>
      </c>
      <c r="X86" s="49"/>
      <c r="Y86" s="54"/>
    </row>
    <row r="87" customFormat="false" ht="31.5" hidden="false" customHeight="false" outlineLevel="0" collapsed="false">
      <c r="A87" s="55" t="n">
        <f aca="false">A86+1</f>
        <v>50</v>
      </c>
      <c r="B87" s="56" t="s">
        <v>264</v>
      </c>
      <c r="C87" s="56" t="s">
        <v>265</v>
      </c>
      <c r="D87" s="43" t="s">
        <v>266</v>
      </c>
      <c r="E87" s="41" t="n">
        <v>84731</v>
      </c>
      <c r="F87" s="40" t="n">
        <v>0</v>
      </c>
      <c r="G87" s="42" t="n">
        <v>52</v>
      </c>
      <c r="H87" s="57" t="s">
        <v>8</v>
      </c>
      <c r="I87" s="58" t="n">
        <v>64</v>
      </c>
      <c r="J87" s="57" t="s">
        <v>8</v>
      </c>
      <c r="K87" s="57"/>
      <c r="L87" s="44" t="n">
        <f aca="false">(G87+I87)/2-K87</f>
        <v>58</v>
      </c>
      <c r="M87" s="42" t="s">
        <v>131</v>
      </c>
      <c r="N87" s="42"/>
      <c r="O87" s="42"/>
      <c r="P87" s="47"/>
      <c r="Q87" s="48"/>
      <c r="R87" s="49" t="n">
        <v>1</v>
      </c>
      <c r="S87" s="50"/>
      <c r="T87" s="49"/>
      <c r="U87" s="51"/>
      <c r="V87" s="49"/>
      <c r="W87" s="53" t="n">
        <v>1</v>
      </c>
      <c r="X87" s="49"/>
      <c r="Y87" s="54"/>
    </row>
    <row r="88" customFormat="false" ht="31.5" hidden="false" customHeight="false" outlineLevel="0" collapsed="false">
      <c r="A88" s="55" t="n">
        <f aca="false">A87+1</f>
        <v>51</v>
      </c>
      <c r="B88" s="56" t="s">
        <v>267</v>
      </c>
      <c r="C88" s="56" t="s">
        <v>268</v>
      </c>
      <c r="D88" s="43" t="s">
        <v>269</v>
      </c>
      <c r="E88" s="40" t="n">
        <v>295500</v>
      </c>
      <c r="F88" s="40" t="n">
        <v>0</v>
      </c>
      <c r="G88" s="42" t="n">
        <v>58.5</v>
      </c>
      <c r="H88" s="57" t="s">
        <v>8</v>
      </c>
      <c r="I88" s="58" t="n">
        <v>57</v>
      </c>
      <c r="J88" s="57" t="s">
        <v>8</v>
      </c>
      <c r="K88" s="57"/>
      <c r="L88" s="44" t="n">
        <f aca="false">(G88+I88)/2-K88</f>
        <v>57.75</v>
      </c>
      <c r="M88" s="42" t="s">
        <v>131</v>
      </c>
      <c r="N88" s="42"/>
      <c r="O88" s="42"/>
      <c r="P88" s="47"/>
      <c r="Q88" s="48"/>
      <c r="R88" s="49"/>
      <c r="S88" s="50" t="n">
        <v>1</v>
      </c>
      <c r="T88" s="49"/>
      <c r="U88" s="51"/>
      <c r="V88" s="49"/>
      <c r="W88" s="53" t="n">
        <v>1</v>
      </c>
      <c r="X88" s="49"/>
      <c r="Y88" s="54"/>
    </row>
    <row r="89" customFormat="false" ht="52.5" hidden="false" customHeight="false" outlineLevel="0" collapsed="false">
      <c r="A89" s="55" t="n">
        <f aca="false">A88+1</f>
        <v>52</v>
      </c>
      <c r="B89" s="56" t="s">
        <v>270</v>
      </c>
      <c r="C89" s="56" t="s">
        <v>271</v>
      </c>
      <c r="D89" s="43" t="s">
        <v>211</v>
      </c>
      <c r="E89" s="40" t="n">
        <v>181520</v>
      </c>
      <c r="F89" s="40" t="n">
        <v>0</v>
      </c>
      <c r="G89" s="58" t="n">
        <v>66.5</v>
      </c>
      <c r="H89" s="57" t="s">
        <v>8</v>
      </c>
      <c r="I89" s="58" t="n">
        <v>46</v>
      </c>
      <c r="J89" s="57" t="s">
        <v>8</v>
      </c>
      <c r="K89" s="57"/>
      <c r="L89" s="44" t="n">
        <f aca="false">(G89+I89)/2-K89</f>
        <v>56.25</v>
      </c>
      <c r="M89" s="42" t="s">
        <v>131</v>
      </c>
      <c r="N89" s="42" t="s">
        <v>5</v>
      </c>
      <c r="O89" s="42"/>
      <c r="P89" s="47"/>
      <c r="Q89" s="48"/>
      <c r="R89" s="49"/>
      <c r="S89" s="50" t="n">
        <v>1</v>
      </c>
      <c r="T89" s="49"/>
      <c r="U89" s="51"/>
      <c r="V89" s="49"/>
      <c r="W89" s="53"/>
      <c r="X89" s="49"/>
      <c r="Y89" s="54"/>
    </row>
    <row r="90" customFormat="false" ht="42" hidden="false" customHeight="false" outlineLevel="0" collapsed="false">
      <c r="A90" s="55" t="n">
        <f aca="false">A89+1</f>
        <v>53</v>
      </c>
      <c r="B90" s="56" t="s">
        <v>272</v>
      </c>
      <c r="C90" s="56" t="s">
        <v>273</v>
      </c>
      <c r="D90" s="43" t="s">
        <v>274</v>
      </c>
      <c r="E90" s="40" t="n">
        <v>358800</v>
      </c>
      <c r="F90" s="40" t="n">
        <v>0</v>
      </c>
      <c r="G90" s="42" t="n">
        <v>43</v>
      </c>
      <c r="H90" s="57" t="s">
        <v>8</v>
      </c>
      <c r="I90" s="58" t="n">
        <v>65</v>
      </c>
      <c r="J90" s="57" t="s">
        <v>8</v>
      </c>
      <c r="K90" s="57"/>
      <c r="L90" s="44" t="n">
        <f aca="false">(G90+I90)/2-K90</f>
        <v>54</v>
      </c>
      <c r="M90" s="42" t="s">
        <v>131</v>
      </c>
      <c r="N90" s="42"/>
      <c r="O90" s="42"/>
      <c r="P90" s="47"/>
      <c r="Q90" s="48"/>
      <c r="R90" s="49" t="n">
        <v>1</v>
      </c>
      <c r="S90" s="50"/>
      <c r="T90" s="49"/>
      <c r="U90" s="51"/>
      <c r="V90" s="49"/>
      <c r="W90" s="53"/>
      <c r="X90" s="49" t="n">
        <v>1</v>
      </c>
      <c r="Y90" s="54"/>
    </row>
    <row r="91" customFormat="false" ht="31.5" hidden="false" customHeight="false" outlineLevel="0" collapsed="false">
      <c r="A91" s="55" t="n">
        <f aca="false">A90+1</f>
        <v>54</v>
      </c>
      <c r="B91" s="56" t="s">
        <v>275</v>
      </c>
      <c r="C91" s="56" t="s">
        <v>276</v>
      </c>
      <c r="D91" s="43" t="s">
        <v>277</v>
      </c>
      <c r="E91" s="40" t="n">
        <v>368914</v>
      </c>
      <c r="F91" s="40" t="n">
        <v>0</v>
      </c>
      <c r="G91" s="42" t="n">
        <v>50</v>
      </c>
      <c r="H91" s="57" t="s">
        <v>8</v>
      </c>
      <c r="I91" s="58" t="n">
        <v>53</v>
      </c>
      <c r="J91" s="57" t="s">
        <v>8</v>
      </c>
      <c r="K91" s="57"/>
      <c r="L91" s="44" t="n">
        <f aca="false">(G91+I91)/2-K91</f>
        <v>51.5</v>
      </c>
      <c r="M91" s="42" t="s">
        <v>131</v>
      </c>
      <c r="N91" s="42" t="s">
        <v>5</v>
      </c>
      <c r="O91" s="42"/>
      <c r="P91" s="47"/>
      <c r="Q91" s="48"/>
      <c r="R91" s="49" t="n">
        <v>1</v>
      </c>
      <c r="S91" s="50"/>
      <c r="T91" s="49"/>
      <c r="U91" s="51"/>
      <c r="V91" s="49"/>
      <c r="W91" s="53" t="n">
        <v>1</v>
      </c>
      <c r="X91" s="49"/>
      <c r="Y91" s="54"/>
    </row>
    <row r="92" customFormat="false" ht="42" hidden="false" customHeight="false" outlineLevel="0" collapsed="false">
      <c r="A92" s="55" t="n">
        <f aca="false">A91+1</f>
        <v>55</v>
      </c>
      <c r="B92" s="56" t="s">
        <v>278</v>
      </c>
      <c r="C92" s="56" t="s">
        <v>279</v>
      </c>
      <c r="D92" s="43" t="s">
        <v>280</v>
      </c>
      <c r="E92" s="40" t="n">
        <v>123825</v>
      </c>
      <c r="F92" s="40" t="n">
        <v>0</v>
      </c>
      <c r="G92" s="42" t="n">
        <v>43</v>
      </c>
      <c r="H92" s="57" t="s">
        <v>8</v>
      </c>
      <c r="I92" s="58" t="n">
        <v>57</v>
      </c>
      <c r="J92" s="57" t="s">
        <v>8</v>
      </c>
      <c r="K92" s="57"/>
      <c r="L92" s="44" t="n">
        <f aca="false">(G92+I92)/2-K92</f>
        <v>50</v>
      </c>
      <c r="M92" s="42" t="s">
        <v>131</v>
      </c>
      <c r="N92" s="42"/>
      <c r="O92" s="42"/>
      <c r="P92" s="47"/>
      <c r="Q92" s="48"/>
      <c r="R92" s="49" t="n">
        <v>1</v>
      </c>
      <c r="S92" s="50"/>
      <c r="T92" s="49"/>
      <c r="U92" s="51"/>
      <c r="V92" s="49"/>
      <c r="W92" s="53"/>
      <c r="X92" s="49"/>
      <c r="Y92" s="54" t="n">
        <v>1</v>
      </c>
    </row>
    <row r="93" customFormat="false" ht="21" hidden="false" customHeight="false" outlineLevel="0" collapsed="false">
      <c r="A93" s="55" t="n">
        <f aca="false">A92+1</f>
        <v>56</v>
      </c>
      <c r="B93" s="56" t="s">
        <v>281</v>
      </c>
      <c r="C93" s="56" t="s">
        <v>282</v>
      </c>
      <c r="D93" s="43" t="s">
        <v>283</v>
      </c>
      <c r="E93" s="40" t="n">
        <v>107870</v>
      </c>
      <c r="F93" s="40" t="n">
        <v>0</v>
      </c>
      <c r="G93" s="42" t="n">
        <v>56</v>
      </c>
      <c r="H93" s="57" t="s">
        <v>8</v>
      </c>
      <c r="I93" s="58" t="n">
        <v>46</v>
      </c>
      <c r="J93" s="57" t="s">
        <v>8</v>
      </c>
      <c r="K93" s="57" t="n">
        <v>3</v>
      </c>
      <c r="L93" s="44" t="n">
        <f aca="false">(G93+I93)/2-K93</f>
        <v>48</v>
      </c>
      <c r="M93" s="42" t="s">
        <v>131</v>
      </c>
      <c r="N93" s="42" t="s">
        <v>5</v>
      </c>
      <c r="O93" s="42"/>
      <c r="P93" s="47"/>
      <c r="Q93" s="48"/>
      <c r="R93" s="49" t="n">
        <v>1</v>
      </c>
      <c r="S93" s="50"/>
      <c r="T93" s="49"/>
      <c r="U93" s="51"/>
      <c r="V93" s="49"/>
      <c r="W93" s="53" t="n">
        <v>1</v>
      </c>
      <c r="X93" s="49"/>
      <c r="Y93" s="54"/>
    </row>
    <row r="94" customFormat="false" ht="21" hidden="false" customHeight="false" outlineLevel="0" collapsed="false">
      <c r="A94" s="55" t="n">
        <f aca="false">A93+1</f>
        <v>57</v>
      </c>
      <c r="B94" s="56" t="s">
        <v>284</v>
      </c>
      <c r="C94" s="56" t="s">
        <v>285</v>
      </c>
      <c r="D94" s="43" t="s">
        <v>286</v>
      </c>
      <c r="E94" s="40" t="n">
        <v>101452.8</v>
      </c>
      <c r="F94" s="40" t="n">
        <v>0</v>
      </c>
      <c r="G94" s="42" t="n">
        <v>50</v>
      </c>
      <c r="H94" s="57" t="s">
        <v>8</v>
      </c>
      <c r="I94" s="58" t="n">
        <v>45</v>
      </c>
      <c r="J94" s="57" t="s">
        <v>8</v>
      </c>
      <c r="K94" s="57" t="n">
        <v>1</v>
      </c>
      <c r="L94" s="44" t="n">
        <f aca="false">(G94+I94)/2-K94</f>
        <v>46.5</v>
      </c>
      <c r="M94" s="42" t="s">
        <v>131</v>
      </c>
      <c r="N94" s="42"/>
      <c r="O94" s="42"/>
      <c r="P94" s="47"/>
      <c r="Q94" s="48"/>
      <c r="R94" s="49"/>
      <c r="S94" s="50" t="n">
        <v>1</v>
      </c>
      <c r="T94" s="49"/>
      <c r="U94" s="51"/>
      <c r="V94" s="49"/>
      <c r="W94" s="53"/>
      <c r="X94" s="49" t="n">
        <v>1</v>
      </c>
      <c r="Y94" s="54"/>
    </row>
    <row r="95" customFormat="false" ht="21" hidden="false" customHeight="false" outlineLevel="0" collapsed="false">
      <c r="A95" s="55" t="n">
        <f aca="false">A94+1</f>
        <v>58</v>
      </c>
      <c r="B95" s="56" t="s">
        <v>287</v>
      </c>
      <c r="C95" s="56" t="s">
        <v>288</v>
      </c>
      <c r="D95" s="43" t="s">
        <v>289</v>
      </c>
      <c r="E95" s="40" t="n">
        <v>121200</v>
      </c>
      <c r="F95" s="40" t="n">
        <v>0</v>
      </c>
      <c r="G95" s="42" t="n">
        <v>40</v>
      </c>
      <c r="H95" s="40" t="s">
        <v>8</v>
      </c>
      <c r="I95" s="42" t="n">
        <v>41</v>
      </c>
      <c r="J95" s="40" t="s">
        <v>8</v>
      </c>
      <c r="K95" s="40"/>
      <c r="L95" s="44" t="n">
        <f aca="false">(G95+I95)/2-K95</f>
        <v>40.5</v>
      </c>
      <c r="M95" s="42" t="s">
        <v>131</v>
      </c>
      <c r="N95" s="42"/>
      <c r="O95" s="42"/>
      <c r="P95" s="47"/>
      <c r="Q95" s="48"/>
      <c r="R95" s="49" t="n">
        <v>1</v>
      </c>
      <c r="S95" s="50"/>
      <c r="T95" s="49"/>
      <c r="U95" s="51"/>
      <c r="V95" s="49"/>
      <c r="W95" s="53"/>
      <c r="X95" s="49"/>
      <c r="Y95" s="54"/>
    </row>
    <row r="96" customFormat="false" ht="31.5" hidden="false" customHeight="false" outlineLevel="0" collapsed="false">
      <c r="A96" s="103" t="n">
        <f aca="false">A95+1</f>
        <v>59</v>
      </c>
      <c r="B96" s="56" t="s">
        <v>290</v>
      </c>
      <c r="C96" s="56" t="s">
        <v>291</v>
      </c>
      <c r="D96" s="43" t="s">
        <v>292</v>
      </c>
      <c r="E96" s="40" t="n">
        <v>794740</v>
      </c>
      <c r="F96" s="40" t="n">
        <v>0</v>
      </c>
      <c r="G96" s="42" t="n">
        <v>0</v>
      </c>
      <c r="H96" s="57" t="s">
        <v>8</v>
      </c>
      <c r="I96" s="58" t="n">
        <v>64</v>
      </c>
      <c r="J96" s="57" t="s">
        <v>8</v>
      </c>
      <c r="K96" s="57"/>
      <c r="L96" s="44" t="n">
        <f aca="false">(G96+I96)/2-K96</f>
        <v>32</v>
      </c>
      <c r="M96" s="42" t="s">
        <v>131</v>
      </c>
      <c r="N96" s="42"/>
      <c r="O96" s="42"/>
      <c r="P96" s="47"/>
      <c r="Q96" s="48" t="n">
        <v>1</v>
      </c>
      <c r="R96" s="49"/>
      <c r="S96" s="50"/>
      <c r="T96" s="49"/>
      <c r="U96" s="51"/>
      <c r="V96" s="49"/>
      <c r="W96" s="53"/>
      <c r="X96" s="49" t="n">
        <v>1</v>
      </c>
      <c r="Y96" s="54"/>
    </row>
    <row r="97" customFormat="false" ht="21" hidden="false" customHeight="false" outlineLevel="0" collapsed="false">
      <c r="A97" s="103" t="n">
        <f aca="false">A96+1</f>
        <v>60</v>
      </c>
      <c r="B97" s="56" t="s">
        <v>293</v>
      </c>
      <c r="C97" s="56" t="s">
        <v>294</v>
      </c>
      <c r="D97" s="43" t="s">
        <v>295</v>
      </c>
      <c r="E97" s="40" t="n">
        <v>204300</v>
      </c>
      <c r="F97" s="40" t="n">
        <v>0</v>
      </c>
      <c r="G97" s="99" t="n">
        <v>0</v>
      </c>
      <c r="H97" s="100" t="s">
        <v>8</v>
      </c>
      <c r="I97" s="58" t="n">
        <v>52</v>
      </c>
      <c r="J97" s="57" t="s">
        <v>8</v>
      </c>
      <c r="K97" s="57"/>
      <c r="L97" s="44" t="n">
        <f aca="false">(G97+I97)/2-K97</f>
        <v>26</v>
      </c>
      <c r="M97" s="42" t="s">
        <v>131</v>
      </c>
      <c r="N97" s="42"/>
      <c r="O97" s="42" t="s">
        <v>8</v>
      </c>
      <c r="P97" s="47"/>
      <c r="Q97" s="48" t="n">
        <v>1</v>
      </c>
      <c r="R97" s="49"/>
      <c r="S97" s="50"/>
      <c r="T97" s="49"/>
      <c r="U97" s="51"/>
      <c r="V97" s="49"/>
      <c r="W97" s="53"/>
      <c r="X97" s="49"/>
      <c r="Y97" s="54"/>
    </row>
    <row r="98" customFormat="false" ht="31.5" hidden="false" customHeight="false" outlineLevel="0" collapsed="false">
      <c r="A98" s="103" t="n">
        <f aca="false">A97+1</f>
        <v>61</v>
      </c>
      <c r="B98" s="56" t="s">
        <v>296</v>
      </c>
      <c r="C98" s="56" t="s">
        <v>297</v>
      </c>
      <c r="D98" s="43" t="s">
        <v>298</v>
      </c>
      <c r="E98" s="40" t="n">
        <v>328500</v>
      </c>
      <c r="F98" s="40" t="n">
        <v>0</v>
      </c>
      <c r="G98" s="42" t="n">
        <v>49</v>
      </c>
      <c r="H98" s="57" t="s">
        <v>8</v>
      </c>
      <c r="I98" s="58" t="n">
        <v>0</v>
      </c>
      <c r="J98" s="57" t="s">
        <v>8</v>
      </c>
      <c r="K98" s="57"/>
      <c r="L98" s="44" t="n">
        <f aca="false">(G98+I98)/2-K98</f>
        <v>24.5</v>
      </c>
      <c r="M98" s="42" t="s">
        <v>131</v>
      </c>
      <c r="N98" s="42"/>
      <c r="O98" s="42" t="s">
        <v>8</v>
      </c>
      <c r="P98" s="47"/>
      <c r="Q98" s="48" t="n">
        <v>1</v>
      </c>
      <c r="R98" s="49"/>
      <c r="S98" s="50"/>
      <c r="T98" s="49"/>
      <c r="U98" s="51"/>
      <c r="V98" s="49"/>
      <c r="W98" s="53"/>
      <c r="X98" s="49"/>
      <c r="Y98" s="54" t="n">
        <v>1</v>
      </c>
    </row>
    <row r="99" customFormat="false" ht="10.5" hidden="false" customHeight="false" outlineLevel="0" collapsed="false">
      <c r="A99" s="104"/>
      <c r="B99" s="104"/>
      <c r="C99" s="104"/>
      <c r="D99" s="105" t="s">
        <v>299</v>
      </c>
      <c r="E99" s="106" t="n">
        <f aca="false">SUM(E38:E98)</f>
        <v>15828348.21</v>
      </c>
      <c r="F99" s="104"/>
      <c r="G99" s="107"/>
      <c r="H99" s="104"/>
      <c r="I99" s="107"/>
      <c r="J99" s="104"/>
      <c r="K99" s="104"/>
    </row>
    <row r="100" customFormat="false" ht="10.5" hidden="false" customHeight="false" outlineLevel="0" collapsed="false">
      <c r="A100" s="104"/>
      <c r="B100" s="104"/>
      <c r="C100" s="104"/>
      <c r="D100" s="104"/>
      <c r="E100" s="104"/>
      <c r="F100" s="104"/>
      <c r="G100" s="107"/>
      <c r="H100" s="104"/>
      <c r="I100" s="107"/>
      <c r="J100" s="104"/>
      <c r="K100" s="104"/>
    </row>
    <row r="101" customFormat="false" ht="10.5" hidden="false" customHeight="false" outlineLevel="0" collapsed="false">
      <c r="A101" s="104"/>
      <c r="B101" s="104"/>
      <c r="C101" s="104"/>
      <c r="D101" s="104"/>
      <c r="E101" s="104"/>
      <c r="F101" s="104"/>
      <c r="G101" s="107"/>
      <c r="H101" s="104"/>
      <c r="I101" s="107"/>
      <c r="J101" s="104"/>
      <c r="K101" s="104"/>
    </row>
    <row r="102" customFormat="false" ht="10.5" hidden="false" customHeight="false" outlineLevel="0" collapsed="false">
      <c r="A102" s="104"/>
      <c r="B102" s="104"/>
      <c r="C102" s="104"/>
      <c r="D102" s="104"/>
      <c r="E102" s="104"/>
      <c r="F102" s="104"/>
      <c r="G102" s="107"/>
      <c r="H102" s="104"/>
      <c r="I102" s="107"/>
      <c r="J102" s="104"/>
      <c r="K102" s="104"/>
    </row>
    <row r="103" customFormat="false" ht="10.5" hidden="false" customHeight="false" outlineLevel="0" collapsed="false">
      <c r="A103" s="104"/>
      <c r="B103" s="104"/>
      <c r="C103" s="104"/>
      <c r="D103" s="104"/>
      <c r="E103" s="104"/>
      <c r="F103" s="104"/>
      <c r="G103" s="107"/>
      <c r="H103" s="104"/>
      <c r="I103" s="107"/>
      <c r="J103" s="104"/>
      <c r="K103" s="104"/>
    </row>
    <row r="133" customFormat="false" ht="10.5" hidden="false" customHeight="false" outlineLevel="0" collapsed="false">
      <c r="E133" s="108"/>
      <c r="F133" s="109"/>
    </row>
    <row r="134" customFormat="false" ht="10.5" hidden="false" customHeight="false" outlineLevel="0" collapsed="false">
      <c r="E134" s="108"/>
    </row>
  </sheetData>
  <mergeCells count="6">
    <mergeCell ref="A1:B2"/>
    <mergeCell ref="O1:P1"/>
    <mergeCell ref="O2:P2"/>
    <mergeCell ref="O3:P3"/>
    <mergeCell ref="O4:P4"/>
    <mergeCell ref="B5:D5"/>
  </mergeCells>
  <printOptions headings="false" gridLines="false" gridLinesSet="true" horizontalCentered="false" verticalCentered="false"/>
  <pageMargins left="0.170138888888889" right="0.179861111111111" top="0.17986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22:24Z</dcterms:created>
  <dc:creator>user</dc:creator>
  <dc:description/>
  <dc:language>en-US</dc:language>
  <cp:lastModifiedBy>buzalskik</cp:lastModifiedBy>
  <cp:lastPrinted>2009-03-26T15:47:22Z</cp:lastPrinted>
  <dcterms:modified xsi:type="dcterms:W3CDTF">2009-03-26T15:47:24Z</dcterms:modified>
  <cp:revision>0</cp:revision>
  <dc:subject/>
  <dc:title/>
</cp:coreProperties>
</file>