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975">
  <si>
    <t xml:space="preserve">WYKAZ PLACÓWEK ZAGRANICZNYCH</t>
  </si>
  <si>
    <t xml:space="preserve">P</t>
  </si>
  <si>
    <t xml:space="preserve">A</t>
  </si>
  <si>
    <t xml:space="preserve">KG</t>
  </si>
  <si>
    <t xml:space="preserve">I</t>
  </si>
  <si>
    <t xml:space="preserve">KH</t>
  </si>
  <si>
    <t xml:space="preserve">Państwo</t>
  </si>
  <si>
    <t xml:space="preserve">Miasto</t>
  </si>
  <si>
    <t xml:space="preserve">Rodzaj urzędu</t>
  </si>
  <si>
    <t xml:space="preserve">Okręg konsularny</t>
  </si>
  <si>
    <t xml:space="preserve">Wykonywanie funkcji konsularnychna rzecz państw trzecich</t>
  </si>
  <si>
    <t xml:space="preserve">Wykonywanie czasowej ochrony interesów państwa trzeciego i jego obywateli</t>
  </si>
  <si>
    <t xml:space="preserve">Afganistan                                                                                                                                                                                                                                                                                    </t>
  </si>
  <si>
    <t xml:space="preserve">/Islamska Republika Afganistanu/</t>
  </si>
  <si>
    <t xml:space="preserve">Afganistan</t>
  </si>
  <si>
    <t xml:space="preserve">Kabul</t>
  </si>
  <si>
    <t xml:space="preserve">Ambasada</t>
  </si>
  <si>
    <t xml:space="preserve">Islamska Republika Afganistanu, kompetencja terytorialna Ambasady RP w Islamabadzie</t>
  </si>
  <si>
    <t xml:space="preserve">Albania </t>
  </si>
  <si>
    <t xml:space="preserve">/Republika Albanii/</t>
  </si>
  <si>
    <t xml:space="preserve">Albania</t>
  </si>
  <si>
    <t xml:space="preserve">Tirana</t>
  </si>
  <si>
    <t xml:space="preserve">Republika Albanii</t>
  </si>
  <si>
    <t xml:space="preserve">Algieria</t>
  </si>
  <si>
    <t xml:space="preserve">/Algierska Republika Ludowo-Demokratyczna/ </t>
  </si>
  <si>
    <t xml:space="preserve">Algier</t>
  </si>
  <si>
    <t xml:space="preserve">Wydział Konsularny</t>
  </si>
  <si>
    <t xml:space="preserve">Algierska Republika Ludowo-Demokratyczna, Burkina Faso,Republika Mali</t>
  </si>
  <si>
    <t xml:space="preserve">Angola                                                                                                                                                                                                                                                                                 </t>
  </si>
  <si>
    <t xml:space="preserve">/Republika Angoli/</t>
  </si>
  <si>
    <t xml:space="preserve">Angola</t>
  </si>
  <si>
    <t xml:space="preserve">Luanda</t>
  </si>
  <si>
    <r>
      <rPr>
        <sz val="8"/>
        <rFont val="Arial"/>
        <family val="2"/>
        <charset val="238"/>
      </rPr>
      <t xml:space="preserve">Republika Angoli, Demokratyczna Republika Wysp Świętego Tomasza i Książęcej, </t>
    </r>
    <r>
      <rPr>
        <b val="true"/>
        <sz val="8"/>
        <rFont val="Arial"/>
        <family val="2"/>
        <charset val="238"/>
      </rPr>
      <t xml:space="preserve">(od 1 stycznia 2009 Demokratyczna Republika Konga, Republika Gabońska, Republika Konga, Republika Środkowoafrykańska)</t>
    </r>
  </si>
  <si>
    <t xml:space="preserve">Arabia Saudyjska                                                                                                                                                                                                                                                                                                                </t>
  </si>
  <si>
    <t xml:space="preserve">/Królestwo Arabii Saudyjskiej/</t>
  </si>
  <si>
    <t xml:space="preserve">Arabia Saudyjska</t>
  </si>
  <si>
    <t xml:space="preserve">Rijad</t>
  </si>
  <si>
    <t xml:space="preserve">Królestwo Arabii Saudyjskiej, Republika Jemeńska</t>
  </si>
  <si>
    <t xml:space="preserve">Dżedda</t>
  </si>
  <si>
    <t xml:space="preserve">Konsulat kierowany przez konsula honorowego</t>
  </si>
  <si>
    <t xml:space="preserve">regiony: Makkah, Madinah,  Assir, Jizzan i Najran</t>
  </si>
  <si>
    <t xml:space="preserve">Argentyna                                                                                                                                                                                                                                                                                                                                                     </t>
  </si>
  <si>
    <t xml:space="preserve">/Republika Argentyńska/</t>
  </si>
  <si>
    <t xml:space="preserve">Argentyna</t>
  </si>
  <si>
    <t xml:space="preserve">Buenos Aires</t>
  </si>
  <si>
    <t xml:space="preserve">Wydział konsularny</t>
  </si>
  <si>
    <t xml:space="preserve">Republika Argentyńska,Republika Paragwaju</t>
  </si>
  <si>
    <t xml:space="preserve">Córdoba</t>
  </si>
  <si>
    <t xml:space="preserve">prowincja Córdoba</t>
  </si>
  <si>
    <t xml:space="preserve">Comodoro Rivadavia</t>
  </si>
  <si>
    <t xml:space="preserve">Prowincje: Chubut, Rio Negro i Santa Cruz</t>
  </si>
  <si>
    <t xml:space="preserve">Mar del Plata</t>
  </si>
  <si>
    <t xml:space="preserve">Prowincja Buenos Aires</t>
  </si>
  <si>
    <t xml:space="preserve">Oberá</t>
  </si>
  <si>
    <t xml:space="preserve">Prowincje: Misiones, Chaco, Corrientes</t>
  </si>
  <si>
    <t xml:space="preserve">Rosario</t>
  </si>
  <si>
    <t xml:space="preserve">Prowincje: Santa Fe i Entre Rios</t>
  </si>
  <si>
    <t xml:space="preserve">Armenia                                                                                                                                                                                                                                                                                        </t>
  </si>
  <si>
    <t xml:space="preserve">/Republika Armenii/</t>
  </si>
  <si>
    <t xml:space="preserve">Armenia</t>
  </si>
  <si>
    <t xml:space="preserve">Erywań</t>
  </si>
  <si>
    <t xml:space="preserve">Republika Armenii</t>
  </si>
  <si>
    <t xml:space="preserve">Australia                                                                                                                                                                                                                                                                                           </t>
  </si>
  <si>
    <t xml:space="preserve">/Związek Australijski/</t>
  </si>
  <si>
    <t xml:space="preserve">Australia</t>
  </si>
  <si>
    <t xml:space="preserve">Canberra</t>
  </si>
  <si>
    <t xml:space="preserve">Związek Australijski (sprawy wizowe i prawne w ramach okręgu konsularnego Konsulatu Generalnego RP w Sydney)</t>
  </si>
  <si>
    <t xml:space="preserve">Sydney</t>
  </si>
  <si>
    <t xml:space="preserve">Konsulat Generalny</t>
  </si>
  <si>
    <t xml:space="preserve">Australia, Papua Nowa Gwinea, Republika Vanuatu, Republika Wysp Marshalla,Wyspy Salomona,pozostałe niepodległe państwa Oceani</t>
  </si>
  <si>
    <t xml:space="preserve">Adelajda</t>
  </si>
  <si>
    <t xml:space="preserve">Południowa Australia</t>
  </si>
  <si>
    <t xml:space="preserve">Brisbane</t>
  </si>
  <si>
    <t xml:space="preserve">stan Queensland</t>
  </si>
  <si>
    <t xml:space="preserve">Darwin</t>
  </si>
  <si>
    <t xml:space="preserve">Obszar Północnego Terytorium </t>
  </si>
  <si>
    <t xml:space="preserve">Melbourne</t>
  </si>
  <si>
    <t xml:space="preserve">stan Victoria</t>
  </si>
  <si>
    <t xml:space="preserve">Austria</t>
  </si>
  <si>
    <t xml:space="preserve">/Republika Austrii/</t>
  </si>
  <si>
    <t xml:space="preserve">Wiedeń</t>
  </si>
  <si>
    <t xml:space="preserve">Republika Austrii</t>
  </si>
  <si>
    <t xml:space="preserve">Stałe Przedstawi-Polskiej przy Biurze Narodówcielstwo Rzeczypospolitej Zjednoczonych i Organizacjach Międzynarowych</t>
  </si>
  <si>
    <t xml:space="preserve">Stałe Przedstawiciel- stwo Rzeczypospolitej Polskiej przy Organizacji Bezpieczeństwa i Współpracy w Europie (OBWE)</t>
  </si>
  <si>
    <t xml:space="preserve">Graz</t>
  </si>
  <si>
    <t xml:space="preserve">Kraj związkowy Styria</t>
  </si>
  <si>
    <t xml:space="preserve">Innsbruck</t>
  </si>
  <si>
    <t xml:space="preserve">Kraj związkowy Tyrol</t>
  </si>
  <si>
    <t xml:space="preserve">Klagenfurt</t>
  </si>
  <si>
    <t xml:space="preserve">Kraj związkowy Karyntia</t>
  </si>
  <si>
    <t xml:space="preserve">Salzburg</t>
  </si>
  <si>
    <t xml:space="preserve">Kraj związkowy Salzburg</t>
  </si>
  <si>
    <t xml:space="preserve">Instytut Polski</t>
  </si>
  <si>
    <t xml:space="preserve">Azerbejdżan </t>
  </si>
  <si>
    <t xml:space="preserve">/Republika Azerbejdżanu/</t>
  </si>
  <si>
    <t xml:space="preserve">Azerbejdżan</t>
  </si>
  <si>
    <t xml:space="preserve">Baku</t>
  </si>
  <si>
    <t xml:space="preserve">Republika Azerbejdżańu </t>
  </si>
  <si>
    <t xml:space="preserve">Bangladesz                                                                                                                                                                                                                                                         </t>
  </si>
  <si>
    <t xml:space="preserve">/Ludowa Republika Bangladeszu/</t>
  </si>
  <si>
    <t xml:space="preserve">Bangladesz</t>
  </si>
  <si>
    <t xml:space="preserve">Chittagong</t>
  </si>
  <si>
    <t xml:space="preserve">Okręg administracyjny Chittagong Division</t>
  </si>
  <si>
    <t xml:space="preserve">Belize</t>
  </si>
  <si>
    <t xml:space="preserve">Belize City</t>
  </si>
  <si>
    <t xml:space="preserve">Terytorium Belize</t>
  </si>
  <si>
    <t xml:space="preserve">Belgia                                                                                                                                                                                                                                                                   </t>
  </si>
  <si>
    <t xml:space="preserve">/Królestwo Belgii/</t>
  </si>
  <si>
    <t xml:space="preserve">Belgia</t>
  </si>
  <si>
    <t xml:space="preserve">Bruksela</t>
  </si>
  <si>
    <t xml:space="preserve">Stałe Przedstawicielstwo przy Organizacji Traktatu Północnoatlan-tyckiego i Unii Zachodnio-Europepejskiej</t>
  </si>
  <si>
    <t xml:space="preserve">Przedstawicielstwo Rzeczypospolitej Polskiej przy Unii Europejskiej</t>
  </si>
  <si>
    <t xml:space="preserve">Wydział Konsularny </t>
  </si>
  <si>
    <t xml:space="preserve">Królestwo Belgii, </t>
  </si>
  <si>
    <t xml:space="preserve">Antwerpia</t>
  </si>
  <si>
    <t xml:space="preserve">Konsulat kierowanym przez konsula honorowego</t>
  </si>
  <si>
    <t xml:space="preserve">Prowincje: Antwerpia, Limburgia, Brabancja Flamandzka</t>
  </si>
  <si>
    <t xml:space="preserve">Gandawa</t>
  </si>
  <si>
    <t xml:space="preserve">Flandria Wschodnia i Zachodnia</t>
  </si>
  <si>
    <t xml:space="preserve">Belgia </t>
  </si>
  <si>
    <t xml:space="preserve">La Louvière</t>
  </si>
  <si>
    <t xml:space="preserve">Region Waloński</t>
  </si>
  <si>
    <t xml:space="preserve">Benin                                                                                                                                                                                                                                                                </t>
  </si>
  <si>
    <t xml:space="preserve">/Królestwo  Beninu/ </t>
  </si>
  <si>
    <t xml:space="preserve">Benin</t>
  </si>
  <si>
    <t xml:space="preserve">Cotonou</t>
  </si>
  <si>
    <t xml:space="preserve">Republika Beninu</t>
  </si>
  <si>
    <t xml:space="preserve">Białoruś</t>
  </si>
  <si>
    <t xml:space="preserve">/Republika Białoruś/</t>
  </si>
  <si>
    <t xml:space="preserve">Mińsk</t>
  </si>
  <si>
    <t xml:space="preserve">Obwody: miński, witebski, mohylewski, homelski </t>
  </si>
  <si>
    <t xml:space="preserve">Brześć</t>
  </si>
  <si>
    <t xml:space="preserve">Obwód brzeski</t>
  </si>
  <si>
    <t xml:space="preserve">Grodno</t>
  </si>
  <si>
    <t xml:space="preserve">Obwód grodzieński</t>
  </si>
  <si>
    <t xml:space="preserve">Boliwia</t>
  </si>
  <si>
    <t xml:space="preserve">/Republika Boliwii/</t>
  </si>
  <si>
    <t xml:space="preserve">La Paz</t>
  </si>
  <si>
    <t xml:space="preserve">Republika Boliwii</t>
  </si>
  <si>
    <t xml:space="preserve">Bośnia i Hercegowina</t>
  </si>
  <si>
    <t xml:space="preserve">Sarajewo</t>
  </si>
  <si>
    <t xml:space="preserve">Brazylia</t>
  </si>
  <si>
    <t xml:space="preserve">/Federacyjna Republika Brazylii/</t>
  </si>
  <si>
    <t xml:space="preserve">Brasilia</t>
  </si>
  <si>
    <t xml:space="preserve">Dystrykt Federalny, stany: Amazonas, Acre, Alagoas, Amapá, Ceará, Goiás,  Maranhăo, Pará, Paraíba, Piauí, Rondônia, Roraina, Rio Grande do Norte</t>
  </si>
  <si>
    <t xml:space="preserve">Kurytyba</t>
  </si>
  <si>
    <t xml:space="preserve">stany: Parana, Santa Catarina, Rio Grande do Sul</t>
  </si>
  <si>
    <t xml:space="preserve">Rio de Janeiro</t>
  </si>
  <si>
    <r>
      <rPr>
        <sz val="8"/>
        <rFont val="Arial"/>
        <family val="2"/>
        <charset val="238"/>
      </rPr>
      <t xml:space="preserve">Konsulat Generalny </t>
    </r>
    <r>
      <rPr>
        <b val="true"/>
        <sz val="8"/>
        <rFont val="Arial"/>
        <family val="2"/>
        <charset val="238"/>
      </rPr>
      <t xml:space="preserve">w trakcie likwidacj</t>
    </r>
    <r>
      <rPr>
        <sz val="8"/>
        <rFont val="Arial"/>
        <family val="2"/>
        <charset val="238"/>
      </rPr>
      <t xml:space="preserve">i</t>
    </r>
  </si>
  <si>
    <t xml:space="preserve">Stany: Rio de Janeiro, Espírito Santo, Bahia, Sergipe, Alagoas, Pernambuco</t>
  </si>
  <si>
    <t xml:space="preserve">Sao Paulo</t>
  </si>
  <si>
    <t xml:space="preserve">Stany: Mato Grosso, Mato Grosso do Sul, Minas Gerais, Sao Paulo</t>
  </si>
  <si>
    <t xml:space="preserve">Belo Horizonte</t>
  </si>
  <si>
    <t xml:space="preserve">Stan Minas Gerais</t>
  </si>
  <si>
    <t xml:space="preserve">Erechim</t>
  </si>
  <si>
    <t xml:space="preserve">Prowincje: Alto Uruguai oraz Missoes w stanie Rio Grande do Sul</t>
  </si>
  <si>
    <t xml:space="preserve">Vitoria</t>
  </si>
  <si>
    <t xml:space="preserve">Stan Espirito Santo</t>
  </si>
  <si>
    <t xml:space="preserve">Brunei Darrussalam</t>
  </si>
  <si>
    <t xml:space="preserve">Brunei Darrussalem</t>
  </si>
  <si>
    <t xml:space="preserve">Brak placówki dyplomatycznej</t>
  </si>
  <si>
    <t xml:space="preserve">Kompetencja terytorialna Ambasady RP w Kuala Lumpur</t>
  </si>
  <si>
    <t xml:space="preserve">Bandar Seri Begawan</t>
  </si>
  <si>
    <t xml:space="preserve">Bułgaria</t>
  </si>
  <si>
    <t xml:space="preserve">/Republika Bułgarii/</t>
  </si>
  <si>
    <t xml:space="preserve">Sofia</t>
  </si>
  <si>
    <t xml:space="preserve">Okręgi: stołeczny – Sofia miasto, sofijski, błagojewgradzki, chaskowski, gabrowski, kiustendilski, kyrdzalijski, loweczski, montanski, pazardziszki, perniszki, plewenski, plowdiwski, smolanski, starozagorski, welikotyrnowski, widiński, wraczański</t>
  </si>
  <si>
    <t xml:space="preserve">Warna</t>
  </si>
  <si>
    <r>
      <rPr>
        <sz val="8"/>
        <rFont val="Arial"/>
        <family val="2"/>
        <charset val="238"/>
      </rPr>
      <t xml:space="preserve">Konsulat Generalny </t>
    </r>
    <r>
      <rPr>
        <b val="true"/>
        <sz val="8"/>
        <rFont val="Arial"/>
        <family val="2"/>
        <charset val="238"/>
      </rPr>
      <t xml:space="preserve">w trakcie likwidacji</t>
    </r>
  </si>
  <si>
    <t xml:space="preserve">Okręgi: burgaski, dobriczski, jambolski, razgradski, rusenski, warnenski, silistranski,  sliwenski, szumenski, tyrgowiszki</t>
  </si>
  <si>
    <t xml:space="preserve">Burundi</t>
  </si>
  <si>
    <t xml:space="preserve">/Republika Burundi/</t>
  </si>
  <si>
    <t xml:space="preserve">Bujumbura</t>
  </si>
  <si>
    <t xml:space="preserve">Republika Burundi</t>
  </si>
  <si>
    <t xml:space="preserve">Chile</t>
  </si>
  <si>
    <t xml:space="preserve">/Republika Chile/</t>
  </si>
  <si>
    <t xml:space="preserve">Santiago de Chile</t>
  </si>
  <si>
    <t xml:space="preserve">Republika Chile</t>
  </si>
  <si>
    <t xml:space="preserve">Concepción</t>
  </si>
  <si>
    <t xml:space="preserve">Region Biobio</t>
  </si>
  <si>
    <t xml:space="preserve">La Serena</t>
  </si>
  <si>
    <t xml:space="preserve">Regiony: Arica, Antofagasta, Coplapo, Copiapo Coquimbo</t>
  </si>
  <si>
    <t xml:space="preserve">Puerto Montt</t>
  </si>
  <si>
    <t xml:space="preserve">Region X</t>
  </si>
  <si>
    <t xml:space="preserve">Viña del Mar</t>
  </si>
  <si>
    <t xml:space="preserve">Region V</t>
  </si>
  <si>
    <t xml:space="preserve">Chiny</t>
  </si>
  <si>
    <t xml:space="preserve">/Chińska Republika Ludowa/</t>
  </si>
  <si>
    <t xml:space="preserve">Pekin</t>
  </si>
  <si>
    <t xml:space="preserve">Chińska Republika Ludowa (z wyłączeniem okręgów konsularnych Konsulatów Generalnych w Kantonie,  Szanghaju  i Hongkongu)</t>
  </si>
  <si>
    <t xml:space="preserve">Hongkong</t>
  </si>
  <si>
    <t xml:space="preserve">Specjalny  Region Administracyjny Hongkong,Specjalny  Region Administracyjny Makao</t>
  </si>
  <si>
    <t xml:space="preserve">Kanton</t>
  </si>
  <si>
    <t xml:space="preserve">miasto Kanton, prowincje: Guangdong, Hainan, Rejon Autonomiczny Guangxi-Zhuang</t>
  </si>
  <si>
    <t xml:space="preserve">Szanghaj</t>
  </si>
  <si>
    <t xml:space="preserve">miasto Szanghaj, prowincje: Anhui, Fujian, Jiangsu, Zhejiang</t>
  </si>
  <si>
    <t xml:space="preserve">Chorwacja</t>
  </si>
  <si>
    <t xml:space="preserve">/Republika Chorwacji/</t>
  </si>
  <si>
    <t xml:space="preserve">Zagrzeb</t>
  </si>
  <si>
    <t xml:space="preserve">Republika Chorwacji </t>
  </si>
  <si>
    <t xml:space="preserve">Cypr</t>
  </si>
  <si>
    <t xml:space="preserve">/Republika Cypryjska/</t>
  </si>
  <si>
    <t xml:space="preserve">Nikozja</t>
  </si>
  <si>
    <t xml:space="preserve">Limassol</t>
  </si>
  <si>
    <t xml:space="preserve">Konsulat Generalny kierowany przez honorowego konsula generalnego</t>
  </si>
  <si>
    <t xml:space="preserve">Republika Cypryjska</t>
  </si>
  <si>
    <t xml:space="preserve">Czarnogóra</t>
  </si>
  <si>
    <t xml:space="preserve">/Republika Czarnogóry/</t>
  </si>
  <si>
    <t xml:space="preserve">Podgorica</t>
  </si>
  <si>
    <t xml:space="preserve">Republika Czarnogóry</t>
  </si>
  <si>
    <t xml:space="preserve">Czechy</t>
  </si>
  <si>
    <t xml:space="preserve">/Republika Czeska/</t>
  </si>
  <si>
    <t xml:space="preserve">Praga</t>
  </si>
  <si>
    <t xml:space="preserve">Województwa:  miasto stołeczne Praga,Środkowoczeskie, południowoczeskie, pilzneńskie, karlowarskie, usteckie, libereckie, kralowehradeckie, pardubickie, Vysocina</t>
  </si>
  <si>
    <t xml:space="preserve">Ostrawa</t>
  </si>
  <si>
    <t xml:space="preserve">Województwa: południowomorawskie, moravskoslezskie, olomouckie, zlinskie, </t>
  </si>
  <si>
    <t xml:space="preserve">Brno</t>
  </si>
  <si>
    <t xml:space="preserve">Miasto Brno oraz powiaty: Brno-Venkov, Břeclav, Hodonin, Uherské Hradište i Vyškov </t>
  </si>
  <si>
    <t xml:space="preserve">Dania</t>
  </si>
  <si>
    <t xml:space="preserve">/Królestwo Danii/</t>
  </si>
  <si>
    <t xml:space="preserve">Kopenhaga</t>
  </si>
  <si>
    <t xml:space="preserve">Królestwo Danii z Wyspami Owczymi i Grenlandią</t>
  </si>
  <si>
    <t xml:space="preserve">Aarhus</t>
  </si>
  <si>
    <t xml:space="preserve">Województwo Aarhus</t>
  </si>
  <si>
    <t xml:space="preserve">Kolding</t>
  </si>
  <si>
    <t xml:space="preserve">Województwo Vejle</t>
  </si>
  <si>
    <t xml:space="preserve">Rønne</t>
  </si>
  <si>
    <t xml:space="preserve">Wyspa Bornholm</t>
  </si>
  <si>
    <t xml:space="preserve">Svendborg</t>
  </si>
  <si>
    <t xml:space="preserve">Wyspa Fionia</t>
  </si>
  <si>
    <t xml:space="preserve">Dominikana</t>
  </si>
  <si>
    <t xml:space="preserve">/Republika Dominikańska/</t>
  </si>
  <si>
    <t xml:space="preserve">Santo Domingo</t>
  </si>
  <si>
    <t xml:space="preserve">Republika Dominikańska</t>
  </si>
  <si>
    <t xml:space="preserve">Dżibuti</t>
  </si>
  <si>
    <t xml:space="preserve">/Republika Dżibuti/</t>
  </si>
  <si>
    <t xml:space="preserve">Republika Dżibuti</t>
  </si>
  <si>
    <t xml:space="preserve">Egipt</t>
  </si>
  <si>
    <t xml:space="preserve">/Arabska Republika Egiptu/</t>
  </si>
  <si>
    <t xml:space="preserve">Kair</t>
  </si>
  <si>
    <t xml:space="preserve">Arabska Republika  Egiptu, Republika Sudanu,Państwo Erytrea</t>
  </si>
  <si>
    <t xml:space="preserve">Aleksandria</t>
  </si>
  <si>
    <t xml:space="preserve">Gubernatorstwo Aleksandryjskie</t>
  </si>
  <si>
    <t xml:space="preserve">Port Said</t>
  </si>
  <si>
    <t xml:space="preserve">Gubernatorstwo Port  Said</t>
  </si>
  <si>
    <t xml:space="preserve">Ekwador</t>
  </si>
  <si>
    <t xml:space="preserve">/Republika Ekwadoru/</t>
  </si>
  <si>
    <t xml:space="preserve">Guayaquil</t>
  </si>
  <si>
    <t xml:space="preserve">Terytorium miasta i prowincji Manabi, Guayas i El Oro </t>
  </si>
  <si>
    <t xml:space="preserve">Quito</t>
  </si>
  <si>
    <t xml:space="preserve">Republika Ekwadoru (z wyłączeniem prowincji: Guayas i El Oro)</t>
  </si>
  <si>
    <t xml:space="preserve">Erytrea</t>
  </si>
  <si>
    <t xml:space="preserve">/Państwo Erytrea/</t>
  </si>
  <si>
    <t xml:space="preserve">Asmara</t>
  </si>
  <si>
    <t xml:space="preserve">Państwo Erytrea</t>
  </si>
  <si>
    <t xml:space="preserve">Etiopia                                                                                                                                                                                                                                        </t>
  </si>
  <si>
    <t xml:space="preserve">/Federalna Demokratyczna Republika Etiopii/</t>
  </si>
  <si>
    <t xml:space="preserve">Etiopia</t>
  </si>
  <si>
    <t xml:space="preserve">Addis-Abeba</t>
  </si>
  <si>
    <r>
      <rPr>
        <sz val="8"/>
        <rFont val="Arial"/>
        <family val="2"/>
        <charset val="238"/>
      </rPr>
      <t xml:space="preserve">Federalna Demokratyczna Republika Etiopii, Republika Dżibuti, </t>
    </r>
    <r>
      <rPr>
        <b val="true"/>
        <sz val="8"/>
        <rFont val="Arial"/>
        <family val="2"/>
        <charset val="238"/>
      </rPr>
      <t xml:space="preserve">(wyłacza się Republike Somalijską od 1 stycznia 2009)</t>
    </r>
  </si>
  <si>
    <t xml:space="preserve">Estonia</t>
  </si>
  <si>
    <t xml:space="preserve">/Republika Estońska/</t>
  </si>
  <si>
    <t xml:space="preserve">Tallin</t>
  </si>
  <si>
    <t xml:space="preserve">Republika Estońska</t>
  </si>
  <si>
    <t xml:space="preserve">Filipiny</t>
  </si>
  <si>
    <t xml:space="preserve">/Republika Filipin/</t>
  </si>
  <si>
    <t xml:space="preserve">brak placówki dyplomatycznej</t>
  </si>
  <si>
    <t xml:space="preserve">kompetencja terytorialna Ambasady RP w Bangkoku</t>
  </si>
  <si>
    <t xml:space="preserve">Manila</t>
  </si>
  <si>
    <t xml:space="preserve">Finlandia</t>
  </si>
  <si>
    <t xml:space="preserve">/Republika Finlandii/</t>
  </si>
  <si>
    <t xml:space="preserve">Helsinki</t>
  </si>
  <si>
    <t xml:space="preserve">wydział konsularny</t>
  </si>
  <si>
    <t xml:space="preserve">Republika Finlandii</t>
  </si>
  <si>
    <t xml:space="preserve">Espoo</t>
  </si>
  <si>
    <t xml:space="preserve">prowincje: Turku-Pori, Uusimaa z wyłączeniem miasta Helsinki</t>
  </si>
  <si>
    <t xml:space="preserve">Oulu</t>
  </si>
  <si>
    <t xml:space="preserve">Prowincja: Pohjois</t>
  </si>
  <si>
    <t xml:space="preserve">Tampere</t>
  </si>
  <si>
    <t xml:space="preserve">Region Pirkanmaa</t>
  </si>
  <si>
    <t xml:space="preserve">Turku</t>
  </si>
  <si>
    <t xml:space="preserve">Region Varsinais Suomi</t>
  </si>
  <si>
    <t xml:space="preserve">Francja</t>
  </si>
  <si>
    <t xml:space="preserve">/Republika Francuska/</t>
  </si>
  <si>
    <t xml:space="preserve">Paryż</t>
  </si>
  <si>
    <t xml:space="preserve">Stałe Przedstawicielstwo Rzeczypospolitej Polskiej przy Organizacji Współpracy i Rozwoju Gospodarczego</t>
  </si>
  <si>
    <t xml:space="preserve">Strasburg</t>
  </si>
  <si>
    <t xml:space="preserve">Stałe Przedstawicielstwo Rzeczypospolitej Polskiej przy Radzie Europy</t>
  </si>
  <si>
    <t xml:space="preserve"> Wydział Konsularny </t>
  </si>
  <si>
    <t xml:space="preserve">miasto Paryż i departamenty: Aúde, Calvados, Charente, Charente- Maritime, Corrèze, Côtes-d´Armor, Creuse, Dordogne, Eure, Eure-et-Loir, Finistère, Gironde, Ille-et-Vilaine, Indre, Indre-et-Loire, Loire Atlantique, Loir-et-Cher, Loire, Lot-et-Garonne, Maine-et-Loire, Manche,  Mayenne,  Morbihan, Orne, Sarthe, Seine- Maritime, Seine-et-Marne, Yvelines, Deux Sèvres,  Vendée, Vienne, Haute- Vienne, Yonne, Essonne, Hauts-de-Seine, Seine-Saint- Denis, Val-de-Marne, Val d´Oise, Księstwo Monako, departamenty zamorskie: Gwadelupa, Martynika, Gujana Francuska, Réunion, Miquelon, Majotta terytoria zamorskie: Polinezja Francuska, Nowa Kaledonia, Wallis i  Futuna, Francuskie Terytoria Południowo- polarne</t>
  </si>
  <si>
    <t xml:space="preserve">Lille</t>
  </si>
  <si>
    <t xml:space="preserve">departamenty: Aisne, Ardennes, Marne, Haute-Marne,  Nord, Oise, Pas-de-Calais, Somme</t>
  </si>
  <si>
    <t xml:space="preserve">Lyon</t>
  </si>
  <si>
    <t xml:space="preserve">departamenty: Ain, Allier, Alpes- Basses, Alpes- Hautes, Alpes-Maritimes, Ardèche, Ariège, Aude, Aveyron, Bouches-du- Rhône, Cantal, Cher, Haute-Corse, Corse-du-Sud, Côte-d´Or, Doubs, Drôme, Gard, Haute-Garonne, Gers, Hérault, Isère, Jura, Landes, Loire, Haute-Loire, Lot, Lozère, Nièvre, Puy-de-Dôme, Pyrénées-Atlantiques, Hautes-Pyrénées, Pyrénées- Orientales, Rhône, Haute-Saône, Saône-et-Loire, Savoie, Haute-Savoie, Tarn, Tarn-et-Garonne, Var, Vaucluse</t>
  </si>
  <si>
    <r>
      <rPr>
        <sz val="8"/>
        <rFont val="Arial"/>
        <family val="2"/>
        <charset val="238"/>
      </rPr>
      <t xml:space="preserve">Konsulat Generalny kierowany przez honorowego konsula generalnego    </t>
    </r>
    <r>
      <rPr>
        <b val="true"/>
        <sz val="8"/>
        <rFont val="Arial"/>
        <family val="2"/>
        <charset val="238"/>
      </rPr>
      <t xml:space="preserve">/???????????????</t>
    </r>
  </si>
  <si>
    <t xml:space="preserve">departamenty: Meuse, Meurthe- et-Moselle, Moselle, Bas-Rhin, Haut-Rhin, Vosges, Territoire de Belfort</t>
  </si>
  <si>
    <t xml:space="preserve">Bordeaux</t>
  </si>
  <si>
    <t xml:space="preserve">miasto Bordeaux oraz departamenty: Gironde, Lot-et-Garonne, Dordogne, Charente, Maritime</t>
  </si>
  <si>
    <t xml:space="preserve">Marsylia</t>
  </si>
  <si>
    <t xml:space="preserve">Departamenty: Bouches-du-Rhône, Gard, Hérault, Var, Vaucluse.</t>
  </si>
  <si>
    <t xml:space="preserve">Nicea</t>
  </si>
  <si>
    <t xml:space="preserve">miasto Nicea</t>
  </si>
  <si>
    <t xml:space="preserve">Rennes</t>
  </si>
  <si>
    <t xml:space="preserve">departamenty: Côtes d´Armor, Ille-et Vilaine, Morbihan, Finistère, Loire Atlantique</t>
  </si>
  <si>
    <t xml:space="preserve">Tuluza</t>
  </si>
  <si>
    <t xml:space="preserve">departamenty: Ariège, Aveyron, Haute -Garonne,Gers, Lot, Hautes -Pyrénées, Tarn, Tarn-et-Garonne</t>
  </si>
  <si>
    <t xml:space="preserve">Gabon</t>
  </si>
  <si>
    <t xml:space="preserve">/Republika Gabońska/</t>
  </si>
  <si>
    <t xml:space="preserve">Libreville</t>
  </si>
  <si>
    <t xml:space="preserve">Republika Gabońska</t>
  </si>
  <si>
    <t xml:space="preserve">Ghana</t>
  </si>
  <si>
    <t xml:space="preserve">/Republika Ghany/</t>
  </si>
  <si>
    <t xml:space="preserve">Akra</t>
  </si>
  <si>
    <t xml:space="preserve">Republika Ghany</t>
  </si>
  <si>
    <t xml:space="preserve">Grecja</t>
  </si>
  <si>
    <t xml:space="preserve">/Republika Grecka/</t>
  </si>
  <si>
    <t xml:space="preserve">Ateny</t>
  </si>
  <si>
    <t xml:space="preserve">Republika Grecka </t>
  </si>
  <si>
    <t xml:space="preserve">Heraklion</t>
  </si>
  <si>
    <t xml:space="preserve">Wyspa Kreta</t>
  </si>
  <si>
    <t xml:space="preserve">Pátra</t>
  </si>
  <si>
    <t xml:space="preserve">Prowincje: Achaia, Ilia, Messyna, Zakintos, Kefalonia, Lefkada, Akarnania i Etolia</t>
  </si>
  <si>
    <t xml:space="preserve">Pireus</t>
  </si>
  <si>
    <t xml:space="preserve">Miasto Pireus oraz porty Attyki i porty archipelagu Cykladów na Morzu Egejskim</t>
  </si>
  <si>
    <t xml:space="preserve">Saloniki</t>
  </si>
  <si>
    <t xml:space="preserve">Miasto Saloniki i prowincje: Halkidikis, Pieria, Imathia, Pella, Florina, Kastoria, Kozani, Grevena Kilkis, Serres</t>
  </si>
  <si>
    <t xml:space="preserve">Grenada</t>
  </si>
  <si>
    <t xml:space="preserve">Saint  George’s</t>
  </si>
  <si>
    <t xml:space="preserve">Gruzja</t>
  </si>
  <si>
    <t xml:space="preserve">Tbilisi</t>
  </si>
  <si>
    <t xml:space="preserve">Gwatemala</t>
  </si>
  <si>
    <t xml:space="preserve">/Republika Gwatemali/</t>
  </si>
  <si>
    <t xml:space="preserve">Guatemala</t>
  </si>
  <si>
    <t xml:space="preserve">Republika Gwatemali</t>
  </si>
  <si>
    <t xml:space="preserve">Gwinea</t>
  </si>
  <si>
    <t xml:space="preserve">/Republika Gwinei/</t>
  </si>
  <si>
    <t xml:space="preserve">Conakry</t>
  </si>
  <si>
    <t xml:space="preserve">Republika Gwinei</t>
  </si>
  <si>
    <t xml:space="preserve">Haiti</t>
  </si>
  <si>
    <t xml:space="preserve">/Republika Haiti/</t>
  </si>
  <si>
    <t xml:space="preserve">Port-au-Prince</t>
  </si>
  <si>
    <t xml:space="preserve">Republika Haiti</t>
  </si>
  <si>
    <t xml:space="preserve">Hiszpania</t>
  </si>
  <si>
    <t xml:space="preserve">/Królestwo Hiszpanii/</t>
  </si>
  <si>
    <t xml:space="preserve">Madryt</t>
  </si>
  <si>
    <t xml:space="preserve">Królestwo Hiszpanii (z wyłączeniem okręgu Konsulatu generalnegow Barcelonie), Księstwo Andory</t>
  </si>
  <si>
    <t xml:space="preserve">Barcelona</t>
  </si>
  <si>
    <t xml:space="preserve">Autonomiczny region Katalonii i Baleary</t>
  </si>
  <si>
    <t xml:space="preserve">Las Palmas de Grand Canaria</t>
  </si>
  <si>
    <t xml:space="preserve">Prowincja Las Palmas</t>
  </si>
  <si>
    <t xml:space="preserve">Murcja</t>
  </si>
  <si>
    <t xml:space="preserve">Autonomiczny Region Murcji </t>
  </si>
  <si>
    <t xml:space="preserve">Palma de Mallorca</t>
  </si>
  <si>
    <t xml:space="preserve">Wyspy Balearskie</t>
  </si>
  <si>
    <t xml:space="preserve">Pampeluna</t>
  </si>
  <si>
    <t xml:space="preserve">Nawarra, Kraj Basków i La Rioja</t>
  </si>
  <si>
    <t xml:space="preserve">Vigo</t>
  </si>
  <si>
    <t xml:space="preserve">Prowincje: La Coruña, Lugo, Orense, Pontevedra</t>
  </si>
  <si>
    <t xml:space="preserve">Walencja</t>
  </si>
  <si>
    <t xml:space="preserve">prowincje: Walencja, Alicante, Castellon de la Plana</t>
  </si>
  <si>
    <t xml:space="preserve">Honduras</t>
  </si>
  <si>
    <t xml:space="preserve">/Republika Hondurasu/</t>
  </si>
  <si>
    <t xml:space="preserve">San Pedro Sula</t>
  </si>
  <si>
    <t xml:space="preserve">Gracias a Dios, Colon,  Islas de la Bahia,    Atlantida, Yoro, Cortes, Santa Barbara,    Copan, Lempira, Ocotopeque           </t>
  </si>
  <si>
    <t xml:space="preserve">Tegucigalpa</t>
  </si>
  <si>
    <t xml:space="preserve"> Republika Hondurasu</t>
  </si>
  <si>
    <t xml:space="preserve">Indie</t>
  </si>
  <si>
    <t xml:space="preserve">/Republika Indii/</t>
  </si>
  <si>
    <t xml:space="preserve"> </t>
  </si>
  <si>
    <t xml:space="preserve">New Delhi</t>
  </si>
  <si>
    <t xml:space="preserve"> Republika Indii, Królestwo Nepalu,Demokratyczno-Socjalistyczna Republika Sri Lanki, Republika Malediwów, Ludowa Republika Bangladeszu, Królestwo Buthanu</t>
  </si>
  <si>
    <t xml:space="preserve">wszystkie stany Republiki Indii (z wyjątkiem objętych kompetencją terytorialną KG w Mumbaju), Królestwo Nepalu, Demokratyczno-Socjalistyczna Republika Sri Lanki, Republika Maledywów, Bangladesz, Królestwo Buthanu</t>
  </si>
  <si>
    <t xml:space="preserve">stany: Andhra Pradesh, Gujarat, Karnataka, Kerala, Maharashtra, Tamil Nadu, Goa</t>
  </si>
  <si>
    <t xml:space="preserve">Kalkuta</t>
  </si>
  <si>
    <t xml:space="preserve">Konsulat kierowny przez konsula honorowego</t>
  </si>
  <si>
    <t xml:space="preserve">West Bengal, Bihar, Orissa, Sikkim, Assam, Megghalaya, Arunachal Pradesh, Mizoram, Tripura, Nagaland, Manipur</t>
  </si>
  <si>
    <t xml:space="preserve">Indonezja</t>
  </si>
  <si>
    <t xml:space="preserve">/Republika Indonezji/</t>
  </si>
  <si>
    <t xml:space="preserve">Indonezja  </t>
  </si>
  <si>
    <t xml:space="preserve">Dżakarta</t>
  </si>
  <si>
    <t xml:space="preserve">Republika Indonezji</t>
  </si>
  <si>
    <t xml:space="preserve">Indonezja </t>
  </si>
  <si>
    <t xml:space="preserve">Bandung</t>
  </si>
  <si>
    <t xml:space="preserve">Prowincja: Zachodnia Jawa</t>
  </si>
  <si>
    <t xml:space="preserve">Irak</t>
  </si>
  <si>
    <t xml:space="preserve">/Republika Iraku/</t>
  </si>
  <si>
    <t xml:space="preserve">Bagdad</t>
  </si>
  <si>
    <t xml:space="preserve">Republika Iraku</t>
  </si>
  <si>
    <t xml:space="preserve">Iran</t>
  </si>
  <si>
    <t xml:space="preserve">/Islamska Republika Iranu/</t>
  </si>
  <si>
    <t xml:space="preserve">Teheran</t>
  </si>
  <si>
    <t xml:space="preserve">Iran, Turkmenistan</t>
  </si>
  <si>
    <t xml:space="preserve">Irlandia</t>
  </si>
  <si>
    <t xml:space="preserve">Dublin</t>
  </si>
  <si>
    <t xml:space="preserve">Republika Irlandii</t>
  </si>
  <si>
    <t xml:space="preserve">Islandia</t>
  </si>
  <si>
    <t xml:space="preserve">/Republika Islandii/</t>
  </si>
  <si>
    <t xml:space="preserve">Rejkiawik</t>
  </si>
  <si>
    <t xml:space="preserve">Rejkjawik</t>
  </si>
  <si>
    <t xml:space="preserve">Republika Islandii</t>
  </si>
  <si>
    <t xml:space="preserve">Izrael</t>
  </si>
  <si>
    <t xml:space="preserve">/Państwo Izrael/</t>
  </si>
  <si>
    <t xml:space="preserve">Tel-Awiw</t>
  </si>
  <si>
    <t xml:space="preserve">Państwo Izrael, obszar Autonomii Palestyńskiej</t>
  </si>
  <si>
    <t xml:space="preserve">Beer – Sheva</t>
  </si>
  <si>
    <t xml:space="preserve">Region Negev z wyłączeniem miasta Eilat</t>
  </si>
  <si>
    <t xml:space="preserve">Hajfa</t>
  </si>
  <si>
    <t xml:space="preserve">okręg Hajfy</t>
  </si>
  <si>
    <t xml:space="preserve">Jerozolima</t>
  </si>
  <si>
    <t xml:space="preserve">Państwo Izrael</t>
  </si>
  <si>
    <t xml:space="preserve">Jamajka</t>
  </si>
  <si>
    <t xml:space="preserve">Kingston</t>
  </si>
  <si>
    <t xml:space="preserve">Japonia</t>
  </si>
  <si>
    <t xml:space="preserve">Tokio</t>
  </si>
  <si>
    <t xml:space="preserve">Osaka</t>
  </si>
  <si>
    <t xml:space="preserve">Konsulat Generalny kierowany   przez honorowego konsula generalnego</t>
  </si>
  <si>
    <t xml:space="preserve">region Kinki</t>
  </si>
  <si>
    <t xml:space="preserve">Jemen</t>
  </si>
  <si>
    <t xml:space="preserve">/Republika Jemeńska/</t>
  </si>
  <si>
    <t xml:space="preserve">Sana</t>
  </si>
  <si>
    <r>
      <rPr>
        <sz val="8"/>
        <rFont val="Arial"/>
        <family val="2"/>
        <charset val="238"/>
      </rPr>
      <t xml:space="preserve">Ambasada  </t>
    </r>
    <r>
      <rPr>
        <b val="true"/>
        <sz val="8"/>
        <rFont val="Arial"/>
        <family val="2"/>
        <charset val="238"/>
      </rPr>
      <t xml:space="preserve">likwidacja 01.09.08r</t>
    </r>
  </si>
  <si>
    <t xml:space="preserve">Republika Jemeńska, (własciwość terytorialna, funkcje konsularne Amb.RP w Królestwie Arabii Saudyjskiej), Państwo Erytrea (właściwość terytorialna i okręg konsularny Amb.RP w Arabskiej Republice Egiptu)</t>
  </si>
  <si>
    <t xml:space="preserve">Aden</t>
  </si>
  <si>
    <t xml:space="preserve">prowincje: Almahrah, Hadramaut, Shabwah, Abyan, Aden, Lahj oraz Taiz</t>
  </si>
  <si>
    <t xml:space="preserve">Jordania</t>
  </si>
  <si>
    <r>
      <rPr>
        <sz val="8"/>
        <rFont val="Arial"/>
        <family val="2"/>
        <charset val="238"/>
      </rPr>
      <t xml:space="preserve">/</t>
    </r>
    <r>
      <rPr>
        <b val="true"/>
        <sz val="8"/>
        <rFont val="Arial"/>
        <family val="2"/>
        <charset val="238"/>
      </rPr>
      <t xml:space="preserve">Jordańskie Królestwo Haszymidzkie </t>
    </r>
    <r>
      <rPr>
        <sz val="8"/>
        <rFont val="Arial"/>
        <family val="2"/>
        <charset val="238"/>
      </rPr>
      <t xml:space="preserve">/</t>
    </r>
  </si>
  <si>
    <t xml:space="preserve">Amman</t>
  </si>
  <si>
    <t xml:space="preserve">Jordańskie Królestwo Haszymidzkie</t>
  </si>
  <si>
    <t xml:space="preserve">Katar</t>
  </si>
  <si>
    <t xml:space="preserve">/Państwo Katar/</t>
  </si>
  <si>
    <t xml:space="preserve">Doha</t>
  </si>
  <si>
    <t xml:space="preserve">Państwo Katar</t>
  </si>
  <si>
    <t xml:space="preserve">Kambodża</t>
  </si>
  <si>
    <t xml:space="preserve">/Królestwo Kambodży/</t>
  </si>
  <si>
    <t xml:space="preserve">Phnom Penh</t>
  </si>
  <si>
    <r>
      <rPr>
        <sz val="8"/>
        <rFont val="Arial"/>
        <family val="2"/>
        <charset val="238"/>
      </rPr>
      <t xml:space="preserve">Ambasada  </t>
    </r>
    <r>
      <rPr>
        <b val="true"/>
        <sz val="8"/>
        <rFont val="Arial"/>
        <family val="2"/>
        <charset val="238"/>
      </rPr>
      <t xml:space="preserve">likwidacja 30.09.08r</t>
    </r>
  </si>
  <si>
    <t xml:space="preserve">Królestwo Kambodży </t>
  </si>
  <si>
    <t xml:space="preserve">Kamerun</t>
  </si>
  <si>
    <t xml:space="preserve">/Republika Kamerunu/</t>
  </si>
  <si>
    <t xml:space="preserve">Yaounde</t>
  </si>
  <si>
    <t xml:space="preserve">Republika Kamerunu</t>
  </si>
  <si>
    <t xml:space="preserve">Kanada</t>
  </si>
  <si>
    <t xml:space="preserve">Ottawa</t>
  </si>
  <si>
    <t xml:space="preserve">miasto Ottawa z miejscowościami Aylmer, Hull i Gatineau, hrabstwa należące do prowincji Ontario: Ottawa-Carleton, Lanark, Prescott-Russell, Stormont-Dundas-Glengary, Leeds, Grenville</t>
  </si>
  <si>
    <t xml:space="preserve">Montreal</t>
  </si>
  <si>
    <t xml:space="preserve">Prowincje: Quebec (poza miastami Aylmer, Hull i Gatineau), Nova Scotia, New Brunswick, Newfoundland, Prince Edward Island</t>
  </si>
  <si>
    <t xml:space="preserve">Toronto</t>
  </si>
  <si>
    <t xml:space="preserve">Prowincje: Manitoba, Ontario (z wyłączeniem hrabstw wchodzących do okręgu konsularnego WK Ambasady RP w Ottawie), Saskatchewan, Nunavut</t>
  </si>
  <si>
    <t xml:space="preserve">Vancouver</t>
  </si>
  <si>
    <t xml:space="preserve">Prowincje: Alberta, Kolumbia Brytyjska, Jukon,Terytoria Północno-Zachodnie</t>
  </si>
  <si>
    <t xml:space="preserve">Calgary</t>
  </si>
  <si>
    <t xml:space="preserve">Terytorium Południowej Alberty, w skład którego wchodzą okręgi municypalne: Bighorn, Pincher Creek, Willow Creek, Foothills, Acadia, Rockyview, Ranchland, Taber; rejon Rocky Mountain; hrabstwa: Red Deer, Stettler, Clear Water, Paintearth, Newell, Starland, Kneehill, Mountainview, Wheatland, Vulcan, Lethbridge, Cypress, Carstonc, Warner, Forty Mile oraz miasto Calgary.</t>
  </si>
  <si>
    <t xml:space="preserve">Edmonton</t>
  </si>
  <si>
    <t xml:space="preserve">Terytorium północnej części prowincji Alberta, w skład której wchodzą następujące jednostki podziału administracyjnego: Miasta Camrose, Leduc, Cold Lake, Lloydminster, St. Albert Grande Prairie Wetaskiwin; Specjalne okręgi miejskie: Okręg miejski Jasper, Rejon miejski Mackenzie nr 23, Regionalny Okręg miejski Wood Buffalo, Hrabstwo Strathcona; Hrabstwa i Rejony miejskie: Hrabstwo Athabasca nr 12 Rejon miejski Northern Lights nr 22, Hrabstwo Barrhead nr 11 Rejon miejski Opportunity nr 17, Hrabstwo  Beaver Hrabstwo Parkland, Rejon miejski Big Lakes, Rejon miejski Peace nr  135, Hrabstwo  Birch Hills, Hrabstwo Panoka,Rejon miejski Bonnyville nr 87,  Rejon miejski Provost nr 52, Rejon miejski Brazeau nr 77, Hrabstwo Saddle Hills, Hrabstwo Camrose nr 22, Hrabstwo Smoky Lake, Rejon miejski Clear Hills nr 21, Rejon miejski Smoky River nr 130, Rejon miejski East Peace nr 131, Rejon miejski Spirit River nr 133,  Hrabstwo St. Paul nr 19, Hrabstwo Flagstaff, Hrabstwo Sturgeon, Hrabstwo Grande Prairie nr 1, HrabstwoThorhild nr 7, Okręg miejski Greenview nr 16, Hrabstwo Two Hills nr 21, Hrabstwo Lac Ste.Anne, Hrabstwo Vermilion River  nr 24, Hrabstwo Lacombe, Okręg miejski Wainwright nr 61, Hrabstwo Lakeland Hrabstwo Westlock, Hrabstwo Lamont Hrabstwo Wetaskiwin nr  10,  Hrabstwo Leduc, Hrabstwo Woodlands, Okręg miejski Lesser Slave River nr 124, Hrabstwo Yellowhead, Hrabstwo Minburn nr 27 </t>
  </si>
  <si>
    <t xml:space="preserve">Halifax</t>
  </si>
  <si>
    <t xml:space="preserve">Prowincje: Nowa Szkocja, Nowa Funlandia </t>
  </si>
  <si>
    <t xml:space="preserve">Regina</t>
  </si>
  <si>
    <t xml:space="preserve">Prowincja Saskatchewan</t>
  </si>
  <si>
    <t xml:space="preserve">Kazachstan</t>
  </si>
  <si>
    <t xml:space="preserve">/Republika Kazachstanu/</t>
  </si>
  <si>
    <t xml:space="preserve">Ałmaty</t>
  </si>
  <si>
    <t xml:space="preserve">Wydział Konsularny  </t>
  </si>
  <si>
    <t xml:space="preserve">Republika Kazachstanu, Republika  Kirgiska</t>
  </si>
  <si>
    <t xml:space="preserve">Fjemen</t>
  </si>
  <si>
    <t xml:space="preserve">/Republika Kenii/</t>
  </si>
  <si>
    <t xml:space="preserve">Kenia</t>
  </si>
  <si>
    <t xml:space="preserve">Nairobi</t>
  </si>
  <si>
    <t xml:space="preserve">Republika Kenii, Republika  Burundi, Republika  Madagaskaru, Republika Mauritiusa, Republika Rwandy, Republika Seszeli, Republika Ugandy, Związek Komorów, Zjednoczona Republika Tanzanii, Republika Somalijska, </t>
  </si>
  <si>
    <t xml:space="preserve">Mombasa</t>
  </si>
  <si>
    <t xml:space="preserve">Prowincja Coast</t>
  </si>
  <si>
    <t xml:space="preserve">Kolumbia</t>
  </si>
  <si>
    <t xml:space="preserve">/Republika Kolumbii/</t>
  </si>
  <si>
    <t xml:space="preserve">Bogota</t>
  </si>
  <si>
    <t xml:space="preserve">Republika Kolumbii</t>
  </si>
  <si>
    <t xml:space="preserve">Barranquilla</t>
  </si>
  <si>
    <t xml:space="preserve">departamenty: Atlantico, Cesar, Guajira, Magdalena </t>
  </si>
  <si>
    <t xml:space="preserve">Cartagende Indias</t>
  </si>
  <si>
    <t xml:space="preserve">departamenty: Bolivar,  Sucre, Cordoba </t>
  </si>
  <si>
    <t xml:space="preserve">Medellin</t>
  </si>
  <si>
    <t xml:space="preserve">departamenty: Antioquia, Caldas Quindio, Risaralda</t>
  </si>
  <si>
    <t xml:space="preserve">Kongo</t>
  </si>
  <si>
    <t xml:space="preserve">/Republika Konga/</t>
  </si>
  <si>
    <t xml:space="preserve">Brazzaville</t>
  </si>
  <si>
    <t xml:space="preserve">Republika Konga</t>
  </si>
  <si>
    <t xml:space="preserve">Kongo </t>
  </si>
  <si>
    <t xml:space="preserve">/Demokratyczna Republika Konga/</t>
  </si>
  <si>
    <t xml:space="preserve">Kongo (Demokratyczna Republika Konga)</t>
  </si>
  <si>
    <t xml:space="preserve">Kinszasa</t>
  </si>
  <si>
    <r>
      <rPr>
        <sz val="8"/>
        <rFont val="Arial"/>
        <family val="2"/>
        <charset val="238"/>
      </rPr>
      <t xml:space="preserve">Ambasada </t>
    </r>
    <r>
      <rPr>
        <b val="true"/>
        <sz val="8"/>
        <rFont val="Arial"/>
        <family val="2"/>
        <charset val="238"/>
      </rPr>
      <t xml:space="preserve">likwidacja 31.12.08r.</t>
    </r>
  </si>
  <si>
    <t xml:space="preserve">Demokratyczna Republika Konga, Republika Konga, Republika  Gabońska, Republika Środkowo-Afrykańska, Republika Wybrzeża Kości Słoniowej,</t>
  </si>
  <si>
    <t xml:space="preserve">Lubumbashi</t>
  </si>
  <si>
    <t xml:space="preserve">prowincja Shaba</t>
  </si>
  <si>
    <t xml:space="preserve">Korea </t>
  </si>
  <si>
    <t xml:space="preserve">/Republika Korei/</t>
  </si>
  <si>
    <t xml:space="preserve">Korea</t>
  </si>
  <si>
    <t xml:space="preserve">Seul</t>
  </si>
  <si>
    <t xml:space="preserve">Daegu</t>
  </si>
  <si>
    <t xml:space="preserve">Republika Korei z wyłączeniem miasta Seul</t>
  </si>
  <si>
    <t xml:space="preserve">/Koreańska Republika Ludowo- Demokratyczna/</t>
  </si>
  <si>
    <t xml:space="preserve">Korea (KRLD)</t>
  </si>
  <si>
    <t xml:space="preserve">Phenian</t>
  </si>
  <si>
    <t xml:space="preserve">Koreańska Republika Ludowo-Demokratyczna</t>
  </si>
  <si>
    <t xml:space="preserve">Kostaryka</t>
  </si>
  <si>
    <t xml:space="preserve">/Republika Kostaryki/</t>
  </si>
  <si>
    <t xml:space="preserve">San Jose</t>
  </si>
  <si>
    <t xml:space="preserve">Republika Kostaryki, Republika Gwatemali, Republika  Hondurasu, Republika Nikaragui, Republika Salwadoru, BelizeRepublika Kostaryki,</t>
  </si>
  <si>
    <t xml:space="preserve">Kuba</t>
  </si>
  <si>
    <t xml:space="preserve">/Republika Kuby/</t>
  </si>
  <si>
    <t xml:space="preserve">Hawana</t>
  </si>
  <si>
    <t xml:space="preserve">Republika Kuby </t>
  </si>
  <si>
    <t xml:space="preserve">Kuwejt</t>
  </si>
  <si>
    <t xml:space="preserve">/Państwo Kuwejtu/</t>
  </si>
  <si>
    <t xml:space="preserve">Państwo  Kuwejtu, Królestwo Bahrajnu,</t>
  </si>
  <si>
    <t xml:space="preserve">Laos</t>
  </si>
  <si>
    <t xml:space="preserve">/Laotańska Republika Ludowo-Demokratyczna/</t>
  </si>
  <si>
    <t xml:space="preserve">Vientiane</t>
  </si>
  <si>
    <r>
      <rPr>
        <sz val="8"/>
        <rFont val="Arial"/>
        <family val="2"/>
        <charset val="238"/>
      </rPr>
      <t xml:space="preserve">Ambasada </t>
    </r>
    <r>
      <rPr>
        <b val="true"/>
        <sz val="8"/>
        <rFont val="Arial"/>
        <family val="2"/>
        <charset val="238"/>
      </rPr>
      <t xml:space="preserve">likwidacja 30.09.08r.</t>
    </r>
  </si>
  <si>
    <t xml:space="preserve">Laotańska Republika Ludowo-Demokratyczna</t>
  </si>
  <si>
    <t xml:space="preserve">Liban</t>
  </si>
  <si>
    <t xml:space="preserve">/Republika Libańska/</t>
  </si>
  <si>
    <t xml:space="preserve">Bejrut</t>
  </si>
  <si>
    <t xml:space="preserve">Republika Libańska </t>
  </si>
  <si>
    <t xml:space="preserve">Libia</t>
  </si>
  <si>
    <t xml:space="preserve">/Wielka Arabska Libijska Dżamahirija Ludowo-Socjalistyczna/  </t>
  </si>
  <si>
    <t xml:space="preserve">Trypolis</t>
  </si>
  <si>
    <t xml:space="preserve">Trypolitania, Republika Czadu, Republika Nigru, muhafazaty: Benghazi, El Khalig, Jebel ElAkhadar, Derna</t>
  </si>
  <si>
    <t xml:space="preserve">Benghazi</t>
  </si>
  <si>
    <t xml:space="preserve">Konsulat Generalny w likwidacji</t>
  </si>
  <si>
    <t xml:space="preserve">Litwa</t>
  </si>
  <si>
    <t xml:space="preserve">/Republika Litewska/</t>
  </si>
  <si>
    <t xml:space="preserve">Wilno</t>
  </si>
  <si>
    <t xml:space="preserve">Republika Litewska </t>
  </si>
  <si>
    <t xml:space="preserve">Kłąjpeda</t>
  </si>
  <si>
    <t xml:space="preserve">terytorium Okręgu Kłajpedzkiego (Klaipedos apskritis)</t>
  </si>
  <si>
    <t xml:space="preserve">Luksemburg</t>
  </si>
  <si>
    <t xml:space="preserve">/Wielkie Księstwo Luksemburga/</t>
  </si>
  <si>
    <t xml:space="preserve">Wielkie Księstwo Luksemburga</t>
  </si>
  <si>
    <t xml:space="preserve">Łotwa</t>
  </si>
  <si>
    <t xml:space="preserve">/Republika Łotewska/</t>
  </si>
  <si>
    <t xml:space="preserve">Ryga</t>
  </si>
  <si>
    <t xml:space="preserve">Republika Łotewska</t>
  </si>
  <si>
    <t xml:space="preserve">Macedonia</t>
  </si>
  <si>
    <t xml:space="preserve">/Republika Macedonii/</t>
  </si>
  <si>
    <t xml:space="preserve">Skopje</t>
  </si>
  <si>
    <t xml:space="preserve">Republika Macedonii</t>
  </si>
  <si>
    <t xml:space="preserve">Madagaskar</t>
  </si>
  <si>
    <t xml:space="preserve">/Republika Madagaskaru/</t>
  </si>
  <si>
    <t xml:space="preserve">Antananarivo</t>
  </si>
  <si>
    <t xml:space="preserve">Republika Madagaskaru, Republika Seszeli, Republika  Mauritiusa</t>
  </si>
  <si>
    <t xml:space="preserve">Malezja</t>
  </si>
  <si>
    <t xml:space="preserve">Kuala Lumpur</t>
  </si>
  <si>
    <t xml:space="preserve">Malezja, Brunei Darussalam</t>
  </si>
  <si>
    <t xml:space="preserve">Kuching</t>
  </si>
  <si>
    <t xml:space="preserve">stany: Sarawak i Sabah</t>
  </si>
  <si>
    <t xml:space="preserve">Malta</t>
  </si>
  <si>
    <t xml:space="preserve">/Republika Malty/</t>
  </si>
  <si>
    <t xml:space="preserve">La Valletta</t>
  </si>
  <si>
    <t xml:space="preserve">Republika Malty</t>
  </si>
  <si>
    <t xml:space="preserve">Maroko</t>
  </si>
  <si>
    <t xml:space="preserve">/Królestwo Maroka/</t>
  </si>
  <si>
    <t xml:space="preserve">Rabat</t>
  </si>
  <si>
    <t xml:space="preserve">Królestwo Maroka (z wyłączeniem okręgu konsularnego Konsulatu Generalnego RP w Casablance), Mauretańska Republika Islamska, Republika Sanegalu, Republika Gabońska, Republika Gwinei Bissau, Republika Zielonego Przylądka, Republika Gambii.</t>
  </si>
  <si>
    <t xml:space="preserve">Casablanca</t>
  </si>
  <si>
    <t xml:space="preserve">Wilajat Wielkiej Casablanki (7 prefektur), Wilajat Agadir, prowincje: Safi, Tanger</t>
  </si>
  <si>
    <t xml:space="preserve">Agadir</t>
  </si>
  <si>
    <t xml:space="preserve">Prefektury: Agadir-Ida Outanane, Inezgan Ait-Melloul, Essaouira, Chichaoua, Marrakech- Médina i Marrakech-Ménara Al Haouz</t>
  </si>
  <si>
    <t xml:space="preserve">Mauretania</t>
  </si>
  <si>
    <t xml:space="preserve">/Islamska Republika Mauretanii/</t>
  </si>
  <si>
    <t xml:space="preserve">Nuakszot</t>
  </si>
  <si>
    <t xml:space="preserve">Islamska Republika Mauretanii</t>
  </si>
  <si>
    <t xml:space="preserve">Meksyk</t>
  </si>
  <si>
    <t xml:space="preserve">/Meksykańskie Stany Zjednoczone/</t>
  </si>
  <si>
    <t xml:space="preserve">Mexico City</t>
  </si>
  <si>
    <t xml:space="preserve">Meksykańskie Stany Zjednoczone, Republika Dominikańska, Antigua i Barbuda </t>
  </si>
  <si>
    <t xml:space="preserve">Acapulco</t>
  </si>
  <si>
    <t xml:space="preserve">Stany: Guerrero, Oaxaca, Michoacan</t>
  </si>
  <si>
    <t xml:space="preserve">Cancun</t>
  </si>
  <si>
    <t xml:space="preserve">stan Quintana Roo</t>
  </si>
  <si>
    <t xml:space="preserve">Guadalajara</t>
  </si>
  <si>
    <t xml:space="preserve">stan Jalisco</t>
  </si>
  <si>
    <t xml:space="preserve">Guanajuato</t>
  </si>
  <si>
    <t xml:space="preserve">stan Guanajuato</t>
  </si>
  <si>
    <t xml:space="preserve">Monterrey</t>
  </si>
  <si>
    <t xml:space="preserve">stany: Tamanlipas, Coahuila, Durango,   Sinaloa, Nuevo León </t>
  </si>
  <si>
    <t xml:space="preserve">Tulancingo</t>
  </si>
  <si>
    <t xml:space="preserve">stany: Hidalgo, México, Morelos, Puebla, Tlaxcala</t>
  </si>
  <si>
    <t xml:space="preserve">Mołdowa</t>
  </si>
  <si>
    <t xml:space="preserve">/Republika Mołdowy/</t>
  </si>
  <si>
    <t xml:space="preserve">Kiszyniów </t>
  </si>
  <si>
    <t xml:space="preserve">Republika Mołdowy</t>
  </si>
  <si>
    <t xml:space="preserve">Mongolia</t>
  </si>
  <si>
    <t xml:space="preserve">Ułan  Bator</t>
  </si>
  <si>
    <r>
      <rPr>
        <sz val="8"/>
        <rFont val="Arial"/>
        <family val="2"/>
        <charset val="238"/>
      </rPr>
      <t xml:space="preserve">Ambasada </t>
    </r>
    <r>
      <rPr>
        <b val="true"/>
        <sz val="8"/>
        <rFont val="Arial"/>
        <family val="2"/>
        <charset val="238"/>
      </rPr>
      <t xml:space="preserve">likwidacja 20.12.2009r.</t>
    </r>
  </si>
  <si>
    <t xml:space="preserve">Mongolia </t>
  </si>
  <si>
    <t xml:space="preserve">Mozambik</t>
  </si>
  <si>
    <t xml:space="preserve">/Republika Mozambiku/</t>
  </si>
  <si>
    <t xml:space="preserve">Republika Mozambiku</t>
  </si>
  <si>
    <t xml:space="preserve">Maputo</t>
  </si>
  <si>
    <t xml:space="preserve">Terytorium Republiki Mozambiku</t>
  </si>
  <si>
    <t xml:space="preserve">Nepal</t>
  </si>
  <si>
    <t xml:space="preserve">/Królestwo Nepalu /</t>
  </si>
  <si>
    <t xml:space="preserve">kompetencja terytorialna Ambasady RP w New Delhi</t>
  </si>
  <si>
    <t xml:space="preserve">Kathmandu</t>
  </si>
  <si>
    <t xml:space="preserve">Konsulat Generalny kierowany    przez honorowego konsula generalnego</t>
  </si>
  <si>
    <t xml:space="preserve">Dystrykt Katmandu </t>
  </si>
  <si>
    <t xml:space="preserve">Niderlandy</t>
  </si>
  <si>
    <t xml:space="preserve">/Królestwo Niderlandów/</t>
  </si>
  <si>
    <t xml:space="preserve">Haga</t>
  </si>
  <si>
    <t xml:space="preserve">Królestwo Niderlandów</t>
  </si>
  <si>
    <t xml:space="preserve">Amsterdam</t>
  </si>
  <si>
    <t xml:space="preserve">Prowincja Północnej Holandii</t>
  </si>
  <si>
    <t xml:space="preserve">Apeldoorn</t>
  </si>
  <si>
    <t xml:space="preserve">Konsulat  kierowany przez konsula honorowego   </t>
  </si>
  <si>
    <t xml:space="preserve">Prowincja Gelderland</t>
  </si>
  <si>
    <t xml:space="preserve">Willemstad</t>
  </si>
  <si>
    <t xml:space="preserve">Curaçao, Bonaire, Aruba</t>
  </si>
  <si>
    <t xml:space="preserve">Niemcy</t>
  </si>
  <si>
    <t xml:space="preserve">/Republika Federalna Niemiec/</t>
  </si>
  <si>
    <t xml:space="preserve">Berlin</t>
  </si>
  <si>
    <t xml:space="preserve">kraje związkowe: Berlin, Brandenburgia, Saksonia Anhalt, Meklemburgia-Pomorze  Przednie</t>
  </si>
  <si>
    <t xml:space="preserve">Hamburg</t>
  </si>
  <si>
    <t xml:space="preserve">kraje związkowe: Brema, Hamburg, Dolna Saksonia, Szlezwik-Holsztyn</t>
  </si>
  <si>
    <t xml:space="preserve">Kolonia</t>
  </si>
  <si>
    <t xml:space="preserve">kraje związkowe: Hesja,  Nadrenia-Palatynat, Nadrenia Północna-Westfalia, Kraj Saary</t>
  </si>
  <si>
    <t xml:space="preserve">Lipsk</t>
  </si>
  <si>
    <r>
      <rPr>
        <sz val="8"/>
        <rFont val="Arial"/>
        <family val="2"/>
        <charset val="238"/>
      </rPr>
      <t xml:space="preserve">Konsulat Generalny </t>
    </r>
    <r>
      <rPr>
        <b val="true"/>
        <sz val="8"/>
        <rFont val="Arial"/>
        <family val="2"/>
        <charset val="238"/>
      </rPr>
      <t xml:space="preserve">likwidacja 31.12.08r.</t>
    </r>
  </si>
  <si>
    <t xml:space="preserve">Kraje związkowe: Saksonia, Turyngia</t>
  </si>
  <si>
    <t xml:space="preserve">Monachium</t>
  </si>
  <si>
    <t xml:space="preserve">Kraje związkowe: Bawaria, Badenia-Wirtembergia</t>
  </si>
  <si>
    <t xml:space="preserve">Brema</t>
  </si>
  <si>
    <t xml:space="preserve">Kraj związkowy Brema</t>
  </si>
  <si>
    <t xml:space="preserve">Frankfurt nad Menem</t>
  </si>
  <si>
    <t xml:space="preserve">Kraj związkowy Hesja</t>
  </si>
  <si>
    <t xml:space="preserve">Norymberga</t>
  </si>
  <si>
    <t xml:space="preserve">Dolna, Środkowa i Górna Frankonia w kraju związkowym Bawarii</t>
  </si>
  <si>
    <t xml:space="preserve">Stuttgart</t>
  </si>
  <si>
    <t xml:space="preserve">kraj związkowy Badenia-Wirtembergia</t>
  </si>
  <si>
    <t xml:space="preserve">Düsseldorf</t>
  </si>
  <si>
    <t xml:space="preserve">Nigeria</t>
  </si>
  <si>
    <t xml:space="preserve">/Federalna Republika Nigerii/</t>
  </si>
  <si>
    <t xml:space="preserve">Abudża</t>
  </si>
  <si>
    <t xml:space="preserve">Północna część Federalnej Republiki  Nigerii (Stołeczne terytorium Federalne i stany: Niger, kogi, Nassarawa, Taraba, Plateau, Adamowa, Gombe, Bauchi, Kaduna, Zamfara, Kebbi, Sokoto, Katsina, Kano, Jigawa, Boye, Borno),</t>
  </si>
  <si>
    <t xml:space="preserve">Północna część Federalnej Republiki  Nigerii (Stołeczne terytorium Federalne i stany: Niger, kogi, Nassarawa, Taraba, Plateau, Adamowa, Gombe, Bauchi, Kaduna, Zamfara, Kebbi, Sokoto, Katsina, Kano, Jigawa, Boye, Borno), Republika Gwinei, Republika Liberii, Republika Sierra Leone, Republika Wybrzeża Kości Słoniowej</t>
  </si>
  <si>
    <t xml:space="preserve">Lagos</t>
  </si>
  <si>
    <t xml:space="preserve">Południowa część Federalnej Republiki Nigerii (Lagos, Oyo, Ogun, Osun, Ondo, Edo, Enugu, Ebonyi, Cross River, Abia, Akwa Ibom, Imo, Rivers, Bayels, Anambra, Kwara, Beue) Republika Beninu, Republika Ghany, Republika Kamerunu,Republika  Togijska, Republika  Gwinei Równikowej</t>
  </si>
  <si>
    <t xml:space="preserve">Nikaragua</t>
  </si>
  <si>
    <t xml:space="preserve">/Republika Nikaragui/</t>
  </si>
  <si>
    <t xml:space="preserve">Managua</t>
  </si>
  <si>
    <t xml:space="preserve">Republika Nikaragui</t>
  </si>
  <si>
    <t xml:space="preserve">Norwegia</t>
  </si>
  <si>
    <t xml:space="preserve">/Królestwo Norwegii/</t>
  </si>
  <si>
    <t xml:space="preserve">Oslo</t>
  </si>
  <si>
    <t xml:space="preserve">Królestwo Norwegii</t>
  </si>
  <si>
    <t xml:space="preserve">Królestwo Norwegii,</t>
  </si>
  <si>
    <t xml:space="preserve">Bergen</t>
  </si>
  <si>
    <t xml:space="preserve">Województwa: Møre og Romsdal, Sogn og Fjordane, Hordaland</t>
  </si>
  <si>
    <t xml:space="preserve">Stavanger</t>
  </si>
  <si>
    <t xml:space="preserve">województwa: Rogaland, Vest Agder, Aust Agder</t>
  </si>
  <si>
    <t xml:space="preserve">Trondheim</t>
  </si>
  <si>
    <t xml:space="preserve">województwa: Finnmark, Troms , Nordland, Nord Trondelag, Sor Trondelag</t>
  </si>
  <si>
    <t xml:space="preserve">Sułtanat Omanu</t>
  </si>
  <si>
    <t xml:space="preserve">Oman</t>
  </si>
  <si>
    <t xml:space="preserve">Maskat</t>
  </si>
  <si>
    <t xml:space="preserve">Nowa Zelandia</t>
  </si>
  <si>
    <t xml:space="preserve">Wellington</t>
  </si>
  <si>
    <t xml:space="preserve">Auckland</t>
  </si>
  <si>
    <t xml:space="preserve">terytorium Nowej Zelandii z wyłączeniem miasta Wellington</t>
  </si>
  <si>
    <t xml:space="preserve">Palestyna</t>
  </si>
  <si>
    <t xml:space="preserve">/Palestyńska Władza Narodowa/</t>
  </si>
  <si>
    <t xml:space="preserve">Ramallah</t>
  </si>
  <si>
    <t xml:space="preserve">Biuro Przedstawiciela Rzeczypospolitej Polskiej</t>
  </si>
  <si>
    <t xml:space="preserve">Pakistan</t>
  </si>
  <si>
    <t xml:space="preserve">/Islamska Republika Pakistanu/</t>
  </si>
  <si>
    <t xml:space="preserve">Islambad</t>
  </si>
  <si>
    <t xml:space="preserve">Afganistan,  oraz wszystkie prowincje Pakistanu z wyjątkiem objętych kompetencją terytorialną Konsulatu Generalnego w Karaczi </t>
  </si>
  <si>
    <t xml:space="preserve">Karaczi</t>
  </si>
  <si>
    <t xml:space="preserve">Prowincje: Sindh, Beludżystan</t>
  </si>
  <si>
    <t xml:space="preserve">Lahore</t>
  </si>
  <si>
    <t xml:space="preserve">Prowincja Pendżab</t>
  </si>
  <si>
    <t xml:space="preserve">Panama</t>
  </si>
  <si>
    <t xml:space="preserve">/Republika Panamy/</t>
  </si>
  <si>
    <r>
      <rPr>
        <sz val="8"/>
        <rFont val="Arial"/>
        <family val="2"/>
        <charset val="238"/>
      </rPr>
      <t xml:space="preserve">Ambasada </t>
    </r>
    <r>
      <rPr>
        <b val="true"/>
        <sz val="8"/>
        <rFont val="Arial"/>
        <family val="2"/>
        <charset val="238"/>
      </rPr>
      <t xml:space="preserve">likwidacja 31.08.08r.</t>
    </r>
  </si>
  <si>
    <t xml:space="preserve">Republika Panamy</t>
  </si>
  <si>
    <t xml:space="preserve">Colon</t>
  </si>
  <si>
    <t xml:space="preserve">Prowincja Colon</t>
  </si>
  <si>
    <t xml:space="preserve">Paragwaj</t>
  </si>
  <si>
    <t xml:space="preserve">/Republika Paragwaju/</t>
  </si>
  <si>
    <t xml:space="preserve">Asunción</t>
  </si>
  <si>
    <t xml:space="preserve">Republika Paragwaju</t>
  </si>
  <si>
    <t xml:space="preserve">Peru</t>
  </si>
  <si>
    <t xml:space="preserve">/Republika Peru/</t>
  </si>
  <si>
    <t xml:space="preserve">Lima</t>
  </si>
  <si>
    <t xml:space="preserve">Republika Peru, Republika  Boliwii, Republika Ekwadoru</t>
  </si>
  <si>
    <t xml:space="preserve">Arequipa </t>
  </si>
  <si>
    <t xml:space="preserve">Miasto i prowincja Arequipa</t>
  </si>
  <si>
    <t xml:space="preserve">Callao</t>
  </si>
  <si>
    <t xml:space="preserve">Miasto Callao</t>
  </si>
  <si>
    <t xml:space="preserve">Trujillo</t>
  </si>
  <si>
    <t xml:space="preserve">Prowincja La Libertad</t>
  </si>
  <si>
    <t xml:space="preserve">Portugalia</t>
  </si>
  <si>
    <t xml:space="preserve">/Republika Portugalska/</t>
  </si>
  <si>
    <t xml:space="preserve">Lizbona</t>
  </si>
  <si>
    <t xml:space="preserve">Republika Portugalska</t>
  </si>
  <si>
    <t xml:space="preserve">Albuferia</t>
  </si>
  <si>
    <t xml:space="preserve">Prowincja: Algarve</t>
  </si>
  <si>
    <t xml:space="preserve">Porto</t>
  </si>
  <si>
    <t xml:space="preserve">Miasto Porto i prowincje: Douro Litoral, Minho, Tras os Montes e Alto Douro, Beira Alta</t>
  </si>
  <si>
    <t xml:space="preserve">Republika Południowej Afryki</t>
  </si>
  <si>
    <t xml:space="preserve">Pretoria</t>
  </si>
  <si>
    <t xml:space="preserve">Republika Południowej Afryki, Republika Botswany, Królestwo Lesotho, Republika Mozambiku, Republika  Namibii, Królestwo    Suazi, Republika Zimbabwe, Republika Malawi,   Republika Zambii</t>
  </si>
  <si>
    <t xml:space="preserve">Durban</t>
  </si>
  <si>
    <t xml:space="preserve">Prowincja KwaZulu - Natal</t>
  </si>
  <si>
    <t xml:space="preserve">Republika Zielonego Przylądka</t>
  </si>
  <si>
    <t xml:space="preserve">Praia</t>
  </si>
  <si>
    <t xml:space="preserve">Rosja</t>
  </si>
  <si>
    <t xml:space="preserve">/Federacja Rosyjska/</t>
  </si>
  <si>
    <t xml:space="preserve">Moskwa</t>
  </si>
  <si>
    <t xml:space="preserve">Federacja Rosyjska (z wyłączeniem okręgów konsularnych Konsulatów Generalnych w Kaliningradzie, Sankt Petersburgu i Irkucku)</t>
  </si>
  <si>
    <t xml:space="preserve">Irkuck</t>
  </si>
  <si>
    <t xml:space="preserve">w organizacji Kraj Krasnojarski, Republika Buriacka, Republika Tywa, Autonomiczny Obwód Agirsko-Buriacki, Autonomiczny Obwód Ust-Ordyńsko Buriacki oraz obwody irkucki i czytyński</t>
  </si>
  <si>
    <t xml:space="preserve">Kaliningrad</t>
  </si>
  <si>
    <t xml:space="preserve">Obwód kaliningradzki</t>
  </si>
  <si>
    <t xml:space="preserve">Sankt Petersburg</t>
  </si>
  <si>
    <t xml:space="preserve">Sankt-Petersburg, obwody: leningradzki, archangielski , pskowski, murmański, nowgorodzki, wołogodzki, Republika Karelia, Republika Komi</t>
  </si>
  <si>
    <t xml:space="preserve">Moskwa </t>
  </si>
  <si>
    <t xml:space="preserve">Instytut Polski – w organizacji</t>
  </si>
  <si>
    <t xml:space="preserve">Ruanda</t>
  </si>
  <si>
    <t xml:space="preserve">/Republika Ruandyjska/</t>
  </si>
  <si>
    <t xml:space="preserve">Republika Ruandyjska</t>
  </si>
  <si>
    <t xml:space="preserve">Kigali</t>
  </si>
  <si>
    <t xml:space="preserve">Terytorium Republiki Ruandyjskiej</t>
  </si>
  <si>
    <t xml:space="preserve">Rumunia</t>
  </si>
  <si>
    <t xml:space="preserve">Bukareszt</t>
  </si>
  <si>
    <t xml:space="preserve">Salwador</t>
  </si>
  <si>
    <t xml:space="preserve">/Republika Salwadoru/</t>
  </si>
  <si>
    <t xml:space="preserve">San Salvador</t>
  </si>
  <si>
    <t xml:space="preserve">Republika Salwadoru</t>
  </si>
  <si>
    <t xml:space="preserve">Senegal</t>
  </si>
  <si>
    <t xml:space="preserve">/Republika Senegalu/</t>
  </si>
  <si>
    <t xml:space="preserve">Dakar</t>
  </si>
  <si>
    <t xml:space="preserve">Republika Senegalu, Republika Gambii, Republika Gwinei, Republika Gwinei-Bissau, Republika Mali, Republika Sierra Leone, Republika Zielonego Przylądka, Republika Liberii Burkina Faso, </t>
  </si>
  <si>
    <t xml:space="preserve">Serbia</t>
  </si>
  <si>
    <t xml:space="preserve">/Republika Serbii/</t>
  </si>
  <si>
    <t xml:space="preserve">Belgrad</t>
  </si>
  <si>
    <t xml:space="preserve">Serbia </t>
  </si>
  <si>
    <t xml:space="preserve">Republika Serbii </t>
  </si>
  <si>
    <t xml:space="preserve">Singapur</t>
  </si>
  <si>
    <t xml:space="preserve">/Republika Singapuru/</t>
  </si>
  <si>
    <t xml:space="preserve">Singapore</t>
  </si>
  <si>
    <t xml:space="preserve">Republika Singapuru</t>
  </si>
  <si>
    <t xml:space="preserve">Słowacja</t>
  </si>
  <si>
    <t xml:space="preserve">/Republika Słowacka/</t>
  </si>
  <si>
    <t xml:space="preserve">Bratysława</t>
  </si>
  <si>
    <t xml:space="preserve">Republika Słowacka</t>
  </si>
  <si>
    <t xml:space="preserve">Liptowski Mikulasz</t>
  </si>
  <si>
    <t xml:space="preserve">Terytorium województwa żylińskiego, w skład którego wchodzą powiaty: Bytča, Čadca, Dolny Kubin, Kysucké Nove Mesto, Liptovský Mikuláš, Martin, Námestovo, Ružomberok, Turčianske Teplice, Tvrdošin, Žilina oraz powiaty województwa preszowskiego: Kežmarok, Levoča oraz Poprad</t>
  </si>
  <si>
    <t xml:space="preserve">Słowenia</t>
  </si>
  <si>
    <t xml:space="preserve">/Republika Słowenii/</t>
  </si>
  <si>
    <t xml:space="preserve">Lublana</t>
  </si>
  <si>
    <t xml:space="preserve">Republika Słowenii </t>
  </si>
  <si>
    <t xml:space="preserve">Nowa Gorica</t>
  </si>
  <si>
    <t xml:space="preserve">Regiony: Ajdovscina,  Nova Gorica, Sezana, Tolmin, Bovec, Kobarid, Kanal, Brda, Miren-Kostanjevica, Komen, Vipava, Divača i Hrpelje-Kozina</t>
  </si>
  <si>
    <t xml:space="preserve">Nowe Miasto</t>
  </si>
  <si>
    <t xml:space="preserve">Regiony administracyjne: Brežice, Krško, Metlika, Černomelj, Kačevje, Novo mesto, Ribnica, Maribor, Velenje, Trebovlje, Celje</t>
  </si>
  <si>
    <t xml:space="preserve">Sri Lanka</t>
  </si>
  <si>
    <t xml:space="preserve">/Demokratyczno- Socjalistyczna Republika Sri Lanki/</t>
  </si>
  <si>
    <t xml:space="preserve">Kompetencja terytorialna Ambasady RP w New Delhi</t>
  </si>
  <si>
    <t xml:space="preserve">Colombo</t>
  </si>
  <si>
    <t xml:space="preserve">Demokratyczno- Socjalistyczna Republika Sri Lanki</t>
  </si>
  <si>
    <t xml:space="preserve">Stany Zjednoczone Ameryki </t>
  </si>
  <si>
    <t xml:space="preserve">Stany Zjednoczone Ameryki</t>
  </si>
  <si>
    <t xml:space="preserve">Waszyngton</t>
  </si>
  <si>
    <t xml:space="preserve">stany: Alabama, Floryda, Georgia, Kentucky, Maryland, Mississippi, Południowa Karolina, Północna Karolina, Tennessee, Wirginia, Zachodnia Wirginia, terytoria zależne USA; Puerto Rico, Wspólnota Bahamów</t>
  </si>
  <si>
    <t xml:space="preserve">Nowy Jork</t>
  </si>
  <si>
    <t xml:space="preserve">Stałe Przedstawi-cielstwo Rzeczypospolitej Polskiej przy Narodach Zjednoczonych</t>
  </si>
  <si>
    <t xml:space="preserve">Chicago</t>
  </si>
  <si>
    <t xml:space="preserve">stany: Arkansas, Illinois, Indiana, Iowa, Kansas, Louisiana, Michigan, Minnesota, Missouri, Nebraska, North Dakota, South Dakota, Wisconsin</t>
  </si>
  <si>
    <t xml:space="preserve">Los Angeles</t>
  </si>
  <si>
    <t xml:space="preserve">stany: Alaska, Arizona, Colorado, Hawaje, Idaho, Kalifornia, Montana, Nevada, Nowy Meksyk, Oklahoma, Oregon, Teksas, Utah, Waszyngton, Wyoming</t>
  </si>
  <si>
    <t xml:space="preserve">stany: Delaware, Connecticut, Maine, Massachusetts, New  Hampshire, New Jersey, New York, Ohio, Pennsylvania, Rhode Island, Vermont</t>
  </si>
  <si>
    <t xml:space="preserve">Anchorage</t>
  </si>
  <si>
    <t xml:space="preserve">Stan Alaska</t>
  </si>
  <si>
    <t xml:space="preserve">Boston</t>
  </si>
  <si>
    <t xml:space="preserve">stany: Maine, Massachusetts, New Hampshire, Rhode Island, Vermont</t>
  </si>
  <si>
    <t xml:space="preserve">Denver</t>
  </si>
  <si>
    <t xml:space="preserve">Stan Colorado</t>
  </si>
  <si>
    <t xml:space="preserve">Houston</t>
  </si>
  <si>
    <t xml:space="preserve">stan Teksas</t>
  </si>
  <si>
    <t xml:space="preserve">Honolulu</t>
  </si>
  <si>
    <t xml:space="preserve">stan Hawaje</t>
  </si>
  <si>
    <t xml:space="preserve">Miami</t>
  </si>
  <si>
    <t xml:space="preserve">stan Floryda</t>
  </si>
  <si>
    <t xml:space="preserve">Oxford</t>
  </si>
  <si>
    <t xml:space="preserve">Stan Ohio</t>
  </si>
  <si>
    <t xml:space="preserve">Portland</t>
  </si>
  <si>
    <t xml:space="preserve">Stan Oregon</t>
  </si>
  <si>
    <t xml:space="preserve">San Francisco</t>
  </si>
  <si>
    <t xml:space="preserve">Jednostki administracyjne: Amador, Butte,  Colusa, Contra Costa, Del Norte, El Dorado, Glenn,  Humboldt, Lake, Lassen, Marin, Mendocino,  Modoc, Napa, Nevada, Placer, Plumas, Sacramento, San Francisco, Shasta, Sierra, Siskiyou, Solano, Sonoma, Sutter, Tehama, Trinity, Yolo, Yuba</t>
  </si>
  <si>
    <t xml:space="preserve">St. Louis</t>
  </si>
  <si>
    <t xml:space="preserve">stan Missouri</t>
  </si>
  <si>
    <t xml:space="preserve">Stany Zjednoczone Ameryki, Puerto Rico</t>
  </si>
  <si>
    <t xml:space="preserve">San Juan</t>
  </si>
  <si>
    <t xml:space="preserve">Stowarzyszone Wolne Państwo Portoryko</t>
  </si>
  <si>
    <t xml:space="preserve">Instytut Kultury Polskiej</t>
  </si>
  <si>
    <t xml:space="preserve">Stolica Apostolska</t>
  </si>
  <si>
    <t xml:space="preserve">Watykan</t>
  </si>
  <si>
    <t xml:space="preserve">Sprawy konsularne załatwia Ambasada RP we Włoszech</t>
  </si>
  <si>
    <t xml:space="preserve">Sudan</t>
  </si>
  <si>
    <t xml:space="preserve">/Republika Sudanu/</t>
  </si>
  <si>
    <t xml:space="preserve">Chartum</t>
  </si>
  <si>
    <t xml:space="preserve">Republika Sudanu</t>
  </si>
  <si>
    <t xml:space="preserve">Surinam</t>
  </si>
  <si>
    <t xml:space="preserve">/Republika Surinamu/</t>
  </si>
  <si>
    <t xml:space="preserve">Paramaribo</t>
  </si>
  <si>
    <t xml:space="preserve">Republika Surinamu</t>
  </si>
  <si>
    <t xml:space="preserve">Syria</t>
  </si>
  <si>
    <t xml:space="preserve">/Syryjska Republika Arabska/</t>
  </si>
  <si>
    <t xml:space="preserve">Damaszek</t>
  </si>
  <si>
    <t xml:space="preserve">Syryjska Republika Arabska </t>
  </si>
  <si>
    <t xml:space="preserve">Aleppo</t>
  </si>
  <si>
    <t xml:space="preserve">Prowincje Aleppo, Idlib, Rakka, Hassake, Deir Ez – Zor</t>
  </si>
  <si>
    <t xml:space="preserve">Szwajcaria</t>
  </si>
  <si>
    <t xml:space="preserve">/Konfederacja Szwajcarska/</t>
  </si>
  <si>
    <t xml:space="preserve">Berno</t>
  </si>
  <si>
    <t xml:space="preserve">Konfederacja Szwajcarska,  Księstwo Liechtensteinu</t>
  </si>
  <si>
    <t xml:space="preserve">Genewa</t>
  </si>
  <si>
    <t xml:space="preserve">Stałe Przedstawi- cielstwo Rzeczypospolitej Polskiej przy Biurze Narodów Zjednoczonych i Organizacjach Międzynarodowych</t>
  </si>
  <si>
    <t xml:space="preserve">Zurych</t>
  </si>
  <si>
    <t xml:space="preserve">Kantony:  Zürich, Schaffhausen, Thurgau, St.Gallen, Appenzell</t>
  </si>
  <si>
    <t xml:space="preserve">Szwecja</t>
  </si>
  <si>
    <t xml:space="preserve">/Królestwo Szwecji/</t>
  </si>
  <si>
    <t xml:space="preserve">Sztokholm</t>
  </si>
  <si>
    <t xml:space="preserve">Malmö</t>
  </si>
  <si>
    <t xml:space="preserve"> Konsulat Generalny</t>
  </si>
  <si>
    <t xml:space="preserve">Prowincje:  Blekinge Län, Gotlands Län, Hallands Län, Jönköpings Län, Kalmar Län, Kronobergs Län, Skĺne Län,  Västra Götalands Län</t>
  </si>
  <si>
    <t xml:space="preserve">Prowincje: Dalarnas Län, Gävleborgs  Län, Jämtlands Län, Norrbottens Län, Örebro Län, Östergotlands Län, Södermanlands Län, Stockholms Län, Uppsala Län, Värmlands Län, Västmanlands Län, Västerbottens Län, Västernorrlands Län</t>
  </si>
  <si>
    <t xml:space="preserve">Halmstad</t>
  </si>
  <si>
    <t xml:space="preserve">Prowincja Halland</t>
  </si>
  <si>
    <t xml:space="preserve">Karlskrona</t>
  </si>
  <si>
    <t xml:space="preserve">Prowincje: Blekinge oraz Kalmar</t>
  </si>
  <si>
    <t xml:space="preserve">Visby</t>
  </si>
  <si>
    <t xml:space="preserve">Prowincja Gotlandia</t>
  </si>
  <si>
    <t xml:space="preserve">Umeå</t>
  </si>
  <si>
    <t xml:space="preserve">Prowincja Vasterbotten</t>
  </si>
  <si>
    <t xml:space="preserve">Uppsala</t>
  </si>
  <si>
    <t xml:space="preserve">Prowincja Uppsala</t>
  </si>
  <si>
    <t xml:space="preserve">Tajlandia</t>
  </si>
  <si>
    <t xml:space="preserve">/Królestwo Tajlandii/</t>
  </si>
  <si>
    <t xml:space="preserve">Bangkok</t>
  </si>
  <si>
    <t xml:space="preserve">Ambasada, Wydział Konsularny</t>
  </si>
  <si>
    <t xml:space="preserve">Królestwo Tajlandii, Republika Filipin,  Związek Myanmar </t>
  </si>
  <si>
    <t xml:space="preserve">Tanzania</t>
  </si>
  <si>
    <t xml:space="preserve">/Zjednoczona Republika Tanzanii/</t>
  </si>
  <si>
    <t xml:space="preserve">Dar es-Salam</t>
  </si>
  <si>
    <t xml:space="preserve">Zjednoczona Republika Tanzanii, Związek Komorów, Republika Somalijska</t>
  </si>
  <si>
    <t xml:space="preserve">Togo</t>
  </si>
  <si>
    <t xml:space="preserve">/Republika Togijska/</t>
  </si>
  <si>
    <t xml:space="preserve">Lome</t>
  </si>
  <si>
    <t xml:space="preserve">Republika Togijska</t>
  </si>
  <si>
    <t xml:space="preserve">Tunezja</t>
  </si>
  <si>
    <t xml:space="preserve">/Republika Tunezyjska/</t>
  </si>
  <si>
    <t xml:space="preserve">Tunis</t>
  </si>
  <si>
    <t xml:space="preserve">Republika Tunezyjska</t>
  </si>
  <si>
    <t xml:space="preserve">Turcja</t>
  </si>
  <si>
    <t xml:space="preserve">/Republika Turcji/</t>
  </si>
  <si>
    <t xml:space="preserve">Ankara</t>
  </si>
  <si>
    <t xml:space="preserve">prowincje: Adana, Adiyaman, Afyon, Aksaray, Amasya,  Ankara,  Antalya, Ardahan, Artvin, Bartin,  Batman, Bayburt, Bingol, Bitlis, Bolu, Burdur, Cankiri, Corum, Denizli, Diyarbakir,  Elazig, Erzincan, Erzurum, Eskisehir, Gaziantep, Giresun, Gumushane, Hakkari, Hatay, Isparta, Icel, Igdir, Kars, Karabuk, Karaman, Kastamonu, Kayseri, Kilis, Kirikkale, Kirsehir, Konya, Kahramanmara, Malatya, Mardin, Mus, Nevsehir, Nigde, Ordu, Osmaniye, Rize, Samsun, Sanliurfa, Siirt, Sirnak,  Sinop, Sivas, Tokat, Trabzon, Tunceli,  Van, Yozgat, Zonguldak </t>
  </si>
  <si>
    <t xml:space="preserve">Stambuł</t>
  </si>
  <si>
    <t xml:space="preserve">prowincje:  Aydin, Balikesir, Bilecik, Bursa, Çanakkale, Edirne,  Istanbul, Izmir,  Kirklareli, Kocaeli Kutahya, Manisa, Mugla, Sakarya, Tekirdag, Usak, Yalova</t>
  </si>
  <si>
    <t xml:space="preserve">Antalya</t>
  </si>
  <si>
    <t xml:space="preserve">wpjewództwa  Antalya</t>
  </si>
  <si>
    <t xml:space="preserve">Mersin </t>
  </si>
  <si>
    <t xml:space="preserve">województwa: Adana, Mersin</t>
  </si>
  <si>
    <t xml:space="preserve">Turkmenistan</t>
  </si>
  <si>
    <t xml:space="preserve"> /Turkmenistan/</t>
  </si>
  <si>
    <t xml:space="preserve">Aszchabad</t>
  </si>
  <si>
    <t xml:space="preserve">Terytorium państwa Turkmenistan</t>
  </si>
  <si>
    <t xml:space="preserve">Uganda</t>
  </si>
  <si>
    <t xml:space="preserve">/Republika Ugandy/</t>
  </si>
  <si>
    <t xml:space="preserve">Kampala</t>
  </si>
  <si>
    <t xml:space="preserve">Republika Ugandy</t>
  </si>
  <si>
    <t xml:space="preserve">Ukraina</t>
  </si>
  <si>
    <t xml:space="preserve">Kijów</t>
  </si>
  <si>
    <t xml:space="preserve">Charków</t>
  </si>
  <si>
    <t xml:space="preserve">obwody: charkowski, sumski,  połtawski, dniepropie-trowski, ługański,  doniecki, zaporoski</t>
  </si>
  <si>
    <t xml:space="preserve">obwody:  kijowski, czernihowski, winnicki, czerkaski, kirowogradzki,  </t>
  </si>
  <si>
    <t xml:space="preserve">Lwów</t>
  </si>
  <si>
    <t xml:space="preserve">obwody:  lwowski, tarnopolski, chmielnicki, iwano-frankowski, czerniowiecki, zakarpacki</t>
  </si>
  <si>
    <t xml:space="preserve">Łuck</t>
  </si>
  <si>
    <t xml:space="preserve">obwody: rówieński, wołyński i żytomierski</t>
  </si>
  <si>
    <t xml:space="preserve">Odessa</t>
  </si>
  <si>
    <t xml:space="preserve">obwody: odeski, chersoński, mikołajowski, Autonomiczna Republika Krymu</t>
  </si>
  <si>
    <t xml:space="preserve">Urugwaj</t>
  </si>
  <si>
    <t xml:space="preserve">/Wschodnia Republika Urugwaju/</t>
  </si>
  <si>
    <t xml:space="preserve">Montevideo</t>
  </si>
  <si>
    <t xml:space="preserve">Wschodnia Republika Urugwaju, </t>
  </si>
  <si>
    <t xml:space="preserve">Uzbekistan</t>
  </si>
  <si>
    <t xml:space="preserve">/Republika Uzbekistanu/</t>
  </si>
  <si>
    <t xml:space="preserve">Taszkent</t>
  </si>
  <si>
    <t xml:space="preserve">Republika Uzbekistanu, Republika Tadżykistanu</t>
  </si>
  <si>
    <t xml:space="preserve">Wenezuela</t>
  </si>
  <si>
    <t xml:space="preserve">/Boliwariańska Republika Wenezueli/</t>
  </si>
  <si>
    <t xml:space="preserve">Caracas</t>
  </si>
  <si>
    <t xml:space="preserve">Boliwariańska Republika Wenezueli, Kooperacyjna Republika Gujany, Grenada, Jamajka, Republika  Surinamu, Antyle Holenderskie, Aruba, Dominika, Saint Vincent i Grenadyny, Republika Trynidad i Tobago Barbados, Wyspy Świętego Wojciecha i Nevis –do wyjaśnienia</t>
  </si>
  <si>
    <t xml:space="preserve">Ciudad Bolivar</t>
  </si>
  <si>
    <t xml:space="preserve">stany: Bolivar i Amazonas</t>
  </si>
  <si>
    <t xml:space="preserve">Maracaibo</t>
  </si>
  <si>
    <t xml:space="preserve">stan Zulia</t>
  </si>
  <si>
    <t xml:space="preserve">Węgry</t>
  </si>
  <si>
    <t xml:space="preserve">/Republika Węgierska/</t>
  </si>
  <si>
    <t xml:space="preserve">Budapeszt</t>
  </si>
  <si>
    <t xml:space="preserve">Republika Węgierska</t>
  </si>
  <si>
    <t xml:space="preserve">Wielka Brytania</t>
  </si>
  <si>
    <t xml:space="preserve">/Zjednoczone Królestwo Wielkiej Brytanii i Irlandii Północnej/</t>
  </si>
  <si>
    <t xml:space="preserve">Londyn</t>
  </si>
  <si>
    <t xml:space="preserve">Edynburg</t>
  </si>
  <si>
    <t xml:space="preserve">Szkocja, Irlandia Północna</t>
  </si>
  <si>
    <t xml:space="preserve">Zjednoczone Królestwo Wielkiej Brytanii i Irlandii Północnej (z wyłączeniem Szkocji i Irlandii Północnej, Wspólnoty Bahamów) oraz terytoria, za których stosunki międzynarodowe odpowiedzialny jest rząd brytyjski</t>
  </si>
  <si>
    <t xml:space="preserve">Manchester</t>
  </si>
  <si>
    <t xml:space="preserve">okręg konsularny zostanie określony decyzją Ministra Spraw Zagranicznych</t>
  </si>
  <si>
    <t xml:space="preserve">Bristol</t>
  </si>
  <si>
    <t xml:space="preserve">hrabstwo Avon</t>
  </si>
  <si>
    <t xml:space="preserve">Gibraltar</t>
  </si>
  <si>
    <t xml:space="preserve">Hull</t>
  </si>
  <si>
    <t xml:space="preserve">region Humberside</t>
  </si>
  <si>
    <t xml:space="preserve">Kidderminster</t>
  </si>
  <si>
    <t xml:space="preserve">hrabstwa Hereford &amp; Worcester, West Midlands</t>
  </si>
  <si>
    <t xml:space="preserve">Sheffield</t>
  </si>
  <si>
    <t xml:space="preserve">Płd. Yorkshire</t>
  </si>
  <si>
    <t xml:space="preserve">St. Helier</t>
  </si>
  <si>
    <t xml:space="preserve">Okręg konsularny Jersey </t>
  </si>
  <si>
    <t xml:space="preserve">Wietnam</t>
  </si>
  <si>
    <t xml:space="preserve">/Socjalistyczna Republika Wietnamu/</t>
  </si>
  <si>
    <t xml:space="preserve">Hanoi</t>
  </si>
  <si>
    <t xml:space="preserve">Socjalistyczna Republika Wietnamu (z wyłączeniem okręgu konsularnego Konsulatu Generalnego RP w Ho Chi Minh)</t>
  </si>
  <si>
    <t xml:space="preserve">Ho Chi Minh</t>
  </si>
  <si>
    <t xml:space="preserve">Wielkie Miasto Ho Chi Minh</t>
  </si>
  <si>
    <t xml:space="preserve">Włochy</t>
  </si>
  <si>
    <t xml:space="preserve">/Republika Włoska/</t>
  </si>
  <si>
    <t xml:space="preserve">Rzym</t>
  </si>
  <si>
    <t xml:space="preserve">Republika Włoska</t>
  </si>
  <si>
    <t xml:space="preserve">prowincje:   Lazio, Umbria, Toscana, Marche, Abruzzo, Campagna, Molise, Puglia, Sardegna, Basilicata, Calabria, Sicilia, Stolica Apostolska, Republika  San Marino, Republika Malty</t>
  </si>
  <si>
    <t xml:space="preserve">Włochy </t>
  </si>
  <si>
    <t xml:space="preserve">Mediolan</t>
  </si>
  <si>
    <t xml:space="preserve">prowincje: Alessandria, Aosta, Asti, Belluno, Bergamo, Bologna, Bolzano,  Brescia, Como, Cremona,  Cuneo,     Ferrara, Forli, Genova,   Gorizia, Imperia, La Spezia, Mantua ,   Milano,    Modena,   Novara,   Padova,    Parma, Pavia,   Piacenza, Pordenone, Ravenna,  Reggio Emilia, Rovigo, Savona, Sondrio, Torino, Trento, Treviso, Trieste, Udine, Varese, Vercelli, Venezia, Verona, Vicenza</t>
  </si>
  <si>
    <t xml:space="preserve">Bari</t>
  </si>
  <si>
    <t xml:space="preserve">prowincje: Puglia, Basilicata</t>
  </si>
  <si>
    <t xml:space="preserve">Bolonia</t>
  </si>
  <si>
    <t xml:space="preserve">okręg Emilia Romagna</t>
  </si>
  <si>
    <t xml:space="preserve">Genua</t>
  </si>
  <si>
    <t xml:space="preserve">prowincja Liguria</t>
  </si>
  <si>
    <t xml:space="preserve">Neapol</t>
  </si>
  <si>
    <t xml:space="preserve">region Kampania</t>
  </si>
  <si>
    <t xml:space="preserve">Padwa</t>
  </si>
  <si>
    <t xml:space="preserve">Regiony: Friuli-Venezia Giulia i Veneto, z wyłączeniem miasta Wenecja</t>
  </si>
  <si>
    <t xml:space="preserve">Reggio Calabria</t>
  </si>
  <si>
    <t xml:space="preserve">prowincja Calabria</t>
  </si>
  <si>
    <t xml:space="preserve">Wspólnota Bahamów</t>
  </si>
  <si>
    <t xml:space="preserve">Nassau</t>
  </si>
  <si>
    <t xml:space="preserve">Terytorium Wspólnoty Bahamów</t>
  </si>
  <si>
    <t xml:space="preserve">Wybrzeże Kości Słoniowej</t>
  </si>
  <si>
    <t xml:space="preserve">/Republika Wybrzeża Kości Słoniowej/</t>
  </si>
  <si>
    <t xml:space="preserve">Abidżan</t>
  </si>
  <si>
    <t xml:space="preserve">Republika Wybrzeża   Kości Słoniowej</t>
  </si>
  <si>
    <t xml:space="preserve">Zambia</t>
  </si>
  <si>
    <t xml:space="preserve">/Republika Zambii/</t>
  </si>
  <si>
    <t xml:space="preserve">Lusaka</t>
  </si>
  <si>
    <t xml:space="preserve">Konsulat generalny kierowany przez honorowego konsula generalnego</t>
  </si>
  <si>
    <t xml:space="preserve">Republika Zambii</t>
  </si>
  <si>
    <t xml:space="preserve">Zimbabwe</t>
  </si>
  <si>
    <t xml:space="preserve">/Republika Zimbabwe/</t>
  </si>
  <si>
    <t xml:space="preserve">Harare</t>
  </si>
  <si>
    <t xml:space="preserve">Republika Zimbabwe, Republika Malawi, Republika  Zambii</t>
  </si>
  <si>
    <t xml:space="preserve">Zjednoczone Emiraty Arabskie</t>
  </si>
  <si>
    <t xml:space="preserve">Abu Zabi</t>
  </si>
</sst>
</file>

<file path=xl/styles.xml><?xml version="1.0" encoding="utf-8"?>
<styleSheet xmlns="http://schemas.openxmlformats.org/spreadsheetml/2006/main">
  <numFmts count="2">
    <numFmt numFmtId="164" formatCode="General"/>
    <numFmt numFmtId="165" formatCode="General"/>
  </numFmts>
  <fonts count="22">
    <font>
      <sz val="10"/>
      <name val="Arial"/>
      <family val="0"/>
      <charset val="238"/>
    </font>
    <font>
      <sz val="10"/>
      <name val="Arial"/>
      <family val="0"/>
    </font>
    <font>
      <sz val="10"/>
      <name val="Arial"/>
      <family val="0"/>
    </font>
    <font>
      <sz val="10"/>
      <name val="Arial"/>
      <family val="0"/>
    </font>
    <font>
      <b val="true"/>
      <sz val="8"/>
      <name val="Arial"/>
      <family val="0"/>
      <charset val="238"/>
    </font>
    <font>
      <sz val="8"/>
      <color rgb="FF33CCCC"/>
      <name val="Arial"/>
      <family val="0"/>
      <charset val="238"/>
    </font>
    <font>
      <sz val="8"/>
      <color rgb="FF00FF00"/>
      <name val="Arial"/>
      <family val="0"/>
      <charset val="238"/>
    </font>
    <font>
      <sz val="8"/>
      <color rgb="FFFF0000"/>
      <name val="Arial"/>
      <family val="0"/>
      <charset val="238"/>
    </font>
    <font>
      <sz val="8"/>
      <color rgb="FFFF00FF"/>
      <name val="Arial"/>
      <family val="0"/>
      <charset val="238"/>
    </font>
    <font>
      <b val="true"/>
      <sz val="10"/>
      <name val="Arial"/>
      <family val="2"/>
      <charset val="238"/>
    </font>
    <font>
      <b val="true"/>
      <sz val="8"/>
      <name val="Arial"/>
      <family val="2"/>
      <charset val="238"/>
    </font>
    <font>
      <b val="true"/>
      <sz val="8"/>
      <color rgb="FF33CCCC"/>
      <name val="Arial"/>
      <family val="2"/>
      <charset val="238"/>
    </font>
    <font>
      <b val="true"/>
      <sz val="8"/>
      <color rgb="FF00FF00"/>
      <name val="Arial"/>
      <family val="0"/>
      <charset val="238"/>
    </font>
    <font>
      <b val="true"/>
      <sz val="8"/>
      <color rgb="FFFF0000"/>
      <name val="Arial"/>
      <family val="0"/>
      <charset val="238"/>
    </font>
    <font>
      <b val="true"/>
      <sz val="8"/>
      <color rgb="FFFF00FF"/>
      <name val="Arial"/>
      <family val="0"/>
      <charset val="238"/>
    </font>
    <font>
      <sz val="8"/>
      <name val="Arial"/>
      <family val="2"/>
      <charset val="238"/>
    </font>
    <font>
      <sz val="8"/>
      <color rgb="FF33CCCC"/>
      <name val="Arial"/>
      <family val="2"/>
      <charset val="238"/>
    </font>
    <font>
      <sz val="8"/>
      <color rgb="FFFF0000"/>
      <name val="Arial"/>
      <family val="2"/>
      <charset val="238"/>
    </font>
    <font>
      <b val="true"/>
      <sz val="8"/>
      <color rgb="FF000000"/>
      <name val="Arial"/>
      <family val="2"/>
      <charset val="238"/>
    </font>
    <font>
      <b val="true"/>
      <sz val="8"/>
      <name val="Times New Roman"/>
      <family val="1"/>
      <charset val="238"/>
    </font>
    <font>
      <sz val="8"/>
      <color rgb="FF33CCCC"/>
      <name val="Times New Roman"/>
      <family val="1"/>
      <charset val="238"/>
    </font>
    <font>
      <sz val="10"/>
      <name val="Times New Roman"/>
      <family val="1"/>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33"/>
  <sheetViews>
    <sheetView showFormulas="false" showGridLines="true" showRowColHeaders="true" showZeros="true" rightToLeft="false" tabSelected="true" showOutlineSymbols="true" defaultGridColor="true" view="normal" topLeftCell="A762" colorId="64" zoomScale="100" zoomScaleNormal="100" zoomScalePageLayoutView="100" workbookViewId="0">
      <selection pane="topLeft" activeCell="I138" activeCellId="0" sqref="I138:I139"/>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2.99"/>
    <col collapsed="false" customWidth="true" hidden="false" outlineLevel="0" max="3" min="3" style="3" width="3.14"/>
    <col collapsed="false" customWidth="true" hidden="false" outlineLevel="0" max="4" min="4" style="4" width="2.99"/>
    <col collapsed="false" customWidth="true" hidden="false" outlineLevel="0" max="5" min="5" style="5" width="3.56"/>
    <col collapsed="false" customWidth="true" hidden="false" outlineLevel="0" max="6" min="6" style="0" width="3.56"/>
    <col collapsed="false" customWidth="true" hidden="false" outlineLevel="0" max="7" min="7" style="0" width="16.13"/>
    <col collapsed="false" customWidth="true" hidden="false" outlineLevel="0" max="8" min="8" style="0" width="11.85"/>
    <col collapsed="false" customWidth="true" hidden="false" outlineLevel="0" max="9" min="9" style="0" width="20.56"/>
    <col collapsed="false" customWidth="true" hidden="false" outlineLevel="0" max="10" min="10" style="0" width="24.7"/>
    <col collapsed="false" customWidth="true" hidden="true" outlineLevel="0" max="11" min="11" style="0" width="1.85"/>
    <col collapsed="false" customWidth="true" hidden="false" outlineLevel="0" max="12" min="12" style="0" width="8.99"/>
    <col collapsed="false" customWidth="true" hidden="false" outlineLevel="0" max="13" min="13" style="0" width="4.56"/>
    <col collapsed="false" customWidth="true" hidden="false" outlineLevel="0" max="14" min="14" style="0" width="11.7"/>
  </cols>
  <sheetData>
    <row r="1" customFormat="false" ht="12.75" hidden="false" customHeight="false" outlineLevel="0" collapsed="false">
      <c r="G1" s="6"/>
    </row>
    <row r="2" customFormat="false" ht="12.75" hidden="false" customHeight="false" outlineLevel="0" collapsed="false">
      <c r="A2" s="7" t="s">
        <v>0</v>
      </c>
      <c r="B2" s="7"/>
      <c r="C2" s="7"/>
      <c r="D2" s="7"/>
      <c r="E2" s="7"/>
      <c r="F2" s="7"/>
      <c r="G2" s="7"/>
      <c r="H2" s="7"/>
      <c r="I2" s="7"/>
      <c r="J2" s="7"/>
      <c r="K2" s="7"/>
      <c r="L2" s="7"/>
      <c r="M2" s="7"/>
      <c r="N2" s="7"/>
      <c r="O2" s="8"/>
    </row>
    <row r="3" customFormat="false" ht="12.75" hidden="false" customHeight="false" outlineLevel="0" collapsed="false">
      <c r="A3" s="9"/>
      <c r="B3" s="10"/>
      <c r="C3" s="11"/>
      <c r="D3" s="12"/>
      <c r="E3" s="13"/>
      <c r="P3" s="8"/>
    </row>
    <row r="4" customFormat="false" ht="12.75" hidden="false" customHeight="false" outlineLevel="0" collapsed="false">
      <c r="A4" s="14"/>
      <c r="B4" s="15"/>
      <c r="C4" s="16"/>
      <c r="D4" s="17"/>
      <c r="E4" s="18"/>
      <c r="F4" s="8"/>
      <c r="P4" s="8"/>
    </row>
    <row r="5" customFormat="false" ht="85.5" hidden="false" customHeight="true" outlineLevel="0" collapsed="false">
      <c r="A5" s="19" t="s">
        <v>1</v>
      </c>
      <c r="B5" s="20" t="s">
        <v>2</v>
      </c>
      <c r="C5" s="21" t="s">
        <v>3</v>
      </c>
      <c r="D5" s="22" t="s">
        <v>4</v>
      </c>
      <c r="E5" s="23" t="s">
        <v>5</v>
      </c>
      <c r="F5" s="24"/>
      <c r="G5" s="25" t="s">
        <v>6</v>
      </c>
      <c r="H5" s="25" t="s">
        <v>7</v>
      </c>
      <c r="I5" s="25" t="s">
        <v>8</v>
      </c>
      <c r="J5" s="25" t="s">
        <v>9</v>
      </c>
      <c r="K5" s="25"/>
      <c r="L5" s="25" t="s">
        <v>10</v>
      </c>
      <c r="M5" s="25"/>
      <c r="N5" s="25" t="s">
        <v>11</v>
      </c>
    </row>
    <row r="6" customFormat="false" ht="12.75" hidden="true" customHeight="true" outlineLevel="0" collapsed="false">
      <c r="A6" s="26"/>
      <c r="B6" s="27"/>
      <c r="C6" s="28"/>
      <c r="D6" s="29"/>
      <c r="E6" s="30"/>
      <c r="F6" s="31"/>
      <c r="G6" s="25"/>
      <c r="H6" s="25"/>
      <c r="I6" s="25"/>
      <c r="J6" s="25"/>
      <c r="K6" s="25"/>
      <c r="L6" s="25"/>
      <c r="M6" s="25"/>
      <c r="N6" s="25"/>
    </row>
    <row r="7" customFormat="false" ht="12.75" hidden="false" customHeight="true" outlineLevel="0" collapsed="false">
      <c r="A7" s="26"/>
      <c r="B7" s="27"/>
      <c r="C7" s="28"/>
      <c r="D7" s="29"/>
      <c r="E7" s="30"/>
      <c r="F7" s="31"/>
      <c r="G7" s="32"/>
      <c r="H7" s="32"/>
      <c r="I7" s="32"/>
      <c r="J7" s="33"/>
      <c r="K7" s="33"/>
      <c r="L7" s="34"/>
      <c r="M7" s="34"/>
      <c r="N7" s="35"/>
    </row>
    <row r="8" customFormat="false" ht="12.75" hidden="false" customHeight="true" outlineLevel="0" collapsed="false">
      <c r="A8" s="36" t="n">
        <v>1</v>
      </c>
      <c r="B8" s="37"/>
      <c r="C8" s="38"/>
      <c r="D8" s="39"/>
      <c r="E8" s="40"/>
      <c r="F8" s="41" t="s">
        <v>12</v>
      </c>
      <c r="G8" s="41"/>
      <c r="H8" s="41"/>
      <c r="I8" s="41"/>
      <c r="J8" s="41"/>
      <c r="K8" s="41"/>
      <c r="L8" s="41"/>
      <c r="M8" s="41"/>
      <c r="N8" s="41"/>
      <c r="O8" s="8"/>
    </row>
    <row r="9" customFormat="false" ht="12.75" hidden="false" customHeight="true" outlineLevel="0" collapsed="false">
      <c r="A9" s="36"/>
      <c r="B9" s="37"/>
      <c r="C9" s="38"/>
      <c r="D9" s="39"/>
      <c r="E9" s="40"/>
      <c r="F9" s="41" t="s">
        <v>13</v>
      </c>
      <c r="G9" s="41"/>
      <c r="H9" s="41"/>
      <c r="I9" s="41"/>
      <c r="J9" s="41"/>
      <c r="K9" s="41"/>
      <c r="L9" s="41"/>
      <c r="M9" s="41"/>
      <c r="N9" s="41"/>
      <c r="O9" s="8"/>
    </row>
    <row r="10" customFormat="false" ht="56.25" hidden="false" customHeight="true" outlineLevel="0" collapsed="false">
      <c r="A10" s="36"/>
      <c r="B10" s="42" t="n">
        <f aca="false">IF(I10="Ambasada",COUNTIF($I$1:I10,"Ambasada"),"")</f>
        <v>1</v>
      </c>
      <c r="C10" s="38" t="str">
        <f aca="false">IF(I10="Konsulat Generalny",COUNTIF($I$1:I10,"Konsulat Generalny"),"")</f>
        <v/>
      </c>
      <c r="D10" s="39" t="str">
        <f aca="false">IF(I10="Instytut Polski",COUNTIF($I$1:I10,"Instytut Polski"),"")</f>
        <v/>
      </c>
      <c r="E10" s="40" t="str">
        <f aca="false">IF(I10="Konsulat kierowany przez konsula honorowego",COUNTIF(H$1:$I10,"Konsulat Generalny"),"")</f>
        <v/>
      </c>
      <c r="F10" s="43" t="str">
        <f aca="false">IF(I10="Konsulat kierowany przez konsula honorowego",COUNTIF($I$1:I10,"Konsulat Generalny"),"")</f>
        <v/>
      </c>
      <c r="G10" s="44" t="s">
        <v>14</v>
      </c>
      <c r="H10" s="44" t="s">
        <v>15</v>
      </c>
      <c r="I10" s="44" t="s">
        <v>16</v>
      </c>
      <c r="J10" s="45" t="s">
        <v>17</v>
      </c>
      <c r="K10" s="45"/>
      <c r="L10" s="44"/>
      <c r="M10" s="44"/>
      <c r="N10" s="44"/>
      <c r="P10" s="46"/>
    </row>
    <row r="11" customFormat="false" ht="12.75" hidden="false" customHeight="true" outlineLevel="0" collapsed="false">
      <c r="A11" s="36" t="n">
        <v>2</v>
      </c>
      <c r="B11" s="42" t="str">
        <f aca="false">IF(I11="Ambasada",COUNTIF($I$1:I11,"Ambasada"),"")</f>
        <v/>
      </c>
      <c r="C11" s="38" t="str">
        <f aca="false">IF(I11="Konsulat Generalny",COUNTIF($I$1:I11,"Konsulat Generalny"),"")</f>
        <v/>
      </c>
      <c r="D11" s="39" t="str">
        <f aca="false">IF(I11="Instytut Polski",COUNTIF($I$1:I11,"Konsulat Generalny"),"")</f>
        <v/>
      </c>
      <c r="E11" s="40" t="str">
        <f aca="false">IF(I11="Konsulat kierowany przez konsula honorowego",COUNTIF(H$1:$I11,"Konsulat Generalny"),"")</f>
        <v/>
      </c>
      <c r="F11" s="41" t="s">
        <v>18</v>
      </c>
      <c r="G11" s="41"/>
      <c r="H11" s="41"/>
      <c r="I11" s="41"/>
      <c r="J11" s="41"/>
      <c r="K11" s="41"/>
      <c r="L11" s="41"/>
      <c r="M11" s="41"/>
      <c r="N11" s="41"/>
      <c r="P11" s="46"/>
    </row>
    <row r="12" customFormat="false" ht="12.75" hidden="false" customHeight="true" outlineLevel="0" collapsed="false">
      <c r="A12" s="36"/>
      <c r="B12" s="42" t="str">
        <f aca="false">IF(I12="Ambasada",COUNTIF($I$1:I12,"Ambasada"),"")</f>
        <v/>
      </c>
      <c r="C12" s="38" t="str">
        <f aca="false">IF(I12="Konsulat Generalny",COUNTIF($I$1:I12,"Konsulat Generalny"),"")</f>
        <v/>
      </c>
      <c r="D12" s="39" t="str">
        <f aca="false">IF(I12="Instytut Polski",COUNTIF($I$1:I12,"Konsulat Generalny"),"")</f>
        <v/>
      </c>
      <c r="E12" s="40" t="str">
        <f aca="false">IF(I12="Konsulat kierowany przez konsula honorowego",COUNTIF(H$1:$I12,"Konsulat Generalny"),"")</f>
        <v/>
      </c>
      <c r="F12" s="41" t="s">
        <v>19</v>
      </c>
      <c r="G12" s="41"/>
      <c r="H12" s="41"/>
      <c r="I12" s="41"/>
      <c r="J12" s="41"/>
      <c r="K12" s="41"/>
      <c r="L12" s="41"/>
      <c r="M12" s="41"/>
      <c r="N12" s="41"/>
    </row>
    <row r="13" customFormat="false" ht="12.75" hidden="false" customHeight="true" outlineLevel="0" collapsed="false">
      <c r="A13" s="36"/>
      <c r="B13" s="42" t="n">
        <f aca="false">IF(I13="Ambasada",COUNTIF($I$1:I13,"Ambasada"),"")</f>
        <v>2</v>
      </c>
      <c r="C13" s="38" t="str">
        <f aca="false">IF(I13="Konsulat Generalny",COUNTIF($I$1:I13,"Konsulat Generalny"),"")</f>
        <v/>
      </c>
      <c r="D13" s="39" t="str">
        <f aca="false">IF(I13="Instytut Polski",COUNTIF($I$1:I13,"Konsulat Generalny"),"")</f>
        <v/>
      </c>
      <c r="E13" s="40" t="str">
        <f aca="false">IF(I13="Konsulat kierowany przez konsula honorowego",COUNTIF(H$1:$I13,"Konsulat Generalny"),"")</f>
        <v/>
      </c>
      <c r="F13" s="46"/>
      <c r="G13" s="44" t="s">
        <v>20</v>
      </c>
      <c r="H13" s="44" t="s">
        <v>21</v>
      </c>
      <c r="I13" s="44" t="s">
        <v>16</v>
      </c>
      <c r="J13" s="44" t="s">
        <v>22</v>
      </c>
      <c r="K13" s="44"/>
      <c r="L13" s="44"/>
      <c r="M13" s="44"/>
      <c r="N13" s="44"/>
    </row>
    <row r="14" customFormat="false" ht="12.75" hidden="true" customHeight="true" outlineLevel="0" collapsed="false">
      <c r="A14" s="36"/>
      <c r="B14" s="42" t="str">
        <f aca="false">IF(I14="Ambasada",COUNTIF($I$1:I14,"Ambasada"),"")</f>
        <v/>
      </c>
      <c r="C14" s="38" t="str">
        <f aca="false">IF(I14="Konsulat Generalny",COUNTIF($I$1:I14,"Konsulat Generalny"),"")</f>
        <v/>
      </c>
      <c r="D14" s="39" t="str">
        <f aca="false">IF(I14="Instytut Polski",COUNTIF($I$1:I14,"Konsulat Generalny"),"")</f>
        <v/>
      </c>
      <c r="E14" s="40" t="str">
        <f aca="false">IF(I14="Konsulat kierowany przez konsula honorowego",COUNTIF(H$1:$I14,"Konsulat Generalny"),"")</f>
        <v/>
      </c>
      <c r="F14" s="31"/>
      <c r="G14" s="47"/>
      <c r="H14" s="47"/>
      <c r="I14" s="47"/>
      <c r="J14" s="47"/>
      <c r="K14" s="47"/>
      <c r="L14" s="47"/>
      <c r="M14" s="47"/>
      <c r="N14" s="47"/>
    </row>
    <row r="15" customFormat="false" ht="12.75" hidden="false" customHeight="false" outlineLevel="0" collapsed="false">
      <c r="A15" s="36" t="n">
        <v>3</v>
      </c>
      <c r="B15" s="42" t="str">
        <f aca="false">IF(I15="Ambasada",COUNTIF($I$1:I15,"Ambasada"),"")</f>
        <v/>
      </c>
      <c r="C15" s="38" t="str">
        <f aca="false">IF(I15="Konsulat Generalny",COUNTIF($I$1:I15,"Konsulat Generalny"),"")</f>
        <v/>
      </c>
      <c r="D15" s="39" t="str">
        <f aca="false">IF(I15="Instytut Polski",COUNTIF($I$1:I15,"Konsulat Generalny"),"")</f>
        <v/>
      </c>
      <c r="E15" s="40" t="str">
        <f aca="false">IF(I15="Konsulat kierowany przez konsula honorowego",COUNTIF(H$1:$I15,"Konsulat Generalny"),"")</f>
        <v/>
      </c>
      <c r="F15" s="14" t="s">
        <v>23</v>
      </c>
      <c r="G15" s="14"/>
      <c r="H15" s="14"/>
      <c r="I15" s="14"/>
      <c r="J15" s="14"/>
      <c r="K15" s="14"/>
      <c r="L15" s="14"/>
      <c r="M15" s="14"/>
      <c r="N15" s="14"/>
    </row>
    <row r="16" customFormat="false" ht="12.75" hidden="false" customHeight="false" outlineLevel="0" collapsed="false">
      <c r="A16" s="36"/>
      <c r="B16" s="42" t="str">
        <f aca="false">IF(I16="Ambasada",COUNTIF($I$1:I16,"Ambasada"),"")</f>
        <v/>
      </c>
      <c r="C16" s="38" t="str">
        <f aca="false">IF(I16="Konsulat Generalny",COUNTIF($I$1:I16,"Konsulat Generalny"),"")</f>
        <v/>
      </c>
      <c r="D16" s="39" t="str">
        <f aca="false">IF(I16="Instytut Polski",COUNTIF($I$1:I16,"Konsulat Generalny"),"")</f>
        <v/>
      </c>
      <c r="E16" s="40" t="str">
        <f aca="false">IF(I16="Konsulat kierowany przez konsula honorowego",COUNTIF(H$1:$I16,"Konsulat Generalny"),"")</f>
        <v/>
      </c>
      <c r="F16" s="14" t="s">
        <v>24</v>
      </c>
      <c r="G16" s="14"/>
      <c r="H16" s="14"/>
      <c r="I16" s="14"/>
      <c r="J16" s="14"/>
      <c r="K16" s="14"/>
      <c r="L16" s="14"/>
      <c r="M16" s="14"/>
      <c r="N16" s="14"/>
    </row>
    <row r="17" customFormat="false" ht="33" hidden="false" customHeight="true" outlineLevel="0" collapsed="false">
      <c r="A17" s="36"/>
      <c r="B17" s="42" t="n">
        <f aca="false">IF(I17="Ambasada",COUNTIF($I$1:I17,"Ambasada"),"")</f>
        <v>3</v>
      </c>
      <c r="C17" s="38" t="str">
        <f aca="false">IF(I17="Konsulat Generalny",COUNTIF($I$1:I17,"Konsulat Generalny"),"")</f>
        <v/>
      </c>
      <c r="D17" s="39" t="str">
        <f aca="false">IF(I17="Instytut Polski",COUNTIF($I$1:I17,"Konsulat Generalny"),"")</f>
        <v/>
      </c>
      <c r="E17" s="40" t="str">
        <f aca="false">IF(I17="Konsulat kierowany przez konsula honorowego",COUNTIF(H$1:$I17,"Konsulat Generalny"),"")</f>
        <v/>
      </c>
      <c r="F17" s="31"/>
      <c r="G17" s="44" t="s">
        <v>23</v>
      </c>
      <c r="H17" s="44" t="s">
        <v>25</v>
      </c>
      <c r="I17" s="44" t="s">
        <v>16</v>
      </c>
      <c r="J17" s="44"/>
      <c r="K17" s="44"/>
      <c r="L17" s="44"/>
      <c r="M17" s="44"/>
      <c r="N17" s="44"/>
      <c r="P17" s="8"/>
    </row>
    <row r="18" customFormat="false" ht="22.5" hidden="false" customHeight="true" outlineLevel="0" collapsed="false">
      <c r="A18" s="36"/>
      <c r="B18" s="42" t="str">
        <f aca="false">IF(I18="Ambasada",COUNTIF($I$1:I18,"Ambasada"),"")</f>
        <v/>
      </c>
      <c r="C18" s="38" t="str">
        <f aca="false">IF(I18="Konsulat Generalny",COUNTIF($I$1:I18,"Konsulat Generalny"),"")</f>
        <v/>
      </c>
      <c r="D18" s="39" t="str">
        <f aca="false">IF(I18="Instytut Polski",COUNTIF($I$1:I18,"Konsulat Generalny"),"")</f>
        <v/>
      </c>
      <c r="E18" s="40" t="str">
        <f aca="false">IF(I18="Konsulat kierowany przez konsula honorowego",COUNTIF(H$1:$I18,"Konsulat Generalny"),"")</f>
        <v/>
      </c>
      <c r="F18" s="31"/>
      <c r="G18" s="44" t="s">
        <v>23</v>
      </c>
      <c r="H18" s="44" t="s">
        <v>25</v>
      </c>
      <c r="I18" s="44" t="s">
        <v>26</v>
      </c>
      <c r="J18" s="44" t="s">
        <v>27</v>
      </c>
      <c r="K18" s="44"/>
      <c r="L18" s="44"/>
      <c r="M18" s="44"/>
      <c r="N18" s="44"/>
      <c r="P18" s="8"/>
    </row>
    <row r="19" customFormat="false" ht="12.75" hidden="false" customHeight="false" outlineLevel="0" collapsed="false">
      <c r="A19" s="36"/>
      <c r="B19" s="42" t="str">
        <f aca="false">IF(I19="Ambasada",COUNTIF($I$1:I19,"Ambasada"),"")</f>
        <v/>
      </c>
      <c r="C19" s="38" t="str">
        <f aca="false">IF(I19="Konsulat Generalny",COUNTIF($I$1:I19,"Konsulat Generalny"),"")</f>
        <v/>
      </c>
      <c r="D19" s="39" t="str">
        <f aca="false">IF(I19="Instytut Polski",COUNTIF($I$1:I19,"Konsulat Generalny"),"")</f>
        <v/>
      </c>
      <c r="E19" s="40" t="str">
        <f aca="false">IF(I19="Konsulat kierowany przez konsula honorowego",COUNTIF(H$1:$I19,"Konsulat Generalny"),"")</f>
        <v/>
      </c>
      <c r="F19" s="31"/>
      <c r="G19" s="44"/>
      <c r="H19" s="44"/>
      <c r="I19" s="44"/>
      <c r="J19" s="44"/>
      <c r="K19" s="44"/>
      <c r="L19" s="44"/>
      <c r="M19" s="44"/>
      <c r="N19" s="44"/>
    </row>
    <row r="20" customFormat="false" ht="12.75" hidden="false" customHeight="true" outlineLevel="0" collapsed="false">
      <c r="A20" s="36" t="n">
        <v>4</v>
      </c>
      <c r="B20" s="42" t="str">
        <f aca="false">IF(I20="Ambasada",COUNTIF($I$1:I20,"Ambasada"),"")</f>
        <v/>
      </c>
      <c r="C20" s="38" t="str">
        <f aca="false">IF(I20="Konsulat Generalny",COUNTIF($I$1:I20,"Konsulat Generalny"),"")</f>
        <v/>
      </c>
      <c r="D20" s="39" t="str">
        <f aca="false">IF(I20="Instytut Polski",COUNTIF($I$1:I20,"Konsulat Generalny"),"")</f>
        <v/>
      </c>
      <c r="E20" s="40" t="str">
        <f aca="false">IF(I20="Konsulat kierowany przez konsula honorowego",COUNTIF(H$1:$I20,"Konsulat Generalny"),"")</f>
        <v/>
      </c>
      <c r="F20" s="41" t="s">
        <v>28</v>
      </c>
      <c r="G20" s="41"/>
      <c r="H20" s="41"/>
      <c r="I20" s="41"/>
      <c r="J20" s="41"/>
      <c r="K20" s="41"/>
      <c r="L20" s="41"/>
      <c r="M20" s="41"/>
      <c r="N20" s="41"/>
    </row>
    <row r="21" customFormat="false" ht="12.75" hidden="false" customHeight="true" outlineLevel="0" collapsed="false">
      <c r="A21" s="36"/>
      <c r="B21" s="42" t="str">
        <f aca="false">IF(I21="Ambasada",COUNTIF($I$1:I21,"Ambasada"),"")</f>
        <v/>
      </c>
      <c r="C21" s="38" t="str">
        <f aca="false">IF(I21="Konsulat Generalny",COUNTIF($I$1:I21,"Konsulat Generalny"),"")</f>
        <v/>
      </c>
      <c r="D21" s="39" t="str">
        <f aca="false">IF(I21="Instytut Polski",COUNTIF($I$1:I21,"Konsulat Generalny"),"")</f>
        <v/>
      </c>
      <c r="E21" s="40" t="str">
        <f aca="false">IF(I21="Konsulat kierowany przez konsula honorowego",COUNTIF(H$1:$I21,"Konsulat Generalny"),"")</f>
        <v/>
      </c>
      <c r="F21" s="41" t="s">
        <v>29</v>
      </c>
      <c r="G21" s="41"/>
      <c r="H21" s="41"/>
      <c r="I21" s="41"/>
      <c r="J21" s="41"/>
      <c r="K21" s="41"/>
      <c r="L21" s="41"/>
      <c r="M21" s="41"/>
      <c r="N21" s="41"/>
    </row>
    <row r="22" customFormat="false" ht="32.25" hidden="false" customHeight="true" outlineLevel="0" collapsed="false">
      <c r="A22" s="36"/>
      <c r="B22" s="42" t="n">
        <f aca="false">IF(I22="Ambasada",COUNTIF($I$1:I22,"Ambasada"),"")</f>
        <v>4</v>
      </c>
      <c r="C22" s="38" t="str">
        <f aca="false">IF(I22="Konsulat Generalny",COUNTIF($I$1:I22,"Konsulat Generalny"),"")</f>
        <v/>
      </c>
      <c r="D22" s="39" t="str">
        <f aca="false">IF(I22="Instytut Polski",COUNTIF($I$1:I22,"Konsulat Generalny"),"")</f>
        <v/>
      </c>
      <c r="E22" s="40" t="str">
        <f aca="false">IF(I22="Konsulat kierowany przez konsula honorowego",COUNTIF(H$1:$I22,"Konsulat Generalny"),"")</f>
        <v/>
      </c>
      <c r="F22" s="31"/>
      <c r="G22" s="44" t="s">
        <v>30</v>
      </c>
      <c r="H22" s="44" t="s">
        <v>31</v>
      </c>
      <c r="I22" s="48" t="s">
        <v>16</v>
      </c>
      <c r="J22" s="44" t="s">
        <v>32</v>
      </c>
      <c r="K22" s="44"/>
      <c r="L22" s="44"/>
      <c r="M22" s="44"/>
      <c r="N22" s="44"/>
    </row>
    <row r="23" customFormat="false" ht="81.75" hidden="false" customHeight="true" outlineLevel="0" collapsed="false">
      <c r="A23" s="36"/>
      <c r="B23" s="42" t="str">
        <f aca="false">IF(I23="Ambasada",COUNTIF($I$1:I23,"Ambasada"),"")</f>
        <v/>
      </c>
      <c r="C23" s="38" t="str">
        <f aca="false">IF(I23="Konsulat Generalny",COUNTIF($I$1:I23,"Konsulat Generalny"),"")</f>
        <v/>
      </c>
      <c r="D23" s="39" t="str">
        <f aca="false">IF(I23="Instytut Polski",COUNTIF($I$1:I23,"Konsulat Generalny"),"")</f>
        <v/>
      </c>
      <c r="E23" s="40" t="str">
        <f aca="false">IF(I23="Konsulat kierowany przez konsula honorowego",COUNTIF(H$1:$I23,"Konsulat Generalny"),"")</f>
        <v/>
      </c>
      <c r="F23" s="31"/>
      <c r="G23" s="44"/>
      <c r="H23" s="44"/>
      <c r="I23" s="48"/>
      <c r="J23" s="48"/>
      <c r="K23" s="44"/>
      <c r="L23" s="44"/>
      <c r="M23" s="44"/>
      <c r="N23" s="44"/>
    </row>
    <row r="24" customFormat="false" ht="12.75" hidden="false" customHeight="true" outlineLevel="0" collapsed="false">
      <c r="A24" s="36" t="n">
        <v>5</v>
      </c>
      <c r="B24" s="42" t="str">
        <f aca="false">IF(I24="Ambasada",COUNTIF($I$1:I24,"Ambasada"),"")</f>
        <v/>
      </c>
      <c r="C24" s="38" t="str">
        <f aca="false">IF(I24="Konsulat Generalny",COUNTIF($I$1:I24,"Konsulat Generalny"),"")</f>
        <v/>
      </c>
      <c r="D24" s="39" t="str">
        <f aca="false">IF(I24="Instytut Polski",COUNTIF($I$1:I24,"Konsulat Generalny"),"")</f>
        <v/>
      </c>
      <c r="E24" s="40" t="str">
        <f aca="false">IF(I24="Konsulat kierowany przez konsula honorowego",COUNTIF(H$1:$I24,"Konsulat Generalny"),"")</f>
        <v/>
      </c>
      <c r="F24" s="41" t="s">
        <v>33</v>
      </c>
      <c r="G24" s="41"/>
      <c r="H24" s="41"/>
      <c r="I24" s="41"/>
      <c r="J24" s="41"/>
      <c r="K24" s="41"/>
      <c r="L24" s="41"/>
      <c r="M24" s="41"/>
      <c r="N24" s="41"/>
    </row>
    <row r="25" s="49" customFormat="true" ht="11.25" hidden="false" customHeight="true" outlineLevel="0" collapsed="false">
      <c r="A25" s="36"/>
      <c r="B25" s="42" t="str">
        <f aca="false">IF(I25="Ambasada",COUNTIF($I$1:I25,"Ambasada"),"")</f>
        <v/>
      </c>
      <c r="C25" s="38" t="str">
        <f aca="false">IF(I25="Konsulat Generalny",COUNTIF($I$1:I25,"Konsulat Generalny"),"")</f>
        <v/>
      </c>
      <c r="D25" s="39" t="str">
        <f aca="false">IF(I25="Instytut Polski",COUNTIF($I$1:I25,"Konsulat Generalny"),"")</f>
        <v/>
      </c>
      <c r="E25" s="40" t="str">
        <f aca="false">IF(I25="Konsulat kierowany przez konsula honorowego",COUNTIF(H$1:$I25,"Konsulat Generalny"),"")</f>
        <v/>
      </c>
      <c r="F25" s="41" t="s">
        <v>34</v>
      </c>
      <c r="G25" s="41"/>
      <c r="H25" s="41"/>
      <c r="I25" s="41"/>
      <c r="J25" s="41"/>
      <c r="K25" s="41"/>
      <c r="L25" s="41"/>
      <c r="M25" s="41"/>
      <c r="N25" s="41"/>
    </row>
    <row r="26" customFormat="false" ht="36" hidden="false" customHeight="true" outlineLevel="0" collapsed="false">
      <c r="A26" s="36"/>
      <c r="B26" s="42" t="n">
        <f aca="false">IF(I26="Ambasada",COUNTIF($I$1:I26,"Ambasada"),"")</f>
        <v>5</v>
      </c>
      <c r="C26" s="38" t="str">
        <f aca="false">IF(I26="Konsulat Generalny",COUNTIF($I$1:I26,"Konsulat Generalny"),"")</f>
        <v/>
      </c>
      <c r="D26" s="39" t="str">
        <f aca="false">IF(I26="Instytut Polski",COUNTIF($I$1:I26,"Konsulat Generalny"),"")</f>
        <v/>
      </c>
      <c r="E26" s="40" t="str">
        <f aca="false">IF(I26="Konsulat kierowany przez konsula honorowego",COUNTIF(H$1:$I26,"Konsulat Generalny"),"")</f>
        <v/>
      </c>
      <c r="F26" s="31"/>
      <c r="G26" s="44" t="s">
        <v>35</v>
      </c>
      <c r="H26" s="44" t="s">
        <v>36</v>
      </c>
      <c r="I26" s="44" t="s">
        <v>16</v>
      </c>
      <c r="J26" s="44" t="s">
        <v>37</v>
      </c>
      <c r="K26" s="44"/>
      <c r="L26" s="50"/>
      <c r="M26" s="50"/>
      <c r="N26" s="44"/>
    </row>
    <row r="27" customFormat="false" ht="21" hidden="false" customHeight="true" outlineLevel="0" collapsed="false">
      <c r="A27" s="36"/>
      <c r="B27" s="42" t="str">
        <f aca="false">IF(I27="Ambasada",COUNTIF($I$1:I27,"Ambasada"),"")</f>
        <v/>
      </c>
      <c r="C27" s="38" t="str">
        <f aca="false">IF(I27="Konsulat Generalny",COUNTIF($I$1:I27,"Konsulat Generalny"),"")</f>
        <v/>
      </c>
      <c r="D27" s="39" t="str">
        <f aca="false">IF(I27="Instytut Polski",COUNTIF($I$1:I27,"Konsulat Generalny"),"")</f>
        <v/>
      </c>
      <c r="E27" s="40" t="n">
        <v>1</v>
      </c>
      <c r="F27" s="31"/>
      <c r="G27" s="44" t="s">
        <v>35</v>
      </c>
      <c r="H27" s="44" t="s">
        <v>38</v>
      </c>
      <c r="I27" s="44" t="s">
        <v>39</v>
      </c>
      <c r="J27" s="44" t="s">
        <v>40</v>
      </c>
      <c r="K27" s="44"/>
      <c r="L27" s="44"/>
      <c r="M27" s="44"/>
      <c r="N27" s="44"/>
    </row>
    <row r="28" customFormat="false" ht="12.75" hidden="false" customHeight="false" outlineLevel="0" collapsed="false">
      <c r="A28" s="36"/>
      <c r="B28" s="42" t="str">
        <f aca="false">IF(I28="Ambasada",COUNTIF($I$1:I28,"Ambasada"),"")</f>
        <v/>
      </c>
      <c r="C28" s="38" t="str">
        <f aca="false">IF(I28="Konsulat Generalny",COUNTIF($I$1:I28,"Konsulat Generalny"),"")</f>
        <v/>
      </c>
      <c r="D28" s="39" t="str">
        <f aca="false">IF(I28="Instytut Polski",COUNTIF($I$1:I28,"Konsulat Generalny"),"")</f>
        <v/>
      </c>
      <c r="E28" s="40" t="str">
        <f aca="false">IF(I28="Konsulat kierowany przez konsula honorowego",COUNTIF(H$1:$I28,"Konsulat Generalny"),"")</f>
        <v/>
      </c>
      <c r="F28" s="31"/>
      <c r="G28" s="44"/>
      <c r="H28" s="44"/>
      <c r="I28" s="44"/>
      <c r="J28" s="44"/>
      <c r="K28" s="44"/>
      <c r="L28" s="44"/>
      <c r="M28" s="44"/>
      <c r="N28" s="44"/>
    </row>
    <row r="29" customFormat="false" ht="12.75" hidden="false" customHeight="true" outlineLevel="0" collapsed="false">
      <c r="A29" s="36" t="n">
        <v>6</v>
      </c>
      <c r="B29" s="42" t="str">
        <f aca="false">IF(I29="Ambasada",COUNTIF($I$1:I29,"Ambasada"),"")</f>
        <v/>
      </c>
      <c r="C29" s="38" t="str">
        <f aca="false">IF(I29="Konsulat Generalny",COUNTIF($I$1:I29,"Konsulat Generalny"),"")</f>
        <v/>
      </c>
      <c r="D29" s="39" t="str">
        <f aca="false">IF(I29="Instytut Polski",COUNTIF($I$1:I29,"Konsulat Generalny"),"")</f>
        <v/>
      </c>
      <c r="E29" s="40" t="str">
        <f aca="false">IF(I29="Konsulat kierowany przez konsula honorowego",COUNTIF(H$1:$I29,"Konsulat Generalny"),"")</f>
        <v/>
      </c>
      <c r="F29" s="41" t="s">
        <v>41</v>
      </c>
      <c r="G29" s="41"/>
      <c r="H29" s="41"/>
      <c r="I29" s="41"/>
      <c r="J29" s="41"/>
      <c r="K29" s="41"/>
      <c r="L29" s="41"/>
      <c r="M29" s="41"/>
      <c r="N29" s="41"/>
    </row>
    <row r="30" customFormat="false" ht="12.75" hidden="false" customHeight="true" outlineLevel="0" collapsed="false">
      <c r="A30" s="36"/>
      <c r="B30" s="42" t="str">
        <f aca="false">IF(I30="Ambasada",COUNTIF($I$1:I30,"Ambasada"),"")</f>
        <v/>
      </c>
      <c r="C30" s="38" t="str">
        <f aca="false">IF(I30="Konsulat Generalny",COUNTIF($I$1:I30,"Konsulat Generalny"),"")</f>
        <v/>
      </c>
      <c r="D30" s="39" t="str">
        <f aca="false">IF(I30="Instytut Polski",COUNTIF($I$1:I30,"Konsulat Generalny"),"")</f>
        <v/>
      </c>
      <c r="E30" s="40" t="str">
        <f aca="false">IF(I30="Konsulat kierowany przez konsula honorowego",COUNTIF(H$1:$I30,"Konsulat Generalny"),"")</f>
        <v/>
      </c>
      <c r="F30" s="41" t="s">
        <v>42</v>
      </c>
      <c r="G30" s="41"/>
      <c r="H30" s="41"/>
      <c r="I30" s="41"/>
      <c r="J30" s="41"/>
      <c r="K30" s="41"/>
      <c r="L30" s="41"/>
      <c r="M30" s="41"/>
      <c r="N30" s="41"/>
    </row>
    <row r="31" customFormat="false" ht="36" hidden="false" customHeight="true" outlineLevel="0" collapsed="false">
      <c r="A31" s="36"/>
      <c r="B31" s="42" t="n">
        <f aca="false">IF(I31="Ambasada",COUNTIF($I$1:I31,"Ambasada"),"")</f>
        <v>6</v>
      </c>
      <c r="C31" s="38" t="str">
        <f aca="false">IF(I31="Konsulat Generalny",COUNTIF($I$1:I31,"Konsulat Generalny"),"")</f>
        <v/>
      </c>
      <c r="D31" s="39" t="str">
        <f aca="false">IF(I31="Instytut Polski",COUNTIF($I$1:I31,"Konsulat Generalny"),"")</f>
        <v/>
      </c>
      <c r="E31" s="40" t="str">
        <f aca="false">IF(I31="Konsulat kierowany przez konsula honorowego",COUNTIF(H$1:$I31,"Konsulat Generalny"),"")</f>
        <v/>
      </c>
      <c r="F31" s="31"/>
      <c r="G31" s="44" t="s">
        <v>43</v>
      </c>
      <c r="H31" s="44" t="s">
        <v>44</v>
      </c>
      <c r="I31" s="44" t="s">
        <v>16</v>
      </c>
      <c r="J31" s="44"/>
      <c r="K31" s="44"/>
      <c r="L31" s="44"/>
      <c r="M31" s="44"/>
      <c r="N31" s="44"/>
    </row>
    <row r="32" customFormat="false" ht="12.75" hidden="false" customHeight="true" outlineLevel="0" collapsed="false">
      <c r="A32" s="36"/>
      <c r="B32" s="42" t="str">
        <f aca="false">IF(I32="Ambasada",COUNTIF($I$1:I32,"Ambasada"),"")</f>
        <v/>
      </c>
      <c r="C32" s="38" t="str">
        <f aca="false">IF(I32="Konsulat Generalny",COUNTIF($I$1:I32,"Konsulat Generalny"),"")</f>
        <v/>
      </c>
      <c r="D32" s="39" t="str">
        <f aca="false">IF(I32="Instytut Polski",COUNTIF($I$1:I32,"Konsulat Generalny"),"")</f>
        <v/>
      </c>
      <c r="E32" s="40" t="str">
        <f aca="false">IF(I32="Konsulat kierowany przez konsula honorowego",COUNTIF(H$1:$I32,"Konsulat Generalny"),"")</f>
        <v/>
      </c>
      <c r="F32" s="24"/>
      <c r="G32" s="44" t="s">
        <v>43</v>
      </c>
      <c r="H32" s="44" t="s">
        <v>44</v>
      </c>
      <c r="I32" s="44" t="s">
        <v>45</v>
      </c>
      <c r="J32" s="44" t="s">
        <v>46</v>
      </c>
      <c r="K32" s="44"/>
      <c r="L32" s="44"/>
      <c r="M32" s="44"/>
      <c r="N32" s="44"/>
    </row>
    <row r="33" customFormat="false" ht="21.75" hidden="false" customHeight="true" outlineLevel="0" collapsed="false">
      <c r="A33" s="36"/>
      <c r="B33" s="42" t="str">
        <f aca="false">IF(I33="Ambasada",COUNTIF($I$1:I33,"Ambasada"),"")</f>
        <v/>
      </c>
      <c r="C33" s="38" t="str">
        <f aca="false">IF(I33="Konsulat Generalny",COUNTIF($I$1:I33,"Konsulat Generalny"),"")</f>
        <v/>
      </c>
      <c r="D33" s="39" t="str">
        <f aca="false">IF(I33="Instytut Polski",COUNTIF($I$1:I33,"Konsulat Generalny"),"")</f>
        <v/>
      </c>
      <c r="E33" s="40" t="str">
        <f aca="false">IF(I33="Konsulat kierowany przez konsula honorowego",COUNTIF(H$1:$I33,"Konsulat Generalny"),"")</f>
        <v/>
      </c>
      <c r="F33" s="24"/>
      <c r="G33" s="44"/>
      <c r="H33" s="44"/>
      <c r="I33" s="44"/>
      <c r="J33" s="44"/>
      <c r="K33" s="44"/>
      <c r="L33" s="44"/>
      <c r="M33" s="44"/>
      <c r="N33" s="44"/>
    </row>
    <row r="34" customFormat="false" ht="12.75" hidden="false" customHeight="true" outlineLevel="0" collapsed="false">
      <c r="A34" s="36"/>
      <c r="B34" s="42" t="str">
        <f aca="false">IF(I34="Ambasada",COUNTIF($I$1:I34,"Ambasada"),"")</f>
        <v/>
      </c>
      <c r="C34" s="38" t="str">
        <f aca="false">IF(I34="Konsulat Generalny",COUNTIF($I$1:I34,"Konsulat Generalny"),"")</f>
        <v/>
      </c>
      <c r="D34" s="39" t="str">
        <f aca="false">IF(I34="Instytut Polski",COUNTIF($I$1:I34,"Konsulat Generalny"),"")</f>
        <v/>
      </c>
      <c r="E34" s="40" t="n">
        <v>2</v>
      </c>
      <c r="F34" s="51"/>
      <c r="G34" s="44" t="s">
        <v>43</v>
      </c>
      <c r="H34" s="44" t="s">
        <v>47</v>
      </c>
      <c r="I34" s="44" t="s">
        <v>39</v>
      </c>
      <c r="J34" s="44" t="s">
        <v>48</v>
      </c>
      <c r="K34" s="44"/>
      <c r="L34" s="44"/>
      <c r="M34" s="44"/>
      <c r="N34" s="44"/>
    </row>
    <row r="35" customFormat="false" ht="22.5" hidden="false" customHeight="true" outlineLevel="0" collapsed="false">
      <c r="A35" s="36"/>
      <c r="B35" s="42" t="str">
        <f aca="false">IF(I35="Ambasada",COUNTIF($I$1:I35,"Ambasada"),"")</f>
        <v/>
      </c>
      <c r="C35" s="38" t="str">
        <f aca="false">IF(I35="Konsulat Generalny",COUNTIF($I$1:I35,"Konsulat Generalny"),"")</f>
        <v/>
      </c>
      <c r="D35" s="39" t="str">
        <f aca="false">IF(I35="Instytut Polski",COUNTIF($I$1:I35,"Konsulat Generalny"),"")</f>
        <v/>
      </c>
      <c r="E35" s="40" t="str">
        <f aca="false">IF(I35="Konsulat kierowany przez konsula honorowego",COUNTIF(H$1:$I35,"Konsulat Generalny"),"")</f>
        <v/>
      </c>
      <c r="F35" s="51"/>
      <c r="G35" s="44"/>
      <c r="H35" s="44"/>
      <c r="I35" s="44"/>
      <c r="J35" s="44"/>
      <c r="K35" s="44"/>
      <c r="L35" s="44"/>
      <c r="M35" s="44"/>
      <c r="N35" s="44"/>
    </row>
    <row r="36" customFormat="false" ht="12.75" hidden="false" customHeight="true" outlineLevel="0" collapsed="false">
      <c r="A36" s="36"/>
      <c r="B36" s="42" t="str">
        <f aca="false">IF(I36="Ambasada",COUNTIF($I$1:I36,"Ambasada"),"")</f>
        <v/>
      </c>
      <c r="C36" s="38" t="str">
        <f aca="false">IF(I36="Konsulat Generalny",COUNTIF($I$1:I36,"Konsulat Generalny"),"")</f>
        <v/>
      </c>
      <c r="D36" s="39" t="str">
        <f aca="false">IF(I36="Instytut Polski",COUNTIF($I$1:I36,"Konsulat Generalny"),"")</f>
        <v/>
      </c>
      <c r="E36" s="40" t="n">
        <v>3</v>
      </c>
      <c r="F36" s="31"/>
      <c r="G36" s="44" t="s">
        <v>43</v>
      </c>
      <c r="H36" s="44" t="s">
        <v>49</v>
      </c>
      <c r="I36" s="44" t="s">
        <v>39</v>
      </c>
      <c r="J36" s="44" t="s">
        <v>50</v>
      </c>
      <c r="K36" s="44"/>
      <c r="L36" s="44"/>
      <c r="M36" s="44"/>
      <c r="N36" s="44"/>
    </row>
    <row r="37" customFormat="false" ht="27.75" hidden="false" customHeight="true" outlineLevel="0" collapsed="false">
      <c r="A37" s="36"/>
      <c r="B37" s="42" t="str">
        <f aca="false">IF(I37="Ambasada",COUNTIF($I$1:I37,"Ambasada"),"")</f>
        <v/>
      </c>
      <c r="C37" s="38" t="str">
        <f aca="false">IF(I37="Konsulat Generalny",COUNTIF($I$1:I37,"Konsulat Generalny"),"")</f>
        <v/>
      </c>
      <c r="D37" s="39" t="str">
        <f aca="false">IF(I37="Instytut Polski",COUNTIF($I$1:I37,"Konsulat Generalny"),"")</f>
        <v/>
      </c>
      <c r="E37" s="40" t="str">
        <f aca="false">IF(I37="Konsulat kierowany przez konsula honorowego",COUNTIF(H$1:$I37,"Konsulat Generalny"),"")</f>
        <v/>
      </c>
      <c r="F37" s="31"/>
      <c r="G37" s="44"/>
      <c r="H37" s="44"/>
      <c r="I37" s="44"/>
      <c r="J37" s="44"/>
      <c r="K37" s="44"/>
      <c r="L37" s="44"/>
      <c r="M37" s="44"/>
      <c r="N37" s="44"/>
    </row>
    <row r="38" customFormat="false" ht="12.75" hidden="false" customHeight="true" outlineLevel="0" collapsed="false">
      <c r="A38" s="36"/>
      <c r="B38" s="42" t="str">
        <f aca="false">IF(I38="Ambasada",COUNTIF($I$1:I38,"Ambasada"),"")</f>
        <v/>
      </c>
      <c r="C38" s="38" t="str">
        <f aca="false">IF(I38="Konsulat Generalny",COUNTIF($I$1:I38,"Konsulat Generalny"),"")</f>
        <v/>
      </c>
      <c r="D38" s="39" t="str">
        <f aca="false">IF(I38="Instytut Polski",COUNTIF($I$1:I38,"Konsulat Generalny"),"")</f>
        <v/>
      </c>
      <c r="E38" s="40" t="n">
        <v>4</v>
      </c>
      <c r="F38" s="31"/>
      <c r="G38" s="44" t="s">
        <v>43</v>
      </c>
      <c r="H38" s="44" t="s">
        <v>51</v>
      </c>
      <c r="I38" s="44" t="s">
        <v>39</v>
      </c>
      <c r="J38" s="44" t="s">
        <v>52</v>
      </c>
      <c r="K38" s="44"/>
      <c r="L38" s="44"/>
      <c r="M38" s="44"/>
      <c r="N38" s="44"/>
    </row>
    <row r="39" customFormat="false" ht="24.75" hidden="false" customHeight="true" outlineLevel="0" collapsed="false">
      <c r="A39" s="36"/>
      <c r="B39" s="42" t="str">
        <f aca="false">IF(I39="Ambasada",COUNTIF($I$1:I39,"Ambasada"),"")</f>
        <v/>
      </c>
      <c r="C39" s="38" t="str">
        <f aca="false">IF(I39="Konsulat Generalny",COUNTIF($I$1:I39,"Konsulat Generalny"),"")</f>
        <v/>
      </c>
      <c r="D39" s="39" t="str">
        <f aca="false">IF(I39="Instytut Polski",COUNTIF($I$1:I39,"Konsulat Generalny"),"")</f>
        <v/>
      </c>
      <c r="E39" s="40" t="str">
        <f aca="false">IF(I39="Konsulat kierowany przez konsula honorowego",COUNTIF(H$1:$I39,"Konsulat Generalny"),"")</f>
        <v/>
      </c>
      <c r="F39" s="31"/>
      <c r="G39" s="44"/>
      <c r="H39" s="44"/>
      <c r="I39" s="44"/>
      <c r="J39" s="44"/>
      <c r="K39" s="44"/>
      <c r="L39" s="44"/>
      <c r="M39" s="44"/>
      <c r="N39" s="44"/>
    </row>
    <row r="40" customFormat="false" ht="12.75" hidden="false" customHeight="true" outlineLevel="0" collapsed="false">
      <c r="A40" s="36"/>
      <c r="B40" s="42" t="str">
        <f aca="false">IF(I40="Ambasada",COUNTIF($I$1:I40,"Ambasada"),"")</f>
        <v/>
      </c>
      <c r="C40" s="38" t="str">
        <f aca="false">IF(I40="Konsulat Generalny",COUNTIF($I$1:I40,"Konsulat Generalny"),"")</f>
        <v/>
      </c>
      <c r="D40" s="39" t="str">
        <f aca="false">IF(I40="Instytut Polski",COUNTIF($I$1:I40,"Konsulat Generalny"),"")</f>
        <v/>
      </c>
      <c r="E40" s="40" t="n">
        <v>5</v>
      </c>
      <c r="F40" s="31"/>
      <c r="G40" s="44" t="s">
        <v>43</v>
      </c>
      <c r="H40" s="44" t="s">
        <v>53</v>
      </c>
      <c r="I40" s="44" t="s">
        <v>39</v>
      </c>
      <c r="J40" s="44" t="s">
        <v>54</v>
      </c>
      <c r="K40" s="44"/>
      <c r="L40" s="44"/>
      <c r="M40" s="44"/>
      <c r="N40" s="44"/>
    </row>
    <row r="41" customFormat="false" ht="25.5" hidden="false" customHeight="true" outlineLevel="0" collapsed="false">
      <c r="A41" s="36"/>
      <c r="B41" s="42" t="str">
        <f aca="false">IF(I41="Ambasada",COUNTIF($I$1:I41,"Ambasada"),"")</f>
        <v/>
      </c>
      <c r="C41" s="38" t="str">
        <f aca="false">IF(I41="Konsulat Generalny",COUNTIF($I$1:I41,"Konsulat Generalny"),"")</f>
        <v/>
      </c>
      <c r="D41" s="39" t="str">
        <f aca="false">IF(I41="Instytut Polski",COUNTIF($I$1:I41,"Konsulat Generalny"),"")</f>
        <v/>
      </c>
      <c r="E41" s="40" t="str">
        <f aca="false">IF(I41="Konsulat kierowany przez konsula honorowego",COUNTIF(H$1:$I41,"Konsulat Generalny"),"")</f>
        <v/>
      </c>
      <c r="F41" s="31"/>
      <c r="G41" s="44"/>
      <c r="H41" s="44"/>
      <c r="I41" s="44"/>
      <c r="J41" s="44"/>
      <c r="K41" s="44"/>
      <c r="L41" s="44"/>
      <c r="M41" s="44"/>
      <c r="N41" s="44"/>
    </row>
    <row r="42" customFormat="false" ht="12.75" hidden="false" customHeight="true" outlineLevel="0" collapsed="false">
      <c r="A42" s="36"/>
      <c r="B42" s="42" t="str">
        <f aca="false">IF(I42="Ambasada",COUNTIF($I$1:I42,"Ambasada"),"")</f>
        <v/>
      </c>
      <c r="C42" s="38" t="str">
        <f aca="false">IF(I42="Konsulat Generalny",COUNTIF($I$1:I42,"Konsulat Generalny"),"")</f>
        <v/>
      </c>
      <c r="D42" s="39" t="str">
        <f aca="false">IF(I42="Instytut Polski",COUNTIF($I$1:I42,"Konsulat Generalny"),"")</f>
        <v/>
      </c>
      <c r="E42" s="40" t="n">
        <v>6</v>
      </c>
      <c r="F42" s="31"/>
      <c r="G42" s="44" t="s">
        <v>43</v>
      </c>
      <c r="H42" s="44" t="s">
        <v>55</v>
      </c>
      <c r="I42" s="44" t="s">
        <v>39</v>
      </c>
      <c r="J42" s="44" t="s">
        <v>56</v>
      </c>
      <c r="K42" s="44"/>
      <c r="L42" s="44"/>
      <c r="M42" s="44"/>
      <c r="N42" s="44"/>
    </row>
    <row r="43" customFormat="false" ht="12.75" hidden="false" customHeight="false" outlineLevel="0" collapsed="false">
      <c r="A43" s="36"/>
      <c r="B43" s="42" t="str">
        <f aca="false">IF(I43="Ambasada",COUNTIF($I$1:I43,"Ambasada"),"")</f>
        <v/>
      </c>
      <c r="C43" s="38" t="str">
        <f aca="false">IF(I43="Konsulat Generalny",COUNTIF($I$1:I43,"Konsulat Generalny"),"")</f>
        <v/>
      </c>
      <c r="D43" s="39" t="str">
        <f aca="false">IF(I43="Instytut Polski",COUNTIF($I$1:I43,"Konsulat Generalny"),"")</f>
        <v/>
      </c>
      <c r="E43" s="40" t="str">
        <f aca="false">IF(I43="Konsulat kierowany przez konsula honorowego",COUNTIF(H$1:$I43,"Konsulat Generalny"),"")</f>
        <v/>
      </c>
      <c r="F43" s="31"/>
      <c r="G43" s="44"/>
      <c r="H43" s="44"/>
      <c r="I43" s="44"/>
      <c r="J43" s="44"/>
      <c r="K43" s="44"/>
      <c r="L43" s="44"/>
      <c r="M43" s="44"/>
      <c r="N43" s="44"/>
    </row>
    <row r="44" customFormat="false" ht="12.75" hidden="false" customHeight="false" outlineLevel="0" collapsed="false">
      <c r="A44" s="36"/>
      <c r="B44" s="42" t="str">
        <f aca="false">IF(I44="Ambasada",COUNTIF($I$1:I44,"Ambasada"),"")</f>
        <v/>
      </c>
      <c r="C44" s="38" t="str">
        <f aca="false">IF(I44="Konsulat Generalny",COUNTIF($I$1:I44,"Konsulat Generalny"),"")</f>
        <v/>
      </c>
      <c r="D44" s="39" t="str">
        <f aca="false">IF(I44="Instytut Polski",COUNTIF($I$1:I44,"Konsulat Generalny"),"")</f>
        <v/>
      </c>
      <c r="E44" s="40" t="str">
        <f aca="false">IF(I44="Konsulat kierowany przez konsula honorowego",COUNTIF(H$1:$I44,"Konsulat Generalny"),"")</f>
        <v/>
      </c>
      <c r="F44" s="31"/>
      <c r="G44" s="44"/>
      <c r="H44" s="44"/>
      <c r="I44" s="44"/>
      <c r="J44" s="44"/>
      <c r="K44" s="44"/>
      <c r="L44" s="44"/>
      <c r="M44" s="44"/>
      <c r="N44" s="44"/>
    </row>
    <row r="45" customFormat="false" ht="12.75" hidden="false" customHeight="true" outlineLevel="0" collapsed="false">
      <c r="A45" s="36" t="n">
        <v>7</v>
      </c>
      <c r="B45" s="42" t="str">
        <f aca="false">IF(I45="Ambasada",COUNTIF($I$1:I45,"Ambasada"),"")</f>
        <v/>
      </c>
      <c r="C45" s="38" t="str">
        <f aca="false">IF(I45="Konsulat Generalny",COUNTIF($I$1:I45,"Konsulat Generalny"),"")</f>
        <v/>
      </c>
      <c r="D45" s="39" t="str">
        <f aca="false">IF(I45="Instytut Polski",COUNTIF($I$1:I45,"Konsulat Generalny"),"")</f>
        <v/>
      </c>
      <c r="E45" s="40" t="str">
        <f aca="false">IF(I45="Konsulat kierowany przez konsula honorowego",COUNTIF(H$1:$I45,"Konsulat Generalny"),"")</f>
        <v/>
      </c>
      <c r="F45" s="41" t="s">
        <v>57</v>
      </c>
      <c r="G45" s="41"/>
      <c r="H45" s="41"/>
      <c r="I45" s="41"/>
      <c r="J45" s="41"/>
      <c r="K45" s="41"/>
      <c r="L45" s="41"/>
      <c r="M45" s="41"/>
      <c r="N45" s="41"/>
    </row>
    <row r="46" customFormat="false" ht="12.75" hidden="false" customHeight="true" outlineLevel="0" collapsed="false">
      <c r="A46" s="36"/>
      <c r="B46" s="42" t="str">
        <f aca="false">IF(I46="Ambasada",COUNTIF($I$1:I46,"Ambasada"),"")</f>
        <v/>
      </c>
      <c r="C46" s="38" t="str">
        <f aca="false">IF(I46="Konsulat Generalny",COUNTIF($I$1:I46,"Konsulat Generalny"),"")</f>
        <v/>
      </c>
      <c r="D46" s="39" t="str">
        <f aca="false">IF(I46="Instytut Polski",COUNTIF($I$1:I46,"Konsulat Generalny"),"")</f>
        <v/>
      </c>
      <c r="E46" s="40" t="str">
        <f aca="false">IF(I46="Konsulat kierowany przez konsula honorowego",COUNTIF(H$1:$I46,"Konsulat Generalny"),"")</f>
        <v/>
      </c>
      <c r="F46" s="41" t="s">
        <v>58</v>
      </c>
      <c r="G46" s="41"/>
      <c r="H46" s="41"/>
      <c r="I46" s="41"/>
      <c r="J46" s="41"/>
      <c r="K46" s="41"/>
      <c r="L46" s="41"/>
      <c r="M46" s="41"/>
      <c r="N46" s="41"/>
    </row>
    <row r="47" customFormat="false" ht="12.75" hidden="false" customHeight="true" outlineLevel="0" collapsed="false">
      <c r="A47" s="36"/>
      <c r="B47" s="42" t="n">
        <f aca="false">IF(I47="Ambasada",COUNTIF($I$1:I47,"Ambasada"),"")</f>
        <v>7</v>
      </c>
      <c r="C47" s="38" t="str">
        <f aca="false">IF(I47="Konsulat Generalny",COUNTIF($I$1:I47,"Konsulat Generalny"),"")</f>
        <v/>
      </c>
      <c r="D47" s="39" t="str">
        <f aca="false">IF(I47="Instytut Polski",COUNTIF($I$1:I47,"Konsulat Generalny"),"")</f>
        <v/>
      </c>
      <c r="E47" s="40" t="str">
        <f aca="false">IF(I47="Konsulat kierowany przez konsula honorowego",COUNTIF(H$1:$I47,"Konsulat Generalny"),"")</f>
        <v/>
      </c>
      <c r="F47" s="31"/>
      <c r="G47" s="44" t="s">
        <v>59</v>
      </c>
      <c r="H47" s="44" t="s">
        <v>60</v>
      </c>
      <c r="I47" s="44" t="s">
        <v>16</v>
      </c>
      <c r="J47" s="44" t="s">
        <v>61</v>
      </c>
      <c r="K47" s="44"/>
      <c r="L47" s="44"/>
      <c r="M47" s="44"/>
      <c r="N47" s="44"/>
    </row>
    <row r="48" customFormat="false" ht="12.75" hidden="false" customHeight="true" outlineLevel="0" collapsed="false">
      <c r="A48" s="36" t="n">
        <v>8</v>
      </c>
      <c r="B48" s="42" t="str">
        <f aca="false">IF(I48="Ambasada",COUNTIF($I$1:I48,"Ambasada"),"")</f>
        <v/>
      </c>
      <c r="C48" s="38" t="str">
        <f aca="false">IF(I48="Konsulat Generalny",COUNTIF($I$1:I48,"Konsulat Generalny"),"")</f>
        <v/>
      </c>
      <c r="D48" s="39" t="str">
        <f aca="false">IF(I48="Instytut Polski",COUNTIF($I$1:I48,"Konsulat Generalny"),"")</f>
        <v/>
      </c>
      <c r="E48" s="40" t="str">
        <f aca="false">IF(I48="Konsulat kierowany przez konsula honorowego",COUNTIF(H$1:$I48,"Konsulat Generalny"),"")</f>
        <v/>
      </c>
      <c r="F48" s="41" t="s">
        <v>62</v>
      </c>
      <c r="G48" s="41"/>
      <c r="H48" s="41"/>
      <c r="I48" s="41"/>
      <c r="J48" s="41"/>
      <c r="K48" s="41"/>
      <c r="L48" s="41"/>
      <c r="M48" s="41"/>
      <c r="N48" s="41"/>
    </row>
    <row r="49" customFormat="false" ht="14.25" hidden="false" customHeight="true" outlineLevel="0" collapsed="false">
      <c r="A49" s="36"/>
      <c r="B49" s="42" t="str">
        <f aca="false">IF(I49="Ambasada",COUNTIF($I$1:I49,"Ambasada"),"")</f>
        <v/>
      </c>
      <c r="C49" s="38" t="str">
        <f aca="false">IF(I49="Konsulat Generalny",COUNTIF($I$1:I49,"Konsulat Generalny"),"")</f>
        <v/>
      </c>
      <c r="D49" s="39" t="str">
        <f aca="false">IF(I49="Instytut Polski",COUNTIF($I$1:I49,"Konsulat Generalny"),"")</f>
        <v/>
      </c>
      <c r="E49" s="40" t="str">
        <f aca="false">IF(I49="Konsulat kierowany przez konsula honorowego",COUNTIF(H$1:$I49,"Konsulat Generalny"),"")</f>
        <v/>
      </c>
      <c r="F49" s="41" t="s">
        <v>63</v>
      </c>
      <c r="G49" s="41"/>
      <c r="H49" s="41"/>
      <c r="I49" s="41"/>
      <c r="J49" s="41"/>
      <c r="K49" s="41"/>
      <c r="L49" s="41"/>
      <c r="M49" s="41"/>
      <c r="N49" s="41"/>
    </row>
    <row r="50" customFormat="false" ht="12.75" hidden="false" customHeight="true" outlineLevel="0" collapsed="false">
      <c r="A50" s="36"/>
      <c r="B50" s="42" t="n">
        <f aca="false">IF(I50="Ambasada",COUNTIF($I$1:I50,"Ambasada"),"")</f>
        <v>8</v>
      </c>
      <c r="C50" s="38" t="str">
        <f aca="false">IF(I50="Konsulat Generalny",COUNTIF($I$1:I50,"Konsulat Generalny"),"")</f>
        <v/>
      </c>
      <c r="D50" s="39" t="str">
        <f aca="false">IF(I50="Instytut Polski",COUNTIF($I$1:I50,"Konsulat Generalny"),"")</f>
        <v/>
      </c>
      <c r="E50" s="40" t="str">
        <f aca="false">IF(I50="Konsulat kierowany przez konsula honorowego",COUNTIF(H$1:$I50,"Konsulat Generalny"),"")</f>
        <v/>
      </c>
      <c r="F50" s="31"/>
      <c r="G50" s="44" t="s">
        <v>64</v>
      </c>
      <c r="H50" s="44" t="s">
        <v>65</v>
      </c>
      <c r="I50" s="44" t="s">
        <v>16</v>
      </c>
      <c r="J50" s="44" t="s">
        <v>66</v>
      </c>
      <c r="K50" s="44"/>
      <c r="L50" s="44"/>
      <c r="M50" s="44"/>
      <c r="N50" s="44"/>
    </row>
    <row r="51" customFormat="false" ht="12.75" hidden="false" customHeight="false" outlineLevel="0" collapsed="false">
      <c r="A51" s="36"/>
      <c r="B51" s="42" t="str">
        <f aca="false">IF(I51="Ambasada",COUNTIF($I$1:I51,"Ambasada"),"")</f>
        <v/>
      </c>
      <c r="C51" s="38" t="str">
        <f aca="false">IF(I51="Konsulat Generalny",COUNTIF($I$1:I51,"Konsulat Generalny"),"")</f>
        <v/>
      </c>
      <c r="D51" s="39" t="str">
        <f aca="false">IF(I51="Instytut Polski",COUNTIF($I$1:I51,"Konsulat Generalny"),"")</f>
        <v/>
      </c>
      <c r="E51" s="40" t="str">
        <f aca="false">IF(I51="Konsulat kierowany przez konsula honorowego",COUNTIF(H$1:$I51,"Konsulat Generalny"),"")</f>
        <v/>
      </c>
      <c r="F51" s="31"/>
      <c r="G51" s="44"/>
      <c r="H51" s="44"/>
      <c r="I51" s="44"/>
      <c r="J51" s="44"/>
      <c r="K51" s="44"/>
      <c r="L51" s="44"/>
      <c r="M51" s="44"/>
      <c r="N51" s="44"/>
    </row>
    <row r="52" customFormat="false" ht="45" hidden="false" customHeight="true" outlineLevel="0" collapsed="false">
      <c r="A52" s="36"/>
      <c r="B52" s="42" t="str">
        <f aca="false">IF(I52="Ambasada",COUNTIF($I$1:I52,"Ambasada"),"")</f>
        <v/>
      </c>
      <c r="C52" s="38" t="str">
        <f aca="false">IF(I52="Konsulat Generalny",COUNTIF($I$1:I52,"Konsulat Generalny"),"")</f>
        <v/>
      </c>
      <c r="D52" s="39" t="str">
        <f aca="false">IF(I52="Instytut Polski",COUNTIF($I$1:I52,"Konsulat Generalny"),"")</f>
        <v/>
      </c>
      <c r="E52" s="40" t="str">
        <f aca="false">IF(I52="Konsulat kierowany przez konsula honorowego",COUNTIF(H$1:$I52,"Konsulat Generalny"),"")</f>
        <v/>
      </c>
      <c r="F52" s="31"/>
      <c r="G52" s="44"/>
      <c r="H52" s="44"/>
      <c r="I52" s="44"/>
      <c r="J52" s="44"/>
      <c r="K52" s="44"/>
      <c r="L52" s="44"/>
      <c r="M52" s="44"/>
      <c r="N52" s="44"/>
    </row>
    <row r="53" customFormat="false" ht="12.75" hidden="false" customHeight="true" outlineLevel="0" collapsed="false">
      <c r="A53" s="36"/>
      <c r="B53" s="42" t="str">
        <f aca="false">IF(I53="Ambasada",COUNTIF($I$1:I53,"Ambasada"),"")</f>
        <v/>
      </c>
      <c r="C53" s="38" t="n">
        <f aca="false">IF(I53="Konsulat Generalny",COUNTIF($I$1:I53,"Konsulat Generalny"),"")</f>
        <v>1</v>
      </c>
      <c r="D53" s="39" t="str">
        <f aca="false">IF(I53="Instytut Polski",COUNTIF($I$1:I53,"Konsulat Generalny"),"")</f>
        <v/>
      </c>
      <c r="E53" s="40" t="str">
        <f aca="false">IF(I53="Konsulat kierowany przez konsula honorowego",COUNTIF(H$1:$I53,"Konsulat Generalny"),"")</f>
        <v/>
      </c>
      <c r="F53" s="31"/>
      <c r="G53" s="44" t="s">
        <v>64</v>
      </c>
      <c r="H53" s="44" t="s">
        <v>67</v>
      </c>
      <c r="I53" s="44" t="s">
        <v>68</v>
      </c>
      <c r="J53" s="44" t="s">
        <v>69</v>
      </c>
      <c r="K53" s="44"/>
      <c r="L53" s="44"/>
      <c r="M53" s="44"/>
      <c r="N53" s="44"/>
    </row>
    <row r="54" customFormat="false" ht="12.75" hidden="false" customHeight="false" outlineLevel="0" collapsed="false">
      <c r="A54" s="36"/>
      <c r="B54" s="42" t="str">
        <f aca="false">IF(I54="Ambasada",COUNTIF($I$1:I54,"Ambasada"),"")</f>
        <v/>
      </c>
      <c r="C54" s="38" t="str">
        <f aca="false">IF(I54="Konsulat Generalny",COUNTIF($I$1:I54,"Konsulat Generalny"),"")</f>
        <v/>
      </c>
      <c r="D54" s="39" t="str">
        <f aca="false">IF(I54="Instytut Polski",COUNTIF($I$1:I54,"Konsulat Generalny"),"")</f>
        <v/>
      </c>
      <c r="E54" s="40" t="str">
        <f aca="false">IF(I54="Konsulat kierowany przez konsula honorowego",COUNTIF(H$1:$I54,"Konsulat Generalny"),"")</f>
        <v/>
      </c>
      <c r="F54" s="31"/>
      <c r="G54" s="44"/>
      <c r="H54" s="44"/>
      <c r="I54" s="44"/>
      <c r="J54" s="44"/>
      <c r="K54" s="44"/>
      <c r="L54" s="44"/>
      <c r="M54" s="44"/>
      <c r="N54" s="44"/>
    </row>
    <row r="55" customFormat="false" ht="12.75" hidden="false" customHeight="false" outlineLevel="0" collapsed="false">
      <c r="A55" s="36"/>
      <c r="B55" s="42" t="str">
        <f aca="false">IF(I55="Ambasada",COUNTIF($I$1:I55,"Ambasada"),"")</f>
        <v/>
      </c>
      <c r="C55" s="38" t="str">
        <f aca="false">IF(I55="Konsulat Generalny",COUNTIF($I$1:I55,"Konsulat Generalny"),"")</f>
        <v/>
      </c>
      <c r="D55" s="39" t="str">
        <f aca="false">IF(I55="Instytut Polski",COUNTIF($I$1:I55,"Konsulat Generalny"),"")</f>
        <v/>
      </c>
      <c r="E55" s="40" t="str">
        <f aca="false">IF(I55="Konsulat kierowany przez konsula honorowego",COUNTIF(H$1:$I55,"Konsulat Generalny"),"")</f>
        <v/>
      </c>
      <c r="F55" s="31"/>
      <c r="G55" s="44"/>
      <c r="H55" s="44"/>
      <c r="I55" s="44"/>
      <c r="J55" s="44"/>
      <c r="K55" s="44"/>
      <c r="L55" s="44"/>
      <c r="M55" s="44"/>
      <c r="N55" s="44"/>
    </row>
    <row r="56" customFormat="false" ht="22.5" hidden="false" customHeight="true" outlineLevel="0" collapsed="false">
      <c r="A56" s="36"/>
      <c r="B56" s="42" t="str">
        <f aca="false">IF(I56="Ambasada",COUNTIF($I$1:I56,"Ambasada"),"")</f>
        <v/>
      </c>
      <c r="C56" s="38" t="str">
        <f aca="false">IF(I56="Konsulat Generalny",COUNTIF($I$1:I56,"Konsulat Generalny"),"")</f>
        <v/>
      </c>
      <c r="D56" s="39" t="str">
        <f aca="false">IF(I56="Instytut Polski",COUNTIF($I$1:I56,"Konsulat Generalny"),"")</f>
        <v/>
      </c>
      <c r="E56" s="40" t="str">
        <f aca="false">IF(I56="Konsulat kierowany przez konsula honorowego",COUNTIF(H$1:$I56,"Konsulat Generalny"),"")</f>
        <v/>
      </c>
      <c r="F56" s="31"/>
      <c r="G56" s="44"/>
      <c r="H56" s="44"/>
      <c r="I56" s="44"/>
      <c r="J56" s="44"/>
      <c r="K56" s="44"/>
      <c r="L56" s="44"/>
      <c r="M56" s="44"/>
      <c r="N56" s="44"/>
    </row>
    <row r="57" customFormat="false" ht="12.75" hidden="false" customHeight="false" outlineLevel="0" collapsed="false">
      <c r="A57" s="36"/>
      <c r="B57" s="42" t="str">
        <f aca="false">IF(I57="Ambasada",COUNTIF($I$1:I57,"Ambasada"),"")</f>
        <v/>
      </c>
      <c r="C57" s="38" t="str">
        <f aca="false">IF(I57="Konsulat Generalny",COUNTIF($I$1:I57,"Konsulat Generalny"),"")</f>
        <v/>
      </c>
      <c r="D57" s="39" t="str">
        <f aca="false">IF(I57="Instytut Polski",COUNTIF($I$1:I57,"Konsulat Generalny"),"")</f>
        <v/>
      </c>
      <c r="E57" s="40" t="str">
        <f aca="false">IF(I57="Konsulat kierowany przez konsula honorowego",COUNTIF(H$1:$I57,"Konsulat Generalny"),"")</f>
        <v/>
      </c>
      <c r="F57" s="31"/>
      <c r="G57" s="44"/>
      <c r="H57" s="44"/>
      <c r="I57" s="44"/>
      <c r="J57" s="44"/>
      <c r="K57" s="44"/>
      <c r="L57" s="44"/>
      <c r="M57" s="44"/>
      <c r="N57" s="44"/>
    </row>
    <row r="58" customFormat="false" ht="22.5" hidden="false" customHeight="true" outlineLevel="0" collapsed="false">
      <c r="A58" s="36"/>
      <c r="B58" s="42" t="str">
        <f aca="false">IF(I58="Ambasada",COUNTIF($I$1:I58,"Ambasada"),"")</f>
        <v/>
      </c>
      <c r="C58" s="38" t="str">
        <f aca="false">IF(I58="Konsulat Generalny",COUNTIF($I$1:I58,"Konsulat Generalny"),"")</f>
        <v/>
      </c>
      <c r="D58" s="39" t="str">
        <f aca="false">IF(I58="Instytut Polski",COUNTIF($I$1:I58,"Konsulat Generalny"),"")</f>
        <v/>
      </c>
      <c r="E58" s="40" t="str">
        <f aca="false">IF(I58="Konsulat kierowany przez konsula honorowego",COUNTIF(H$1:$I58,"Konsulat Generalny"),"")</f>
        <v/>
      </c>
      <c r="F58" s="31"/>
      <c r="G58" s="44"/>
      <c r="H58" s="44"/>
      <c r="I58" s="44"/>
      <c r="J58" s="44"/>
      <c r="K58" s="44"/>
      <c r="L58" s="44"/>
      <c r="M58" s="44"/>
      <c r="N58" s="44"/>
    </row>
    <row r="59" customFormat="false" ht="12.75" hidden="false" customHeight="true" outlineLevel="0" collapsed="false">
      <c r="A59" s="36"/>
      <c r="B59" s="42" t="str">
        <f aca="false">IF(I59="Ambasada",COUNTIF($I$1:I59,"Ambasada"),"")</f>
        <v/>
      </c>
      <c r="C59" s="38" t="str">
        <f aca="false">IF(I59="Konsulat Generalny",COUNTIF($I$1:I59,"Konsulat Generalny"),"")</f>
        <v/>
      </c>
      <c r="D59" s="39" t="str">
        <f aca="false">IF(I59="Instytut Polski",COUNTIF($I$1:I59,"Konsulat Generalny"),"")</f>
        <v/>
      </c>
      <c r="E59" s="40" t="n">
        <v>7</v>
      </c>
      <c r="F59" s="31"/>
      <c r="G59" s="44" t="s">
        <v>64</v>
      </c>
      <c r="H59" s="44" t="s">
        <v>70</v>
      </c>
      <c r="I59" s="44" t="s">
        <v>39</v>
      </c>
      <c r="J59" s="44" t="s">
        <v>71</v>
      </c>
      <c r="K59" s="44"/>
      <c r="L59" s="44"/>
      <c r="M59" s="44"/>
      <c r="N59" s="44"/>
    </row>
    <row r="60" customFormat="false" ht="25.5" hidden="false" customHeight="true" outlineLevel="0" collapsed="false">
      <c r="A60" s="36"/>
      <c r="B60" s="42" t="str">
        <f aca="false">IF(I60="Ambasada",COUNTIF($I$1:I60,"Ambasada"),"")</f>
        <v/>
      </c>
      <c r="C60" s="38" t="str">
        <f aca="false">IF(I60="Konsulat Generalny",COUNTIF($I$1:I60,"Konsulat Generalny"),"")</f>
        <v/>
      </c>
      <c r="D60" s="39" t="str">
        <f aca="false">IF(I60="Instytut Polski",COUNTIF($I$1:I60,"Konsulat Generalny"),"")</f>
        <v/>
      </c>
      <c r="E60" s="40" t="str">
        <f aca="false">IF(I60="Konsulat kierowany przez konsula honorowego",COUNTIF(H$1:$I60,"Konsulat Generalny"),"")</f>
        <v/>
      </c>
      <c r="F60" s="31"/>
      <c r="G60" s="44"/>
      <c r="H60" s="44"/>
      <c r="I60" s="44"/>
      <c r="J60" s="44"/>
      <c r="K60" s="44"/>
      <c r="L60" s="44"/>
      <c r="M60" s="44"/>
      <c r="N60" s="44"/>
    </row>
    <row r="61" customFormat="false" ht="12.75" hidden="false" customHeight="true" outlineLevel="0" collapsed="false">
      <c r="A61" s="36"/>
      <c r="B61" s="42" t="str">
        <f aca="false">IF(I61="Ambasada",COUNTIF($I$1:I61,"Ambasada"),"")</f>
        <v/>
      </c>
      <c r="C61" s="38" t="str">
        <f aca="false">IF(I61="Konsulat Generalny",COUNTIF($I$1:I61,"Konsulat Generalny"),"")</f>
        <v/>
      </c>
      <c r="D61" s="39" t="str">
        <f aca="false">IF(I61="Instytut Polski",COUNTIF($I$1:I61,"Konsulat Generalny"),"")</f>
        <v/>
      </c>
      <c r="E61" s="40" t="n">
        <v>8</v>
      </c>
      <c r="F61" s="31"/>
      <c r="G61" s="44" t="s">
        <v>64</v>
      </c>
      <c r="H61" s="44" t="s">
        <v>72</v>
      </c>
      <c r="I61" s="44" t="s">
        <v>39</v>
      </c>
      <c r="J61" s="44" t="s">
        <v>73</v>
      </c>
      <c r="K61" s="44"/>
      <c r="L61" s="44"/>
      <c r="M61" s="44"/>
      <c r="N61" s="44"/>
    </row>
    <row r="62" customFormat="false" ht="22.5" hidden="false" customHeight="true" outlineLevel="0" collapsed="false">
      <c r="A62" s="36"/>
      <c r="B62" s="42" t="str">
        <f aca="false">IF(I62="Ambasada",COUNTIF($I$1:I62,"Ambasada"),"")</f>
        <v/>
      </c>
      <c r="C62" s="38" t="str">
        <f aca="false">IF(I62="Konsulat Generalny",COUNTIF($I$1:I62,"Konsulat Generalny"),"")</f>
        <v/>
      </c>
      <c r="D62" s="39" t="str">
        <f aca="false">IF(I62="Instytut Polski",COUNTIF($I$1:I62,"Konsulat Generalny"),"")</f>
        <v/>
      </c>
      <c r="E62" s="40" t="str">
        <f aca="false">IF(I62="Konsulat kierowany przez konsula honorowego",COUNTIF(H$1:$I62,"Konsulat Generalny"),"")</f>
        <v/>
      </c>
      <c r="F62" s="31"/>
      <c r="G62" s="44"/>
      <c r="H62" s="44"/>
      <c r="I62" s="44"/>
      <c r="J62" s="44"/>
      <c r="K62" s="44"/>
      <c r="L62" s="44"/>
      <c r="M62" s="44"/>
      <c r="N62" s="44"/>
    </row>
    <row r="63" customFormat="false" ht="12.75" hidden="false" customHeight="true" outlineLevel="0" collapsed="false">
      <c r="A63" s="36"/>
      <c r="B63" s="42" t="str">
        <f aca="false">IF(I63="Ambasada",COUNTIF($I$1:I63,"Ambasada"),"")</f>
        <v/>
      </c>
      <c r="C63" s="38" t="str">
        <f aca="false">IF(I63="Konsulat Generalny",COUNTIF($I$1:I63,"Konsulat Generalny"),"")</f>
        <v/>
      </c>
      <c r="D63" s="39" t="str">
        <f aca="false">IF(I63="Instytut Polski",COUNTIF($I$1:I63,"Konsulat Generalny"),"")</f>
        <v/>
      </c>
      <c r="E63" s="40" t="n">
        <v>9</v>
      </c>
      <c r="F63" s="31"/>
      <c r="G63" s="44" t="s">
        <v>64</v>
      </c>
      <c r="H63" s="44" t="s">
        <v>74</v>
      </c>
      <c r="I63" s="44" t="s">
        <v>39</v>
      </c>
      <c r="J63" s="44" t="s">
        <v>75</v>
      </c>
      <c r="K63" s="44"/>
      <c r="L63" s="44"/>
      <c r="M63" s="44"/>
      <c r="N63" s="44"/>
    </row>
    <row r="64" customFormat="false" ht="21.75" hidden="false" customHeight="true" outlineLevel="0" collapsed="false">
      <c r="A64" s="36"/>
      <c r="B64" s="42" t="str">
        <f aca="false">IF(I64="Ambasada",COUNTIF($I$1:I64,"Ambasada"),"")</f>
        <v/>
      </c>
      <c r="C64" s="38" t="str">
        <f aca="false">IF(I64="Konsulat Generalny",COUNTIF($I$1:I64,"Konsulat Generalny"),"")</f>
        <v/>
      </c>
      <c r="D64" s="39" t="str">
        <f aca="false">IF(I64="Instytut Polski",COUNTIF($I$1:I64,"Konsulat Generalny"),"")</f>
        <v/>
      </c>
      <c r="E64" s="40" t="str">
        <f aca="false">IF(I64="Konsulat kierowany przez konsula honorowego",COUNTIF(H$1:$I64,"Konsulat Generalny"),"")</f>
        <v/>
      </c>
      <c r="F64" s="31"/>
      <c r="G64" s="44"/>
      <c r="H64" s="44"/>
      <c r="I64" s="44"/>
      <c r="J64" s="44"/>
      <c r="K64" s="44"/>
      <c r="L64" s="44"/>
      <c r="M64" s="44"/>
      <c r="N64" s="44"/>
    </row>
    <row r="65" customFormat="false" ht="12.75" hidden="false" customHeight="true" outlineLevel="0" collapsed="false">
      <c r="A65" s="36"/>
      <c r="B65" s="42" t="str">
        <f aca="false">IF(I65="Ambasada",COUNTIF($I$1:I65,"Ambasada"),"")</f>
        <v/>
      </c>
      <c r="C65" s="38" t="str">
        <f aca="false">IF(I65="Konsulat Generalny",COUNTIF($I$1:I65,"Konsulat Generalny"),"")</f>
        <v/>
      </c>
      <c r="D65" s="39" t="str">
        <f aca="false">IF(I65="Instytut Polski",COUNTIF($I$1:I65,"Konsulat Generalny"),"")</f>
        <v/>
      </c>
      <c r="E65" s="40" t="n">
        <v>10</v>
      </c>
      <c r="F65" s="31"/>
      <c r="G65" s="44" t="s">
        <v>64</v>
      </c>
      <c r="H65" s="44" t="s">
        <v>76</v>
      </c>
      <c r="I65" s="44" t="s">
        <v>39</v>
      </c>
      <c r="J65" s="44" t="s">
        <v>77</v>
      </c>
      <c r="K65" s="44"/>
      <c r="L65" s="44"/>
      <c r="M65" s="44"/>
      <c r="N65" s="44"/>
    </row>
    <row r="66" customFormat="false" ht="21" hidden="false" customHeight="true" outlineLevel="0" collapsed="false">
      <c r="A66" s="36"/>
      <c r="B66" s="42" t="str">
        <f aca="false">IF(I66="Ambasada",COUNTIF($I$1:I66,"Ambasada"),"")</f>
        <v/>
      </c>
      <c r="C66" s="38" t="str">
        <f aca="false">IF(I66="Konsulat Generalny",COUNTIF($I$1:I66,"Konsulat Generalny"),"")</f>
        <v/>
      </c>
      <c r="D66" s="39" t="str">
        <f aca="false">IF(I66="Instytut Polski",COUNTIF($I$1:I66,"Konsulat Generalny"),"")</f>
        <v/>
      </c>
      <c r="E66" s="40"/>
      <c r="F66" s="31"/>
      <c r="G66" s="44"/>
      <c r="H66" s="44"/>
      <c r="I66" s="44"/>
      <c r="J66" s="44"/>
      <c r="K66" s="44"/>
      <c r="L66" s="44"/>
      <c r="M66" s="44"/>
      <c r="N66" s="44"/>
    </row>
    <row r="67" customFormat="false" ht="12.75" hidden="false" customHeight="true" outlineLevel="0" collapsed="false">
      <c r="A67" s="36" t="n">
        <v>9</v>
      </c>
      <c r="B67" s="42" t="str">
        <f aca="false">IF(I67="Ambasada",COUNTIF($I$1:I67,"Ambasada"),"")</f>
        <v/>
      </c>
      <c r="C67" s="38" t="str">
        <f aca="false">IF(I67="Konsulat Generalny",COUNTIF($I$1:I67,"Konsulat Generalny"),"")</f>
        <v/>
      </c>
      <c r="D67" s="39" t="str">
        <f aca="false">IF(I67="Instytut Polski",COUNTIF($I$1:I67,"Konsulat Generalny"),"")</f>
        <v/>
      </c>
      <c r="E67" s="40"/>
      <c r="F67" s="41" t="s">
        <v>78</v>
      </c>
      <c r="G67" s="41"/>
      <c r="H67" s="41"/>
      <c r="I67" s="41"/>
      <c r="J67" s="41"/>
      <c r="K67" s="41"/>
      <c r="L67" s="41"/>
      <c r="M67" s="41"/>
      <c r="N67" s="41"/>
    </row>
    <row r="68" customFormat="false" ht="12.75" hidden="false" customHeight="true" outlineLevel="0" collapsed="false">
      <c r="A68" s="36"/>
      <c r="B68" s="42" t="str">
        <f aca="false">IF(I68="Ambasada",COUNTIF($I$1:I68,"Ambasada"),"")</f>
        <v/>
      </c>
      <c r="C68" s="38" t="str">
        <f aca="false">IF(I68="Konsulat Generalny",COUNTIF($I$1:I68,"Konsulat Generalny"),"")</f>
        <v/>
      </c>
      <c r="D68" s="39" t="str">
        <f aca="false">IF(I68="Instytut Polski",COUNTIF($I$1:I68,"Konsulat Generalny"),"")</f>
        <v/>
      </c>
      <c r="E68" s="40"/>
      <c r="F68" s="41" t="s">
        <v>79</v>
      </c>
      <c r="G68" s="41"/>
      <c r="H68" s="41"/>
      <c r="I68" s="41"/>
      <c r="J68" s="41"/>
      <c r="K68" s="41"/>
      <c r="L68" s="41"/>
      <c r="M68" s="41"/>
      <c r="N68" s="41"/>
    </row>
    <row r="69" customFormat="false" ht="12" hidden="false" customHeight="true" outlineLevel="0" collapsed="false">
      <c r="A69" s="36"/>
      <c r="B69" s="42" t="n">
        <f aca="false">IF(I69="Ambasada",COUNTIF($I$1:I69,"Ambasada"),"")</f>
        <v>9</v>
      </c>
      <c r="C69" s="38" t="str">
        <f aca="false">IF(I69="Konsulat Generalny",COUNTIF($I$1:I69,"Konsulat Generalny"),"")</f>
        <v/>
      </c>
      <c r="D69" s="39" t="str">
        <f aca="false">IF(I69="Instytut Polski",COUNTIF($I$1:I69,"Konsulat Generalny"),"")</f>
        <v/>
      </c>
      <c r="E69" s="40"/>
      <c r="F69" s="31"/>
      <c r="G69" s="44" t="s">
        <v>78</v>
      </c>
      <c r="H69" s="44" t="s">
        <v>80</v>
      </c>
      <c r="I69" s="44" t="s">
        <v>16</v>
      </c>
      <c r="J69" s="44"/>
      <c r="K69" s="44"/>
      <c r="L69" s="44"/>
      <c r="M69" s="44"/>
      <c r="N69" s="44"/>
    </row>
    <row r="70" customFormat="false" ht="12.75" hidden="false" customHeight="true" outlineLevel="0" collapsed="false">
      <c r="A70" s="36"/>
      <c r="B70" s="42" t="str">
        <f aca="false">IF(I70="Ambasada",COUNTIF($I$1:I70,"Ambasada"),"")</f>
        <v/>
      </c>
      <c r="C70" s="38" t="str">
        <f aca="false">IF(I70="Konsulat Generalny",COUNTIF($I$1:I70,"Konsulat Generalny"),"")</f>
        <v/>
      </c>
      <c r="D70" s="39" t="str">
        <f aca="false">IF(I70="Instytut Polski",COUNTIF($I$1:I70,"Konsulat Generalny"),"")</f>
        <v/>
      </c>
      <c r="E70" s="40"/>
      <c r="F70" s="31"/>
      <c r="G70" s="44" t="s">
        <v>78</v>
      </c>
      <c r="H70" s="44" t="s">
        <v>80</v>
      </c>
      <c r="I70" s="44" t="s">
        <v>26</v>
      </c>
      <c r="J70" s="44" t="s">
        <v>81</v>
      </c>
      <c r="K70" s="44"/>
      <c r="L70" s="44"/>
      <c r="M70" s="44"/>
      <c r="N70" s="44"/>
    </row>
    <row r="71" customFormat="false" ht="12.75" hidden="false" customHeight="true" outlineLevel="0" collapsed="false">
      <c r="A71" s="36"/>
      <c r="B71" s="42" t="str">
        <f aca="false">IF(I71="Ambasada",COUNTIF($I$1:I71,"Ambasada"),"")</f>
        <v/>
      </c>
      <c r="C71" s="38" t="str">
        <f aca="false">IF(I71="Konsulat Generalny",COUNTIF($I$1:I71,"Konsulat Generalny"),"")</f>
        <v/>
      </c>
      <c r="D71" s="39" t="str">
        <f aca="false">IF(I71="Instytut Polski",COUNTIF($I$1:I71,"Konsulat Generalny"),"")</f>
        <v/>
      </c>
      <c r="E71" s="40"/>
      <c r="F71" s="31"/>
      <c r="G71" s="44" t="s">
        <v>78</v>
      </c>
      <c r="H71" s="44" t="s">
        <v>80</v>
      </c>
      <c r="I71" s="44" t="s">
        <v>82</v>
      </c>
      <c r="J71" s="44"/>
      <c r="K71" s="44"/>
      <c r="L71" s="44"/>
      <c r="M71" s="44"/>
      <c r="N71" s="44"/>
    </row>
    <row r="72" customFormat="false" ht="22.5" hidden="false" customHeight="true" outlineLevel="0" collapsed="false">
      <c r="A72" s="36"/>
      <c r="B72" s="42" t="str">
        <f aca="false">IF(I72="Ambasada",COUNTIF($I$1:I72,"Ambasada"),"")</f>
        <v/>
      </c>
      <c r="C72" s="38" t="str">
        <f aca="false">IF(I72="Konsulat Generalny",COUNTIF($I$1:I72,"Konsulat Generalny"),"")</f>
        <v/>
      </c>
      <c r="D72" s="39" t="str">
        <f aca="false">IF(I72="Instytut Polski",COUNTIF($I$1:I72,"Konsulat Generalny"),"")</f>
        <v/>
      </c>
      <c r="E72" s="40"/>
      <c r="F72" s="31"/>
      <c r="G72" s="44"/>
      <c r="H72" s="44"/>
      <c r="I72" s="44"/>
      <c r="J72" s="44"/>
      <c r="K72" s="44"/>
      <c r="L72" s="44"/>
      <c r="M72" s="44"/>
      <c r="N72" s="44"/>
    </row>
    <row r="73" customFormat="false" ht="12.75" hidden="false" customHeight="false" outlineLevel="0" collapsed="false">
      <c r="A73" s="36"/>
      <c r="B73" s="42" t="str">
        <f aca="false">IF(I73="Ambasada",COUNTIF($I$1:I73,"Ambasada"),"")</f>
        <v/>
      </c>
      <c r="C73" s="38" t="str">
        <f aca="false">IF(I73="Konsulat Generalny",COUNTIF($I$1:I73,"Konsulat Generalny"),"")</f>
        <v/>
      </c>
      <c r="D73" s="39" t="str">
        <f aca="false">IF(I73="Instytut Polski",COUNTIF($I$1:I73,"Konsulat Generalny"),"")</f>
        <v/>
      </c>
      <c r="E73" s="40"/>
      <c r="F73" s="31"/>
      <c r="G73" s="44"/>
      <c r="H73" s="44"/>
      <c r="I73" s="44"/>
      <c r="J73" s="44"/>
      <c r="K73" s="44"/>
      <c r="L73" s="44"/>
      <c r="M73" s="44"/>
      <c r="N73" s="44"/>
    </row>
    <row r="74" customFormat="false" ht="12.75" hidden="false" customHeight="false" outlineLevel="0" collapsed="false">
      <c r="A74" s="36"/>
      <c r="B74" s="42" t="str">
        <f aca="false">IF(I74="Ambasada",COUNTIF($I$1:I74,"Ambasada"),"")</f>
        <v/>
      </c>
      <c r="C74" s="38" t="str">
        <f aca="false">IF(I74="Konsulat Generalny",COUNTIF($I$1:I74,"Konsulat Generalny"),"")</f>
        <v/>
      </c>
      <c r="D74" s="39" t="str">
        <f aca="false">IF(I74="Instytut Polski",COUNTIF($I$1:I74,"Konsulat Generalny"),"")</f>
        <v/>
      </c>
      <c r="E74" s="40"/>
      <c r="F74" s="31"/>
      <c r="G74" s="44"/>
      <c r="H74" s="44"/>
      <c r="I74" s="44"/>
      <c r="J74" s="44"/>
      <c r="K74" s="44"/>
      <c r="L74" s="44"/>
      <c r="M74" s="44"/>
      <c r="N74" s="44"/>
    </row>
    <row r="75" customFormat="false" ht="45" hidden="false" customHeight="true" outlineLevel="0" collapsed="false">
      <c r="A75" s="36"/>
      <c r="B75" s="42" t="str">
        <f aca="false">IF(I75="Ambasada",COUNTIF($I$1:I75,"Ambasada"),"")</f>
        <v/>
      </c>
      <c r="C75" s="38" t="str">
        <f aca="false">IF(I75="Konsulat Generalny",COUNTIF($I$1:I75,"Konsulat Generalny"),"")</f>
        <v/>
      </c>
      <c r="D75" s="39" t="str">
        <f aca="false">IF(I75="Instytut Polski",COUNTIF($I$1:I75,"Konsulat Generalny"),"")</f>
        <v/>
      </c>
      <c r="E75" s="40"/>
      <c r="F75" s="31"/>
      <c r="G75" s="44" t="s">
        <v>78</v>
      </c>
      <c r="H75" s="44" t="s">
        <v>80</v>
      </c>
      <c r="I75" s="44" t="s">
        <v>83</v>
      </c>
      <c r="J75" s="44"/>
      <c r="K75" s="44"/>
      <c r="L75" s="44"/>
      <c r="M75" s="44"/>
      <c r="N75" s="44"/>
    </row>
    <row r="76" customFormat="false" ht="12.75" hidden="false" customHeight="true" outlineLevel="0" collapsed="false">
      <c r="A76" s="36"/>
      <c r="B76" s="42" t="str">
        <f aca="false">IF(I76="Ambasada",COUNTIF($I$1:I76,"Ambasada"),"")</f>
        <v/>
      </c>
      <c r="C76" s="38" t="str">
        <f aca="false">IF(I76="Konsulat Generalny",COUNTIF($I$1:I76,"Konsulat Generalny"),"")</f>
        <v/>
      </c>
      <c r="D76" s="39" t="str">
        <f aca="false">IF(I76="Instytut Polski",COUNTIF($I$1:I76,"Konsulat Generalny"),"")</f>
        <v/>
      </c>
      <c r="E76" s="40" t="n">
        <v>11</v>
      </c>
      <c r="F76" s="31"/>
      <c r="G76" s="44" t="s">
        <v>78</v>
      </c>
      <c r="H76" s="44" t="s">
        <v>84</v>
      </c>
      <c r="I76" s="44" t="s">
        <v>39</v>
      </c>
      <c r="J76" s="44" t="s">
        <v>85</v>
      </c>
      <c r="K76" s="44"/>
      <c r="L76" s="44"/>
      <c r="M76" s="44"/>
      <c r="N76" s="44"/>
    </row>
    <row r="77" customFormat="false" ht="21.75" hidden="false" customHeight="true" outlineLevel="0" collapsed="false">
      <c r="A77" s="36"/>
      <c r="B77" s="42" t="str">
        <f aca="false">IF(I77="Ambasada",COUNTIF($I$1:I77,"Ambasada"),"")</f>
        <v/>
      </c>
      <c r="C77" s="38" t="str">
        <f aca="false">IF(I77="Konsulat Generalny",COUNTIF($I$1:I77,"Konsulat Generalny"),"")</f>
        <v/>
      </c>
      <c r="D77" s="39" t="str">
        <f aca="false">IF(I77="Instytut Polski",COUNTIF($I$1:I77,"Konsulat Generalny"),"")</f>
        <v/>
      </c>
      <c r="E77" s="40"/>
      <c r="F77" s="31"/>
      <c r="G77" s="44"/>
      <c r="H77" s="44"/>
      <c r="I77" s="44"/>
      <c r="J77" s="44"/>
      <c r="K77" s="44"/>
      <c r="L77" s="44"/>
      <c r="M77" s="44"/>
      <c r="N77" s="44"/>
    </row>
    <row r="78" customFormat="false" ht="12.75" hidden="false" customHeight="true" outlineLevel="0" collapsed="false">
      <c r="A78" s="36"/>
      <c r="B78" s="42" t="str">
        <f aca="false">IF(I78="Ambasada",COUNTIF($I$1:I78,"Ambasada"),"")</f>
        <v/>
      </c>
      <c r="C78" s="38" t="str">
        <f aca="false">IF(I78="Konsulat Generalny",COUNTIF($I$1:I78,"Konsulat Generalny"),"")</f>
        <v/>
      </c>
      <c r="D78" s="39" t="str">
        <f aca="false">IF(I78="Instytut Polski",COUNTIF($I$1:I78,"Konsulat Generalny"),"")</f>
        <v/>
      </c>
      <c r="E78" s="40" t="n">
        <v>12</v>
      </c>
      <c r="F78" s="31"/>
      <c r="G78" s="44" t="s">
        <v>78</v>
      </c>
      <c r="H78" s="44" t="s">
        <v>86</v>
      </c>
      <c r="I78" s="44" t="s">
        <v>39</v>
      </c>
      <c r="J78" s="44" t="s">
        <v>87</v>
      </c>
      <c r="K78" s="44"/>
      <c r="L78" s="44"/>
      <c r="M78" s="44"/>
      <c r="N78" s="44"/>
    </row>
    <row r="79" customFormat="false" ht="21.75" hidden="false" customHeight="true" outlineLevel="0" collapsed="false">
      <c r="A79" s="36"/>
      <c r="B79" s="42" t="str">
        <f aca="false">IF(I79="Ambasada",COUNTIF($I$1:I79,"Ambasada"),"")</f>
        <v/>
      </c>
      <c r="C79" s="38" t="str">
        <f aca="false">IF(I79="Konsulat Generalny",COUNTIF($I$1:I79,"Konsulat Generalny"),"")</f>
        <v/>
      </c>
      <c r="D79" s="39" t="str">
        <f aca="false">IF(I79="Instytut Polski",COUNTIF($I$1:I79,"Konsulat Generalny"),"")</f>
        <v/>
      </c>
      <c r="E79" s="40"/>
      <c r="F79" s="31"/>
      <c r="G79" s="44"/>
      <c r="H79" s="44"/>
      <c r="I79" s="44"/>
      <c r="J79" s="44"/>
      <c r="K79" s="44"/>
      <c r="L79" s="44"/>
      <c r="M79" s="44"/>
      <c r="N79" s="44"/>
    </row>
    <row r="80" customFormat="false" ht="12.75" hidden="false" customHeight="true" outlineLevel="0" collapsed="false">
      <c r="A80" s="36"/>
      <c r="B80" s="42" t="str">
        <f aca="false">IF(I80="Ambasada",COUNTIF($I$1:I80,"Ambasada"),"")</f>
        <v/>
      </c>
      <c r="C80" s="38" t="str">
        <f aca="false">IF(I80="Konsulat Generalny",COUNTIF($I$1:I80,"Konsulat Generalny"),"")</f>
        <v/>
      </c>
      <c r="D80" s="39" t="str">
        <f aca="false">IF(I80="Instytut Polski",COUNTIF($I$1:I80,"Konsulat Generalny"),"")</f>
        <v/>
      </c>
      <c r="E80" s="40" t="n">
        <v>13</v>
      </c>
      <c r="F80" s="31"/>
      <c r="G80" s="44" t="s">
        <v>78</v>
      </c>
      <c r="H80" s="44" t="s">
        <v>88</v>
      </c>
      <c r="I80" s="44" t="s">
        <v>39</v>
      </c>
      <c r="J80" s="44" t="s">
        <v>89</v>
      </c>
      <c r="K80" s="44"/>
      <c r="L80" s="44"/>
      <c r="M80" s="44"/>
      <c r="N80" s="44"/>
    </row>
    <row r="81" customFormat="false" ht="20.25" hidden="false" customHeight="true" outlineLevel="0" collapsed="false">
      <c r="A81" s="36"/>
      <c r="B81" s="42" t="str">
        <f aca="false">IF(I81="Ambasada",COUNTIF($I$1:I81,"Ambasada"),"")</f>
        <v/>
      </c>
      <c r="C81" s="38" t="str">
        <f aca="false">IF(I81="Konsulat Generalny",COUNTIF($I$1:I81,"Konsulat Generalny"),"")</f>
        <v/>
      </c>
      <c r="D81" s="39" t="str">
        <f aca="false">IF(I81="Instytut Polski",COUNTIF($I$1:I81,"Konsulat Generalny"),"")</f>
        <v/>
      </c>
      <c r="E81" s="40"/>
      <c r="F81" s="31"/>
      <c r="G81" s="44"/>
      <c r="H81" s="44"/>
      <c r="I81" s="44"/>
      <c r="J81" s="44"/>
      <c r="K81" s="44"/>
      <c r="L81" s="44"/>
      <c r="M81" s="44"/>
      <c r="N81" s="44"/>
    </row>
    <row r="82" customFormat="false" ht="12.75" hidden="false" customHeight="true" outlineLevel="0" collapsed="false">
      <c r="A82" s="36"/>
      <c r="B82" s="42" t="str">
        <f aca="false">IF(I82="Ambasada",COUNTIF($I$1:I82,"Ambasada"),"")</f>
        <v/>
      </c>
      <c r="C82" s="38" t="str">
        <f aca="false">IF(I82="Konsulat Generalny",COUNTIF($I$1:I82,"Konsulat Generalny"),"")</f>
        <v/>
      </c>
      <c r="D82" s="39" t="str">
        <f aca="false">IF(I82="Instytut Polski",COUNTIF($I$1:I82,"Konsulat Generalny"),"")</f>
        <v/>
      </c>
      <c r="E82" s="40" t="n">
        <v>14</v>
      </c>
      <c r="F82" s="31"/>
      <c r="G82" s="44" t="s">
        <v>78</v>
      </c>
      <c r="H82" s="44" t="s">
        <v>90</v>
      </c>
      <c r="I82" s="44" t="s">
        <v>39</v>
      </c>
      <c r="J82" s="44" t="s">
        <v>91</v>
      </c>
      <c r="K82" s="44"/>
      <c r="L82" s="44"/>
      <c r="M82" s="44"/>
      <c r="N82" s="44"/>
    </row>
    <row r="83" customFormat="false" ht="24.75" hidden="false" customHeight="true" outlineLevel="0" collapsed="false">
      <c r="A83" s="36"/>
      <c r="B83" s="42" t="str">
        <f aca="false">IF(I83="Ambasada",COUNTIF($I$1:I83,"Ambasada"),"")</f>
        <v/>
      </c>
      <c r="C83" s="38" t="str">
        <f aca="false">IF(I83="Konsulat Generalny",COUNTIF($I$1:I83,"Konsulat Generalny"),"")</f>
        <v/>
      </c>
      <c r="D83" s="39" t="str">
        <f aca="false">IF(I83="Instytut Polski",COUNTIF($I$1:I83,"Konsulat Generalny"),"")</f>
        <v/>
      </c>
      <c r="E83" s="40"/>
      <c r="F83" s="31"/>
      <c r="G83" s="44"/>
      <c r="H83" s="44"/>
      <c r="I83" s="44"/>
      <c r="J83" s="44"/>
      <c r="K83" s="44"/>
      <c r="L83" s="44"/>
      <c r="M83" s="44"/>
      <c r="N83" s="44"/>
    </row>
    <row r="84" customFormat="false" ht="12.75" hidden="false" customHeight="true" outlineLevel="0" collapsed="false">
      <c r="A84" s="36"/>
      <c r="B84" s="42" t="str">
        <f aca="false">IF(I84="Ambasada",COUNTIF($I$1:I84,"Ambasada"),"")</f>
        <v/>
      </c>
      <c r="C84" s="38" t="str">
        <f aca="false">IF(I84="Konsulat Generalny",COUNTIF($I$1:I84,"Konsulat Generalny"),"")</f>
        <v/>
      </c>
      <c r="D84" s="39" t="n">
        <f aca="false">IF(I84="Instytut Polski",COUNTIF($I$1:I84,"Konsulat Generalny"),"")</f>
        <v>1</v>
      </c>
      <c r="E84" s="40"/>
      <c r="F84" s="31"/>
      <c r="G84" s="44" t="s">
        <v>78</v>
      </c>
      <c r="H84" s="44" t="s">
        <v>80</v>
      </c>
      <c r="I84" s="44" t="s">
        <v>92</v>
      </c>
      <c r="J84" s="44"/>
      <c r="K84" s="44"/>
      <c r="L84" s="44"/>
      <c r="M84" s="44"/>
      <c r="N84" s="44"/>
    </row>
    <row r="85" customFormat="false" ht="12.75" hidden="false" customHeight="true" outlineLevel="0" collapsed="false">
      <c r="A85" s="36" t="n">
        <v>10</v>
      </c>
      <c r="B85" s="42" t="str">
        <f aca="false">IF(I85="Ambasada",COUNTIF($I$1:I85,"Ambasada"),"")</f>
        <v/>
      </c>
      <c r="C85" s="38" t="str">
        <f aca="false">IF(I85="Konsulat Generalny",COUNTIF($I$1:I85,"Konsulat Generalny"),"")</f>
        <v/>
      </c>
      <c r="D85" s="39" t="str">
        <f aca="false">IF(I85="Instytut Polski",COUNTIF($I$1:I85,"Konsulat Generalny"),"")</f>
        <v/>
      </c>
      <c r="E85" s="40"/>
      <c r="F85" s="41" t="s">
        <v>93</v>
      </c>
      <c r="G85" s="41"/>
      <c r="H85" s="41"/>
      <c r="I85" s="41"/>
      <c r="J85" s="41"/>
      <c r="K85" s="41"/>
      <c r="L85" s="41"/>
      <c r="M85" s="41"/>
      <c r="N85" s="41"/>
    </row>
    <row r="86" customFormat="false" ht="12.75" hidden="false" customHeight="true" outlineLevel="0" collapsed="false">
      <c r="A86" s="36"/>
      <c r="B86" s="42" t="str">
        <f aca="false">IF(I86="Ambasada",COUNTIF($I$1:I86,"Ambasada"),"")</f>
        <v/>
      </c>
      <c r="C86" s="38" t="str">
        <f aca="false">IF(I86="Konsulat Generalny",COUNTIF($I$1:I86,"Konsulat Generalny"),"")</f>
        <v/>
      </c>
      <c r="D86" s="39" t="str">
        <f aca="false">IF(I86="Instytut Polski",COUNTIF($I$1:I86,"Konsulat Generalny"),"")</f>
        <v/>
      </c>
      <c r="E86" s="40"/>
      <c r="F86" s="41" t="s">
        <v>94</v>
      </c>
      <c r="G86" s="41"/>
      <c r="H86" s="41"/>
      <c r="I86" s="41"/>
      <c r="J86" s="41"/>
      <c r="K86" s="41"/>
      <c r="L86" s="41"/>
      <c r="M86" s="41"/>
      <c r="N86" s="41"/>
    </row>
    <row r="87" customFormat="false" ht="12" hidden="false" customHeight="true" outlineLevel="0" collapsed="false">
      <c r="A87" s="36"/>
      <c r="B87" s="42" t="n">
        <f aca="false">IF(I87="Ambasada",COUNTIF($I$1:I87,"Ambasada"),"")</f>
        <v>10</v>
      </c>
      <c r="C87" s="38" t="str">
        <f aca="false">IF(I87="Konsulat Generalny",COUNTIF($I$1:I87,"Konsulat Generalny"),"")</f>
        <v/>
      </c>
      <c r="D87" s="39" t="str">
        <f aca="false">IF(I87="Instytut Polski",COUNTIF($I$1:I87,"Konsulat Generalny"),"")</f>
        <v/>
      </c>
      <c r="E87" s="40"/>
      <c r="F87" s="31"/>
      <c r="G87" s="52" t="s">
        <v>95</v>
      </c>
      <c r="H87" s="52" t="s">
        <v>96</v>
      </c>
      <c r="I87" s="52" t="s">
        <v>16</v>
      </c>
      <c r="J87" s="52" t="s">
        <v>97</v>
      </c>
      <c r="K87" s="52"/>
      <c r="L87" s="52"/>
      <c r="M87" s="52"/>
      <c r="N87" s="52"/>
    </row>
    <row r="88" customFormat="false" ht="12.75" hidden="false" customHeight="true" outlineLevel="0" collapsed="false">
      <c r="A88" s="36" t="n">
        <v>11</v>
      </c>
      <c r="B88" s="42" t="str">
        <f aca="false">IF(I88="Ambasada",COUNTIF($I$1:I88,"Ambasada"),"")</f>
        <v/>
      </c>
      <c r="C88" s="38" t="str">
        <f aca="false">IF(I88="Konsulat Generalny",COUNTIF($I$1:I88,"Konsulat Generalny"),"")</f>
        <v/>
      </c>
      <c r="D88" s="39" t="str">
        <f aca="false">IF(I88="Instytut Polski",COUNTIF($I$1:I88,"Konsulat Generalny"),"")</f>
        <v/>
      </c>
      <c r="E88" s="40"/>
      <c r="F88" s="41" t="s">
        <v>98</v>
      </c>
      <c r="G88" s="41"/>
      <c r="H88" s="41"/>
      <c r="I88" s="41"/>
      <c r="J88" s="41"/>
      <c r="K88" s="41"/>
      <c r="L88" s="41"/>
      <c r="M88" s="41"/>
      <c r="N88" s="41"/>
    </row>
    <row r="89" customFormat="false" ht="12.75" hidden="false" customHeight="true" outlineLevel="0" collapsed="false">
      <c r="A89" s="36"/>
      <c r="B89" s="42" t="str">
        <f aca="false">IF(I89="Ambasada",COUNTIF($I$1:I89,"Ambasada"),"")</f>
        <v/>
      </c>
      <c r="C89" s="38" t="str">
        <f aca="false">IF(I89="Konsulat Generalny",COUNTIF($I$1:I89,"Konsulat Generalny"),"")</f>
        <v/>
      </c>
      <c r="D89" s="39" t="str">
        <f aca="false">IF(I89="Instytut Polski",COUNTIF($I$1:I89,"Konsulat Generalny"),"")</f>
        <v/>
      </c>
      <c r="E89" s="40"/>
      <c r="F89" s="41" t="s">
        <v>99</v>
      </c>
      <c r="G89" s="41"/>
      <c r="H89" s="41"/>
      <c r="I89" s="41"/>
      <c r="J89" s="41"/>
      <c r="K89" s="41"/>
      <c r="L89" s="41"/>
      <c r="M89" s="41"/>
      <c r="N89" s="41"/>
    </row>
    <row r="90" customFormat="false" ht="12.75" hidden="false" customHeight="true" outlineLevel="0" collapsed="false">
      <c r="A90" s="36"/>
      <c r="B90" s="42" t="str">
        <f aca="false">IF(I90="Ambasada",COUNTIF($I$1:I90,"Ambasada"),"")</f>
        <v/>
      </c>
      <c r="C90" s="38" t="str">
        <f aca="false">IF(I90="Konsulat Generalny",COUNTIF($I$1:I90,"Konsulat Generalny"),"")</f>
        <v/>
      </c>
      <c r="D90" s="39" t="str">
        <f aca="false">IF(I90="Instytut Polski",COUNTIF($I$1:I90,"Konsulat Generalny"),"")</f>
        <v/>
      </c>
      <c r="E90" s="40" t="n">
        <v>15</v>
      </c>
      <c r="F90" s="31"/>
      <c r="G90" s="44" t="s">
        <v>100</v>
      </c>
      <c r="H90" s="44" t="s">
        <v>101</v>
      </c>
      <c r="I90" s="44" t="s">
        <v>39</v>
      </c>
      <c r="J90" s="44" t="s">
        <v>102</v>
      </c>
      <c r="K90" s="44"/>
      <c r="L90" s="44"/>
      <c r="M90" s="44"/>
      <c r="N90" s="44"/>
    </row>
    <row r="91" customFormat="false" ht="12.75" hidden="false" customHeight="false" outlineLevel="0" collapsed="false">
      <c r="A91" s="36"/>
      <c r="B91" s="42" t="str">
        <f aca="false">IF(I91="Ambasada",COUNTIF($I$1:I91,"Ambasada"),"")</f>
        <v/>
      </c>
      <c r="C91" s="38" t="str">
        <f aca="false">IF(I91="Konsulat Generalny",COUNTIF($I$1:I91,"Konsulat Generalny"),"")</f>
        <v/>
      </c>
      <c r="D91" s="39" t="str">
        <f aca="false">IF(I91="Instytut Polski",COUNTIF($I$1:I91,"Konsulat Generalny"),"")</f>
        <v/>
      </c>
      <c r="E91" s="40"/>
      <c r="F91" s="31"/>
      <c r="G91" s="44"/>
      <c r="H91" s="44"/>
      <c r="I91" s="44"/>
      <c r="J91" s="44"/>
      <c r="K91" s="44"/>
      <c r="L91" s="44"/>
      <c r="M91" s="44"/>
      <c r="N91" s="44"/>
    </row>
    <row r="92" customFormat="false" ht="12.75" hidden="false" customHeight="true" outlineLevel="0" collapsed="false">
      <c r="A92" s="36"/>
      <c r="B92" s="42" t="str">
        <f aca="false">IF(I92="Ambasada",COUNTIF($I$1:I92,"Ambasada"),"")</f>
        <v/>
      </c>
      <c r="C92" s="38" t="str">
        <f aca="false">IF(I92="Konsulat Generalny",COUNTIF($I$1:I92,"Konsulat Generalny"),"")</f>
        <v/>
      </c>
      <c r="D92" s="39" t="str">
        <f aca="false">IF(I92="Instytut Polski",COUNTIF($I$1:I92,"Konsulat Generalny"),"")</f>
        <v/>
      </c>
      <c r="E92" s="40"/>
      <c r="F92" s="53"/>
      <c r="G92" s="53"/>
      <c r="H92" s="53"/>
      <c r="I92" s="53"/>
      <c r="J92" s="53"/>
      <c r="K92" s="53"/>
      <c r="L92" s="53"/>
      <c r="M92" s="53"/>
      <c r="N92" s="53"/>
    </row>
    <row r="93" customFormat="false" ht="13.5" hidden="false" customHeight="true" outlineLevel="0" collapsed="false">
      <c r="A93" s="36" t="n">
        <v>12</v>
      </c>
      <c r="B93" s="42" t="str">
        <f aca="false">IF(I93="Ambasada",COUNTIF($I$1:I93,"Ambasada"),"")</f>
        <v/>
      </c>
      <c r="C93" s="38" t="str">
        <f aca="false">IF(I93="Konsulat Generalny",COUNTIF($I$1:I93,"Konsulat Generalny"),"")</f>
        <v/>
      </c>
      <c r="D93" s="39" t="str">
        <f aca="false">IF(I93="Instytut Polski",COUNTIF($I$1:I93,"Konsulat Generalny"),"")</f>
        <v/>
      </c>
      <c r="E93" s="40"/>
      <c r="F93" s="41" t="s">
        <v>103</v>
      </c>
      <c r="G93" s="41"/>
      <c r="H93" s="41"/>
      <c r="I93" s="41"/>
      <c r="J93" s="41"/>
      <c r="K93" s="41"/>
      <c r="L93" s="41"/>
      <c r="M93" s="41"/>
      <c r="N93" s="41"/>
    </row>
    <row r="94" customFormat="false" ht="12.75" hidden="false" customHeight="true" outlineLevel="0" collapsed="false">
      <c r="A94" s="36"/>
      <c r="B94" s="42" t="str">
        <f aca="false">IF(I94="Ambasada",COUNTIF($I$1:I94,"Ambasada"),"")</f>
        <v/>
      </c>
      <c r="C94" s="38" t="str">
        <f aca="false">IF(I94="Konsulat Generalny",COUNTIF($I$1:I94,"Konsulat Generalny"),"")</f>
        <v/>
      </c>
      <c r="D94" s="39" t="str">
        <f aca="false">IF(I94="Instytut Polski",COUNTIF($I$1:I94,"Konsulat Generalny"),"")</f>
        <v/>
      </c>
      <c r="E94" s="40" t="n">
        <v>16</v>
      </c>
      <c r="F94" s="31"/>
      <c r="G94" s="44" t="s">
        <v>103</v>
      </c>
      <c r="H94" s="44" t="s">
        <v>104</v>
      </c>
      <c r="I94" s="44" t="s">
        <v>39</v>
      </c>
      <c r="J94" s="44" t="s">
        <v>105</v>
      </c>
      <c r="K94" s="44"/>
      <c r="L94" s="44"/>
      <c r="M94" s="44"/>
      <c r="N94" s="44"/>
    </row>
    <row r="95" customFormat="false" ht="12.75" hidden="false" customHeight="false" outlineLevel="0" collapsed="false">
      <c r="A95" s="36"/>
      <c r="B95" s="42" t="str">
        <f aca="false">IF(I95="Ambasada",COUNTIF($I$1:I95,"Ambasada"),"")</f>
        <v/>
      </c>
      <c r="C95" s="38" t="str">
        <f aca="false">IF(I95="Konsulat Generalny",COUNTIF($I$1:I95,"Konsulat Generalny"),"")</f>
        <v/>
      </c>
      <c r="D95" s="39" t="str">
        <f aca="false">IF(I95="Instytut Polski",COUNTIF($I$1:I95,"Konsulat Generalny"),"")</f>
        <v/>
      </c>
      <c r="E95" s="40"/>
      <c r="F95" s="31"/>
      <c r="G95" s="44"/>
      <c r="H95" s="44"/>
      <c r="I95" s="44"/>
      <c r="J95" s="44"/>
      <c r="K95" s="44"/>
      <c r="L95" s="44"/>
      <c r="M95" s="44"/>
      <c r="N95" s="44"/>
    </row>
    <row r="96" customFormat="false" ht="12.75" hidden="false" customHeight="true" outlineLevel="0" collapsed="false">
      <c r="A96" s="36" t="n">
        <v>13</v>
      </c>
      <c r="B96" s="42" t="str">
        <f aca="false">IF(I96="Ambasada",COUNTIF($I$1:I96,"Ambasada"),"")</f>
        <v/>
      </c>
      <c r="C96" s="38" t="str">
        <f aca="false">IF(I96="Konsulat Generalny",COUNTIF($I$1:I96,"Konsulat Generalny"),"")</f>
        <v/>
      </c>
      <c r="D96" s="39" t="str">
        <f aca="false">IF(I96="Instytut Polski",COUNTIF($I$1:I96,"Konsulat Generalny"),"")</f>
        <v/>
      </c>
      <c r="E96" s="40"/>
      <c r="F96" s="41" t="s">
        <v>106</v>
      </c>
      <c r="G96" s="41"/>
      <c r="H96" s="41"/>
      <c r="I96" s="41"/>
      <c r="J96" s="41"/>
      <c r="K96" s="41"/>
      <c r="L96" s="41"/>
      <c r="M96" s="41"/>
      <c r="N96" s="41"/>
    </row>
    <row r="97" customFormat="false" ht="12.75" hidden="false" customHeight="true" outlineLevel="0" collapsed="false">
      <c r="A97" s="36"/>
      <c r="B97" s="42" t="str">
        <f aca="false">IF(I97="Ambasada",COUNTIF($I$1:I97,"Ambasada"),"")</f>
        <v/>
      </c>
      <c r="C97" s="38" t="str">
        <f aca="false">IF(I97="Konsulat Generalny",COUNTIF($I$1:I97,"Konsulat Generalny"),"")</f>
        <v/>
      </c>
      <c r="D97" s="39" t="str">
        <f aca="false">IF(I97="Instytut Polski",COUNTIF($I$1:I97,"Konsulat Generalny"),"")</f>
        <v/>
      </c>
      <c r="E97" s="40"/>
      <c r="F97" s="41" t="s">
        <v>107</v>
      </c>
      <c r="G97" s="41"/>
      <c r="H97" s="41"/>
      <c r="I97" s="41"/>
      <c r="J97" s="41"/>
      <c r="K97" s="41"/>
      <c r="L97" s="41"/>
      <c r="M97" s="41"/>
      <c r="N97" s="41"/>
    </row>
    <row r="98" customFormat="false" ht="33.75" hidden="false" customHeight="true" outlineLevel="0" collapsed="false">
      <c r="A98" s="36"/>
      <c r="B98" s="42" t="n">
        <f aca="false">IF(I98="Ambasada",COUNTIF($I$1:I98,"Ambasada"),"")</f>
        <v>11</v>
      </c>
      <c r="C98" s="38" t="str">
        <f aca="false">IF(I98="Konsulat Generalny",COUNTIF($I$1:I98,"Konsulat Generalny"),"")</f>
        <v/>
      </c>
      <c r="D98" s="39" t="str">
        <f aca="false">IF(I98="Instytut Polski",COUNTIF($I$1:I98,"Konsulat Generalny"),"")</f>
        <v/>
      </c>
      <c r="E98" s="40"/>
      <c r="F98" s="31"/>
      <c r="G98" s="44" t="s">
        <v>108</v>
      </c>
      <c r="H98" s="44" t="s">
        <v>109</v>
      </c>
      <c r="I98" s="44" t="s">
        <v>16</v>
      </c>
      <c r="J98" s="44"/>
      <c r="K98" s="44"/>
      <c r="L98" s="44"/>
      <c r="M98" s="44"/>
      <c r="N98" s="44"/>
    </row>
    <row r="99" customFormat="false" ht="22.5" hidden="false" customHeight="true" outlineLevel="0" collapsed="false">
      <c r="A99" s="36"/>
      <c r="B99" s="42" t="str">
        <f aca="false">IF(I99="Ambasada",COUNTIF($I$1:I99,"Ambasada"),"")</f>
        <v/>
      </c>
      <c r="C99" s="38" t="str">
        <f aca="false">IF(I99="Konsulat Generalny",COUNTIF($I$1:I99,"Konsulat Generalny"),"")</f>
        <v/>
      </c>
      <c r="D99" s="39" t="str">
        <f aca="false">IF(I99="Instytut Polski",COUNTIF($I$1:I99,"Konsulat Generalny"),"")</f>
        <v/>
      </c>
      <c r="E99" s="40"/>
      <c r="F99" s="31"/>
      <c r="G99" s="44" t="s">
        <v>108</v>
      </c>
      <c r="H99" s="44" t="s">
        <v>109</v>
      </c>
      <c r="I99" s="44" t="s">
        <v>110</v>
      </c>
      <c r="J99" s="44"/>
      <c r="K99" s="44"/>
      <c r="L99" s="44"/>
      <c r="M99" s="44"/>
      <c r="N99" s="44"/>
    </row>
    <row r="100" customFormat="false" ht="22.5" hidden="false" customHeight="true" outlineLevel="0" collapsed="false">
      <c r="A100" s="36"/>
      <c r="B100" s="42" t="str">
        <f aca="false">IF(I100="Ambasada",COUNTIF($I$1:I100,"Ambasada"),"")</f>
        <v/>
      </c>
      <c r="C100" s="38" t="str">
        <f aca="false">IF(I100="Konsulat Generalny",COUNTIF($I$1:I100,"Konsulat Generalny"),"")</f>
        <v/>
      </c>
      <c r="D100" s="39" t="str">
        <f aca="false">IF(I100="Instytut Polski",COUNTIF($I$1:I100,"Konsulat Generalny"),"")</f>
        <v/>
      </c>
      <c r="E100" s="40"/>
      <c r="F100" s="31"/>
      <c r="G100" s="44"/>
      <c r="H100" s="44"/>
      <c r="I100" s="44"/>
      <c r="J100" s="44"/>
      <c r="K100" s="44"/>
      <c r="L100" s="44"/>
      <c r="M100" s="44"/>
      <c r="N100" s="44"/>
    </row>
    <row r="101" customFormat="false" ht="12.75" hidden="false" customHeight="false" outlineLevel="0" collapsed="false">
      <c r="A101" s="36"/>
      <c r="B101" s="42" t="str">
        <f aca="false">IF(I101="Ambasada",COUNTIF($I$1:I101,"Ambasada"),"")</f>
        <v/>
      </c>
      <c r="C101" s="38" t="str">
        <f aca="false">IF(I101="Konsulat Generalny",COUNTIF($I$1:I101,"Konsulat Generalny"),"")</f>
        <v/>
      </c>
      <c r="D101" s="39" t="str">
        <f aca="false">IF(I101="Instytut Polski",COUNTIF($I$1:I101,"Konsulat Generalny"),"")</f>
        <v/>
      </c>
      <c r="E101" s="40"/>
      <c r="F101" s="31"/>
      <c r="G101" s="44"/>
      <c r="H101" s="44"/>
      <c r="I101" s="44"/>
      <c r="J101" s="44"/>
      <c r="K101" s="44"/>
      <c r="L101" s="44"/>
      <c r="M101" s="44"/>
      <c r="N101" s="44"/>
    </row>
    <row r="102" customFormat="false" ht="57" hidden="false" customHeight="true" outlineLevel="0" collapsed="false">
      <c r="A102" s="36"/>
      <c r="B102" s="42" t="str">
        <f aca="false">IF(I102="Ambasada",COUNTIF($I$1:I102,"Ambasada"),"")</f>
        <v/>
      </c>
      <c r="C102" s="38" t="str">
        <f aca="false">IF(I102="Konsulat Generalny",COUNTIF($I$1:I102,"Konsulat Generalny"),"")</f>
        <v/>
      </c>
      <c r="D102" s="39" t="str">
        <f aca="false">IF(I102="Instytut Polski",COUNTIF($I$1:I102,"Konsulat Generalny"),"")</f>
        <v/>
      </c>
      <c r="E102" s="40"/>
      <c r="F102" s="31"/>
      <c r="G102" s="44" t="s">
        <v>108</v>
      </c>
      <c r="H102" s="44" t="s">
        <v>109</v>
      </c>
      <c r="I102" s="44" t="s">
        <v>111</v>
      </c>
      <c r="J102" s="44"/>
      <c r="K102" s="44"/>
      <c r="L102" s="44"/>
      <c r="M102" s="44"/>
      <c r="N102" s="44"/>
    </row>
    <row r="103" customFormat="false" ht="12.75" hidden="false" customHeight="true" outlineLevel="0" collapsed="false">
      <c r="A103" s="36"/>
      <c r="B103" s="42" t="str">
        <f aca="false">IF(I103="Ambasada",COUNTIF($I$1:I103,"Ambasada"),"")</f>
        <v/>
      </c>
      <c r="C103" s="38" t="str">
        <f aca="false">IF(I103="Konsulat Generalny",COUNTIF($I$1:I103,"Konsulat Generalny"),"")</f>
        <v/>
      </c>
      <c r="D103" s="39" t="str">
        <f aca="false">IF(I103="Instytut Polski",COUNTIF($I$1:I103,"Konsulat Generalny"),"")</f>
        <v/>
      </c>
      <c r="E103" s="40"/>
      <c r="F103" s="31"/>
      <c r="G103" s="44" t="s">
        <v>108</v>
      </c>
      <c r="H103" s="44" t="s">
        <v>109</v>
      </c>
      <c r="I103" s="44" t="s">
        <v>112</v>
      </c>
      <c r="J103" s="44" t="s">
        <v>113</v>
      </c>
      <c r="K103" s="44"/>
      <c r="L103" s="44"/>
      <c r="M103" s="44"/>
      <c r="N103" s="44"/>
    </row>
    <row r="104" customFormat="false" ht="12.75" hidden="false" customHeight="false" outlineLevel="0" collapsed="false">
      <c r="A104" s="36"/>
      <c r="B104" s="42" t="str">
        <f aca="false">IF(I104="Ambasada",COUNTIF($I$1:I104,"Ambasada"),"")</f>
        <v/>
      </c>
      <c r="C104" s="38" t="str">
        <f aca="false">IF(I104="Konsulat Generalny",COUNTIF($I$1:I104,"Konsulat Generalny"),"")</f>
        <v/>
      </c>
      <c r="D104" s="39" t="str">
        <f aca="false">IF(I104="Instytut Polski",COUNTIF($I$1:I104,"Konsulat Generalny"),"")</f>
        <v/>
      </c>
      <c r="E104" s="40"/>
      <c r="F104" s="31"/>
      <c r="G104" s="44"/>
      <c r="H104" s="44"/>
      <c r="I104" s="44"/>
      <c r="J104" s="44"/>
      <c r="K104" s="44"/>
      <c r="L104" s="44"/>
      <c r="M104" s="44"/>
      <c r="N104" s="44"/>
    </row>
    <row r="105" customFormat="false" ht="21" hidden="false" customHeight="true" outlineLevel="0" collapsed="false">
      <c r="A105" s="36"/>
      <c r="B105" s="42" t="str">
        <f aca="false">IF(I105="Ambasada",COUNTIF($I$1:I105,"Ambasada"),"")</f>
        <v/>
      </c>
      <c r="C105" s="38" t="str">
        <f aca="false">IF(I105="Konsulat Generalny",COUNTIF($I$1:I105,"Konsulat Generalny"),"")</f>
        <v/>
      </c>
      <c r="D105" s="39" t="str">
        <f aca="false">IF(I105="Instytut Polski",COUNTIF($I$1:I105,"Konsulat Generalny"),"")</f>
        <v/>
      </c>
      <c r="E105" s="40" t="n">
        <v>17</v>
      </c>
      <c r="F105" s="31"/>
      <c r="G105" s="44" t="s">
        <v>108</v>
      </c>
      <c r="H105" s="44" t="s">
        <v>114</v>
      </c>
      <c r="I105" s="44" t="s">
        <v>115</v>
      </c>
      <c r="J105" s="44" t="s">
        <v>116</v>
      </c>
      <c r="K105" s="44"/>
      <c r="L105" s="44"/>
      <c r="M105" s="44"/>
      <c r="N105" s="44"/>
    </row>
    <row r="106" customFormat="false" ht="17.25" hidden="false" customHeight="true" outlineLevel="0" collapsed="false">
      <c r="A106" s="36"/>
      <c r="B106" s="42" t="str">
        <f aca="false">IF(I106="Ambasada",COUNTIF($I$1:I106,"Ambasada"),"")</f>
        <v/>
      </c>
      <c r="C106" s="38" t="str">
        <f aca="false">IF(I106="Konsulat Generalny",COUNTIF($I$1:I106,"Konsulat Generalny"),"")</f>
        <v/>
      </c>
      <c r="D106" s="39" t="str">
        <f aca="false">IF(I106="Instytut Polski",COUNTIF($I$1:I106,"Konsulat Generalny"),"")</f>
        <v/>
      </c>
      <c r="E106" s="40"/>
      <c r="F106" s="31"/>
      <c r="G106" s="44"/>
      <c r="H106" s="44"/>
      <c r="I106" s="44"/>
      <c r="J106" s="44"/>
      <c r="K106" s="44"/>
      <c r="L106" s="44"/>
      <c r="M106" s="44"/>
      <c r="N106" s="44"/>
    </row>
    <row r="107" customFormat="false" ht="12.75" hidden="false" customHeight="true" outlineLevel="0" collapsed="false">
      <c r="A107" s="36"/>
      <c r="B107" s="42" t="str">
        <f aca="false">IF(I107="Ambasada",COUNTIF($I$1:I107,"Ambasada"),"")</f>
        <v/>
      </c>
      <c r="C107" s="38" t="str">
        <f aca="false">IF(I107="Konsulat Generalny",COUNTIF($I$1:I107,"Konsulat Generalny"),"")</f>
        <v/>
      </c>
      <c r="D107" s="39" t="str">
        <f aca="false">IF(I107="Instytut Polski",COUNTIF($I$1:I107,"Konsulat Generalny"),"")</f>
        <v/>
      </c>
      <c r="E107" s="40" t="n">
        <v>18</v>
      </c>
      <c r="F107" s="31"/>
      <c r="G107" s="44" t="s">
        <v>108</v>
      </c>
      <c r="H107" s="44" t="s">
        <v>117</v>
      </c>
      <c r="I107" s="44" t="s">
        <v>39</v>
      </c>
      <c r="J107" s="44" t="s">
        <v>118</v>
      </c>
      <c r="K107" s="44"/>
      <c r="L107" s="44"/>
      <c r="M107" s="44"/>
      <c r="N107" s="44"/>
    </row>
    <row r="108" customFormat="false" ht="25.5" hidden="false" customHeight="true" outlineLevel="0" collapsed="false">
      <c r="A108" s="36"/>
      <c r="B108" s="42" t="str">
        <f aca="false">IF(I108="Ambasada",COUNTIF($I$1:I108,"Ambasada"),"")</f>
        <v/>
      </c>
      <c r="C108" s="38" t="str">
        <f aca="false">IF(I108="Konsulat Generalny",COUNTIF($I$1:I108,"Konsulat Generalny"),"")</f>
        <v/>
      </c>
      <c r="D108" s="39" t="str">
        <f aca="false">IF(I108="Instytut Polski",COUNTIF($I$1:I108,"Konsulat Generalny"),"")</f>
        <v/>
      </c>
      <c r="E108" s="40"/>
      <c r="F108" s="31"/>
      <c r="G108" s="44"/>
      <c r="H108" s="44"/>
      <c r="I108" s="44"/>
      <c r="J108" s="44"/>
      <c r="K108" s="44"/>
      <c r="L108" s="44"/>
      <c r="M108" s="44"/>
      <c r="N108" s="44"/>
    </row>
    <row r="109" customFormat="false" ht="12.75" hidden="false" customHeight="true" outlineLevel="0" collapsed="false">
      <c r="A109" s="36"/>
      <c r="B109" s="42" t="str">
        <f aca="false">IF(I109="Ambasada",COUNTIF($I$1:I109,"Ambasada"),"")</f>
        <v/>
      </c>
      <c r="C109" s="38" t="str">
        <f aca="false">IF(I109="Konsulat Generalny",COUNTIF($I$1:I109,"Konsulat Generalny"),"")</f>
        <v/>
      </c>
      <c r="D109" s="39" t="str">
        <f aca="false">IF(I109="Instytut Polski",COUNTIF($I$1:I109,"Konsulat Generalny"),"")</f>
        <v/>
      </c>
      <c r="E109" s="40" t="n">
        <v>19</v>
      </c>
      <c r="F109" s="31"/>
      <c r="G109" s="44" t="s">
        <v>119</v>
      </c>
      <c r="H109" s="44" t="s">
        <v>120</v>
      </c>
      <c r="I109" s="44" t="s">
        <v>39</v>
      </c>
      <c r="J109" s="44" t="s">
        <v>121</v>
      </c>
      <c r="K109" s="44"/>
      <c r="L109" s="44"/>
      <c r="M109" s="44"/>
      <c r="N109" s="44"/>
    </row>
    <row r="110" customFormat="false" ht="21" hidden="false" customHeight="true" outlineLevel="0" collapsed="false">
      <c r="A110" s="36"/>
      <c r="B110" s="42" t="str">
        <f aca="false">IF(I110="Ambasada",COUNTIF($I$1:I110,"Ambasada"),"")</f>
        <v/>
      </c>
      <c r="C110" s="38" t="str">
        <f aca="false">IF(I110="Konsulat Generalny",COUNTIF($I$1:I110,"Konsulat Generalny"),"")</f>
        <v/>
      </c>
      <c r="D110" s="39" t="str">
        <f aca="false">IF(I110="Instytut Polski",COUNTIF($I$1:I110,"Konsulat Generalny"),"")</f>
        <v/>
      </c>
      <c r="E110" s="40"/>
      <c r="F110" s="31"/>
      <c r="G110" s="44"/>
      <c r="H110" s="44"/>
      <c r="I110" s="44"/>
      <c r="J110" s="44"/>
      <c r="K110" s="44"/>
      <c r="L110" s="44"/>
      <c r="M110" s="44"/>
      <c r="N110" s="44"/>
    </row>
    <row r="111" customFormat="false" ht="12.75" hidden="false" customHeight="true" outlineLevel="0" collapsed="false">
      <c r="A111" s="36" t="n">
        <v>14</v>
      </c>
      <c r="B111" s="42" t="str">
        <f aca="false">IF(I111="Ambasada",COUNTIF($I$1:I111,"Ambasada"),"")</f>
        <v/>
      </c>
      <c r="C111" s="38" t="str">
        <f aca="false">IF(I111="Konsulat Generalny",COUNTIF($I$1:I111,"Konsulat Generalny"),"")</f>
        <v/>
      </c>
      <c r="D111" s="39" t="str">
        <f aca="false">IF(I111="Instytut Polski",COUNTIF($I$1:I111,"Konsulat Generalny"),"")</f>
        <v/>
      </c>
      <c r="E111" s="40"/>
      <c r="F111" s="41" t="s">
        <v>122</v>
      </c>
      <c r="G111" s="41"/>
      <c r="H111" s="41"/>
      <c r="I111" s="41"/>
      <c r="J111" s="41"/>
      <c r="K111" s="41"/>
      <c r="L111" s="41"/>
      <c r="M111" s="41"/>
      <c r="N111" s="41"/>
    </row>
    <row r="112" customFormat="false" ht="12.75" hidden="false" customHeight="true" outlineLevel="0" collapsed="false">
      <c r="A112" s="36"/>
      <c r="B112" s="42" t="str">
        <f aca="false">IF(I112="Ambasada",COUNTIF($I$1:I112,"Ambasada"),"")</f>
        <v/>
      </c>
      <c r="C112" s="38" t="str">
        <f aca="false">IF(I112="Konsulat Generalny",COUNTIF($I$1:I112,"Konsulat Generalny"),"")</f>
        <v/>
      </c>
      <c r="D112" s="39" t="str">
        <f aca="false">IF(I112="Instytut Polski",COUNTIF($I$1:I112,"Konsulat Generalny"),"")</f>
        <v/>
      </c>
      <c r="E112" s="40"/>
      <c r="F112" s="41" t="s">
        <v>123</v>
      </c>
      <c r="G112" s="41"/>
      <c r="H112" s="41"/>
      <c r="I112" s="41"/>
      <c r="J112" s="41"/>
      <c r="K112" s="41"/>
      <c r="L112" s="41"/>
      <c r="M112" s="41"/>
      <c r="N112" s="41"/>
    </row>
    <row r="113" customFormat="false" ht="12.75" hidden="false" customHeight="true" outlineLevel="0" collapsed="false">
      <c r="A113" s="36"/>
      <c r="B113" s="42" t="str">
        <f aca="false">IF(I113="Ambasada",COUNTIF($I$1:I113,"Ambasada"),"")</f>
        <v/>
      </c>
      <c r="C113" s="38" t="str">
        <f aca="false">IF(I113="Konsulat Generalny",COUNTIF($I$1:I113,"Konsulat Generalny"),"")</f>
        <v/>
      </c>
      <c r="D113" s="39" t="str">
        <f aca="false">IF(I113="Instytut Polski",COUNTIF($I$1:I113,"Konsulat Generalny"),"")</f>
        <v/>
      </c>
      <c r="E113" s="40" t="n">
        <v>20</v>
      </c>
      <c r="F113" s="31"/>
      <c r="G113" s="44" t="s">
        <v>124</v>
      </c>
      <c r="H113" s="44" t="s">
        <v>125</v>
      </c>
      <c r="I113" s="44" t="s">
        <v>39</v>
      </c>
      <c r="J113" s="44" t="s">
        <v>126</v>
      </c>
      <c r="K113" s="44"/>
      <c r="L113" s="44"/>
      <c r="M113" s="44"/>
      <c r="N113" s="44"/>
    </row>
    <row r="114" customFormat="false" ht="21.75" hidden="false" customHeight="true" outlineLevel="0" collapsed="false">
      <c r="A114" s="36"/>
      <c r="B114" s="42" t="str">
        <f aca="false">IF(I114="Ambasada",COUNTIF($I$1:I114,"Ambasada"),"")</f>
        <v/>
      </c>
      <c r="C114" s="38" t="str">
        <f aca="false">IF(I114="Konsulat Generalny",COUNTIF($I$1:I114,"Konsulat Generalny"),"")</f>
        <v/>
      </c>
      <c r="D114" s="39" t="str">
        <f aca="false">IF(I114="Instytut Polski",COUNTIF($I$1:I114,"Konsulat Generalny"),"")</f>
        <v/>
      </c>
      <c r="E114" s="40"/>
      <c r="F114" s="31"/>
      <c r="G114" s="44"/>
      <c r="H114" s="44"/>
      <c r="I114" s="44"/>
      <c r="J114" s="44"/>
      <c r="K114" s="44"/>
      <c r="L114" s="44"/>
      <c r="M114" s="44"/>
      <c r="N114" s="44"/>
    </row>
    <row r="115" customFormat="false" ht="12.75" hidden="false" customHeight="true" outlineLevel="0" collapsed="false">
      <c r="A115" s="36" t="n">
        <v>15</v>
      </c>
      <c r="B115" s="42" t="str">
        <f aca="false">IF(I115="Ambasada",COUNTIF($I$1:I115,"Ambasada"),"")</f>
        <v/>
      </c>
      <c r="C115" s="38" t="str">
        <f aca="false">IF(I115="Konsulat Generalny",COUNTIF($I$1:I115,"Konsulat Generalny"),"")</f>
        <v/>
      </c>
      <c r="D115" s="39" t="str">
        <f aca="false">IF(I115="Instytut Polski",COUNTIF($I$1:I115,"Konsulat Generalny"),"")</f>
        <v/>
      </c>
      <c r="E115" s="40"/>
      <c r="F115" s="41" t="s">
        <v>127</v>
      </c>
      <c r="G115" s="41"/>
      <c r="H115" s="41"/>
      <c r="I115" s="41"/>
      <c r="J115" s="41"/>
      <c r="K115" s="41"/>
      <c r="L115" s="41"/>
      <c r="M115" s="41"/>
      <c r="N115" s="41"/>
    </row>
    <row r="116" customFormat="false" ht="12.75" hidden="false" customHeight="true" outlineLevel="0" collapsed="false">
      <c r="A116" s="36"/>
      <c r="B116" s="42" t="str">
        <f aca="false">IF(I116="Ambasada",COUNTIF($I$1:I116,"Ambasada"),"")</f>
        <v/>
      </c>
      <c r="C116" s="38" t="str">
        <f aca="false">IF(I116="Konsulat Generalny",COUNTIF($I$1:I116,"Konsulat Generalny"),"")</f>
        <v/>
      </c>
      <c r="D116" s="39" t="str">
        <f aca="false">IF(I116="Instytut Polski",COUNTIF($I$1:I116,"Konsulat Generalny"),"")</f>
        <v/>
      </c>
      <c r="E116" s="40"/>
      <c r="F116" s="41" t="s">
        <v>128</v>
      </c>
      <c r="G116" s="41"/>
      <c r="H116" s="41"/>
      <c r="I116" s="41"/>
      <c r="J116" s="41"/>
      <c r="K116" s="41"/>
      <c r="L116" s="41"/>
      <c r="M116" s="41"/>
      <c r="N116" s="41"/>
    </row>
    <row r="117" customFormat="false" ht="12" hidden="false" customHeight="true" outlineLevel="0" collapsed="false">
      <c r="A117" s="36"/>
      <c r="B117" s="42" t="n">
        <f aca="false">IF(I117="Ambasada",COUNTIF($I$1:I117,"Ambasada"),"")</f>
        <v>12</v>
      </c>
      <c r="C117" s="38" t="str">
        <f aca="false">IF(I117="Konsulat Generalny",COUNTIF($I$1:I117,"Konsulat Generalny"),"")</f>
        <v/>
      </c>
      <c r="D117" s="39" t="str">
        <f aca="false">IF(I117="Instytut Polski",COUNTIF($I$1:I117,"Konsulat Generalny"),"")</f>
        <v/>
      </c>
      <c r="E117" s="40"/>
      <c r="F117" s="31"/>
      <c r="G117" s="44" t="s">
        <v>127</v>
      </c>
      <c r="H117" s="44" t="s">
        <v>129</v>
      </c>
      <c r="I117" s="44" t="s">
        <v>16</v>
      </c>
      <c r="J117" s="44"/>
      <c r="K117" s="44"/>
      <c r="L117" s="44"/>
      <c r="M117" s="44"/>
      <c r="N117" s="44"/>
    </row>
    <row r="118" customFormat="false" ht="33.75" hidden="false" customHeight="true" outlineLevel="0" collapsed="false">
      <c r="A118" s="36"/>
      <c r="B118" s="42" t="str">
        <f aca="false">IF(I118="Ambasada",COUNTIF($I$1:I118,"Ambasada"),"")</f>
        <v/>
      </c>
      <c r="C118" s="38" t="str">
        <f aca="false">IF(I118="Konsulat Generalny",COUNTIF($I$1:I118,"Konsulat Generalny"),"")</f>
        <v/>
      </c>
      <c r="D118" s="39" t="str">
        <f aca="false">IF(I118="Instytut Polski",COUNTIF($I$1:I118,"Konsulat Generalny"),"")</f>
        <v/>
      </c>
      <c r="E118" s="40"/>
      <c r="F118" s="31"/>
      <c r="G118" s="44" t="s">
        <v>127</v>
      </c>
      <c r="H118" s="44" t="s">
        <v>129</v>
      </c>
      <c r="I118" s="44" t="s">
        <v>26</v>
      </c>
      <c r="J118" s="44" t="s">
        <v>130</v>
      </c>
      <c r="K118" s="44"/>
      <c r="L118" s="44"/>
      <c r="M118" s="44"/>
      <c r="N118" s="44"/>
    </row>
    <row r="119" customFormat="false" ht="12.75" hidden="false" customHeight="true" outlineLevel="0" collapsed="false">
      <c r="A119" s="36"/>
      <c r="B119" s="42" t="str">
        <f aca="false">IF(I119="Ambasada",COUNTIF($I$1:I119,"Ambasada"),"")</f>
        <v/>
      </c>
      <c r="C119" s="38" t="n">
        <f aca="false">IF(I119="Konsulat Generalny",COUNTIF($I$1:I119,"Konsulat Generalny"),"")</f>
        <v>2</v>
      </c>
      <c r="D119" s="39" t="str">
        <f aca="false">IF(I119="Instytut Polski",COUNTIF($I$1:I119,"Konsulat Generalny"),"")</f>
        <v/>
      </c>
      <c r="E119" s="40"/>
      <c r="F119" s="31"/>
      <c r="G119" s="44" t="s">
        <v>127</v>
      </c>
      <c r="H119" s="44" t="s">
        <v>131</v>
      </c>
      <c r="I119" s="44" t="s">
        <v>68</v>
      </c>
      <c r="J119" s="44" t="s">
        <v>132</v>
      </c>
      <c r="K119" s="44"/>
      <c r="L119" s="44"/>
      <c r="M119" s="44"/>
      <c r="N119" s="44"/>
      <c r="O119" s="54"/>
    </row>
    <row r="120" customFormat="false" ht="12.75" hidden="false" customHeight="true" outlineLevel="0" collapsed="false">
      <c r="A120" s="36"/>
      <c r="B120" s="42" t="str">
        <f aca="false">IF(I120="Ambasada",COUNTIF($I$1:I120,"Ambasada"),"")</f>
        <v/>
      </c>
      <c r="C120" s="38" t="n">
        <f aca="false">IF(I120="Konsulat Generalny",COUNTIF($I$1:I120,"Konsulat Generalny"),"")</f>
        <v>3</v>
      </c>
      <c r="D120" s="39" t="str">
        <f aca="false">IF(I120="Instytut Polski",COUNTIF($I$1:I120,"Konsulat Generalny"),"")</f>
        <v/>
      </c>
      <c r="E120" s="40"/>
      <c r="F120" s="31"/>
      <c r="G120" s="44" t="s">
        <v>127</v>
      </c>
      <c r="H120" s="44" t="s">
        <v>133</v>
      </c>
      <c r="I120" s="44" t="s">
        <v>68</v>
      </c>
      <c r="J120" s="44" t="s">
        <v>134</v>
      </c>
      <c r="K120" s="44"/>
      <c r="L120" s="44"/>
      <c r="M120" s="44"/>
      <c r="N120" s="44"/>
    </row>
    <row r="121" customFormat="false" ht="12.75" hidden="false" customHeight="true" outlineLevel="0" collapsed="false">
      <c r="A121" s="36"/>
      <c r="B121" s="42" t="str">
        <f aca="false">IF(I121="Ambasada",COUNTIF($I$1:I121,"Ambasada"),"")</f>
        <v/>
      </c>
      <c r="C121" s="38" t="str">
        <f aca="false">IF(I121="Konsulat Generalny",COUNTIF($I$1:I121,"Konsulat Generalny"),"")</f>
        <v/>
      </c>
      <c r="D121" s="39" t="n">
        <v>2</v>
      </c>
      <c r="E121" s="40"/>
      <c r="F121" s="31"/>
      <c r="G121" s="44" t="s">
        <v>127</v>
      </c>
      <c r="H121" s="44" t="s">
        <v>129</v>
      </c>
      <c r="I121" s="44" t="s">
        <v>92</v>
      </c>
      <c r="J121" s="44"/>
      <c r="K121" s="44"/>
      <c r="L121" s="44"/>
      <c r="M121" s="44"/>
      <c r="N121" s="44"/>
    </row>
    <row r="122" customFormat="false" ht="12.75" hidden="false" customHeight="true" outlineLevel="0" collapsed="false">
      <c r="A122" s="36" t="n">
        <v>16</v>
      </c>
      <c r="B122" s="42" t="str">
        <f aca="false">IF(I122="Ambasada",COUNTIF($I$1:I122,"Ambasada"),"")</f>
        <v/>
      </c>
      <c r="C122" s="38" t="str">
        <f aca="false">IF(I122="Konsulat Generalny",COUNTIF($I$1:I122,"Konsulat Generalny"),"")</f>
        <v/>
      </c>
      <c r="D122" s="39" t="str">
        <f aca="false">IF(I122="Instytut Polski",COUNTIF($I$1:I122,"Konsulat Generalny"),"")</f>
        <v/>
      </c>
      <c r="E122" s="40"/>
      <c r="F122" s="41" t="s">
        <v>135</v>
      </c>
      <c r="G122" s="41"/>
      <c r="H122" s="41"/>
      <c r="I122" s="41"/>
      <c r="J122" s="41"/>
      <c r="K122" s="41"/>
      <c r="L122" s="41"/>
      <c r="M122" s="41"/>
      <c r="N122" s="41"/>
    </row>
    <row r="123" customFormat="false" ht="12.75" hidden="false" customHeight="true" outlineLevel="0" collapsed="false">
      <c r="A123" s="36"/>
      <c r="B123" s="42" t="str">
        <f aca="false">IF(I123="Ambasada",COUNTIF($I$1:I123,"Ambasada"),"")</f>
        <v/>
      </c>
      <c r="C123" s="38" t="str">
        <f aca="false">IF(I123="Konsulat Generalny",COUNTIF($I$1:I123,"Konsulat Generalny"),"")</f>
        <v/>
      </c>
      <c r="D123" s="39" t="str">
        <f aca="false">IF(I123="Instytut Polski",COUNTIF($I$1:I123,"Konsulat Generalny"),"")</f>
        <v/>
      </c>
      <c r="E123" s="40"/>
      <c r="F123" s="55" t="s">
        <v>136</v>
      </c>
      <c r="G123" s="55"/>
      <c r="H123" s="55"/>
      <c r="I123" s="55"/>
      <c r="J123" s="55"/>
      <c r="K123" s="55"/>
      <c r="L123" s="55"/>
      <c r="M123" s="55"/>
      <c r="N123" s="55"/>
    </row>
    <row r="124" customFormat="false" ht="12.75" hidden="false" customHeight="true" outlineLevel="0" collapsed="false">
      <c r="A124" s="36"/>
      <c r="B124" s="42" t="str">
        <f aca="false">IF(I124="Ambasada",COUNTIF($I$1:I124,"Ambasada"),"")</f>
        <v/>
      </c>
      <c r="C124" s="38" t="str">
        <f aca="false">IF(I124="Konsulat Generalny",COUNTIF($I$1:I124,"Konsulat Generalny"),"")</f>
        <v/>
      </c>
      <c r="D124" s="39" t="str">
        <f aca="false">IF(I124="Instytut Polski",COUNTIF($I$1:I124,"Konsulat Generalny"),"")</f>
        <v/>
      </c>
      <c r="E124" s="40" t="n">
        <v>21</v>
      </c>
      <c r="F124" s="31"/>
      <c r="G124" s="44" t="s">
        <v>135</v>
      </c>
      <c r="H124" s="44" t="s">
        <v>137</v>
      </c>
      <c r="I124" s="44" t="s">
        <v>39</v>
      </c>
      <c r="J124" s="44" t="s">
        <v>138</v>
      </c>
      <c r="K124" s="44"/>
      <c r="L124" s="44"/>
      <c r="M124" s="44"/>
      <c r="N124" s="44"/>
    </row>
    <row r="125" customFormat="false" ht="21.75" hidden="false" customHeight="true" outlineLevel="0" collapsed="false">
      <c r="A125" s="36"/>
      <c r="B125" s="42" t="str">
        <f aca="false">IF(I125="Ambasada",COUNTIF($I$1:I125,"Ambasada"),"")</f>
        <v/>
      </c>
      <c r="C125" s="38" t="str">
        <f aca="false">IF(I125="Konsulat Generalny",COUNTIF($I$1:I125,"Konsulat Generalny"),"")</f>
        <v/>
      </c>
      <c r="D125" s="39" t="str">
        <f aca="false">IF(I125="Instytut Polski",COUNTIF($I$1:I125,"Konsulat Generalny"),"")</f>
        <v/>
      </c>
      <c r="E125" s="40"/>
      <c r="F125" s="31"/>
      <c r="G125" s="44"/>
      <c r="H125" s="44"/>
      <c r="I125" s="44"/>
      <c r="J125" s="44"/>
      <c r="K125" s="44"/>
      <c r="L125" s="44"/>
      <c r="M125" s="44"/>
      <c r="N125" s="44"/>
    </row>
    <row r="126" customFormat="false" ht="12.75" hidden="false" customHeight="true" outlineLevel="0" collapsed="false">
      <c r="A126" s="36"/>
      <c r="B126" s="42" t="str">
        <f aca="false">IF(I126="Ambasada",COUNTIF($I$1:I126,"Ambasada"),"")</f>
        <v/>
      </c>
      <c r="C126" s="38" t="str">
        <f aca="false">IF(I126="Konsulat Generalny",COUNTIF($I$1:I126,"Konsulat Generalny"),"")</f>
        <v/>
      </c>
      <c r="D126" s="39" t="str">
        <f aca="false">IF(I126="Instytut Polski",COUNTIF($I$1:I126,"Konsulat Generalny"),"")</f>
        <v/>
      </c>
      <c r="E126" s="40"/>
      <c r="F126" s="53"/>
      <c r="G126" s="53"/>
      <c r="H126" s="53"/>
      <c r="I126" s="53"/>
      <c r="J126" s="53"/>
      <c r="K126" s="53"/>
      <c r="L126" s="53"/>
      <c r="M126" s="53"/>
      <c r="N126" s="53"/>
      <c r="O126" s="8"/>
    </row>
    <row r="127" customFormat="false" ht="14.25" hidden="false" customHeight="true" outlineLevel="0" collapsed="false">
      <c r="A127" s="36" t="n">
        <v>17</v>
      </c>
      <c r="B127" s="42" t="str">
        <f aca="false">IF(I127="Ambasada",COUNTIF($I$1:I127,"Ambasada"),"")</f>
        <v/>
      </c>
      <c r="C127" s="38" t="str">
        <f aca="false">IF(I127="Konsulat Generalny",COUNTIF($I$1:I127,"Konsulat Generalny"),"")</f>
        <v/>
      </c>
      <c r="D127" s="39" t="str">
        <f aca="false">IF(I127="Instytut Polski",COUNTIF($I$1:I127,"Konsulat Generalny"),"")</f>
        <v/>
      </c>
      <c r="E127" s="40"/>
      <c r="F127" s="41" t="s">
        <v>139</v>
      </c>
      <c r="G127" s="41"/>
      <c r="H127" s="41"/>
      <c r="I127" s="41"/>
      <c r="J127" s="41"/>
      <c r="K127" s="41"/>
      <c r="L127" s="41"/>
      <c r="M127" s="41"/>
      <c r="N127" s="41"/>
      <c r="O127" s="8"/>
    </row>
    <row r="128" customFormat="false" ht="3" hidden="true" customHeight="true" outlineLevel="0" collapsed="false">
      <c r="A128" s="36"/>
      <c r="B128" s="42" t="str">
        <f aca="false">IF(I128="Ambasada",COUNTIF($I$1:I128,"Ambasada"),"")</f>
        <v/>
      </c>
      <c r="C128" s="38" t="str">
        <f aca="false">IF(I128="Konsulat Generalny",COUNTIF($I$1:I128,"Konsulat Generalny"),"")</f>
        <v/>
      </c>
      <c r="D128" s="39" t="str">
        <f aca="false">IF(I128="Instytut Polski",COUNTIF($I$1:I128,"Konsulat Generalny"),"")</f>
        <v/>
      </c>
      <c r="E128" s="40"/>
      <c r="F128" s="41"/>
      <c r="G128" s="41"/>
      <c r="H128" s="41"/>
      <c r="I128" s="41"/>
      <c r="J128" s="41"/>
      <c r="K128" s="41"/>
      <c r="L128" s="41"/>
      <c r="M128" s="41"/>
      <c r="N128" s="41"/>
      <c r="O128" s="8"/>
    </row>
    <row r="129" customFormat="false" ht="22.5" hidden="false" customHeight="true" outlineLevel="0" collapsed="false">
      <c r="A129" s="36"/>
      <c r="B129" s="42" t="n">
        <f aca="false">IF(I129="Ambasada",COUNTIF($I$1:I129,"Ambasada"),"")</f>
        <v>13</v>
      </c>
      <c r="C129" s="38" t="str">
        <f aca="false">IF(I129="Konsulat Generalny",COUNTIF($I$1:I129,"Konsulat Generalny"),"")</f>
        <v/>
      </c>
      <c r="D129" s="39" t="str">
        <f aca="false">IF(I129="Instytut Polski",COUNTIF($I$1:I129,"Konsulat Generalny"),"")</f>
        <v/>
      </c>
      <c r="E129" s="40"/>
      <c r="F129" s="31"/>
      <c r="G129" s="44" t="s">
        <v>139</v>
      </c>
      <c r="H129" s="44" t="s">
        <v>140</v>
      </c>
      <c r="I129" s="44" t="s">
        <v>16</v>
      </c>
      <c r="J129" s="44"/>
      <c r="K129" s="44"/>
      <c r="L129" s="44"/>
      <c r="M129" s="44"/>
      <c r="N129" s="44"/>
      <c r="O129" s="8"/>
    </row>
    <row r="130" customFormat="false" ht="22.5" hidden="false" customHeight="true" outlineLevel="0" collapsed="false">
      <c r="A130" s="36"/>
      <c r="B130" s="42" t="str">
        <f aca="false">IF(I130="Ambasada",COUNTIF($I$1:I130,"Ambasada"),"")</f>
        <v/>
      </c>
      <c r="C130" s="38" t="str">
        <f aca="false">IF(I130="Konsulat Generalny",COUNTIF($I$1:I130,"Konsulat Generalny"),"")</f>
        <v/>
      </c>
      <c r="D130" s="39" t="str">
        <f aca="false">IF(I130="Instytut Polski",COUNTIF($I$1:I130,"Konsulat Generalny"),"")</f>
        <v/>
      </c>
      <c r="E130" s="40"/>
      <c r="F130" s="31"/>
      <c r="G130" s="44" t="s">
        <v>139</v>
      </c>
      <c r="H130" s="44" t="s">
        <v>140</v>
      </c>
      <c r="I130" s="44" t="s">
        <v>26</v>
      </c>
      <c r="J130" s="44" t="s">
        <v>139</v>
      </c>
      <c r="K130" s="44"/>
      <c r="L130" s="44"/>
      <c r="M130" s="44"/>
      <c r="N130" s="44"/>
    </row>
    <row r="131" customFormat="false" ht="13.5" hidden="false" customHeight="true" outlineLevel="0" collapsed="false">
      <c r="A131" s="36" t="n">
        <v>18</v>
      </c>
      <c r="B131" s="42" t="str">
        <f aca="false">IF(I131="Ambasada",COUNTIF($I$1:I131,"Ambasada"),"")</f>
        <v/>
      </c>
      <c r="C131" s="38" t="str">
        <f aca="false">IF(I131="Konsulat Generalny",COUNTIF($I$1:I131,"Konsulat Generalny"),"")</f>
        <v/>
      </c>
      <c r="D131" s="39" t="str">
        <f aca="false">IF(I131="Instytut Polski",COUNTIF($I$1:I131,"Konsulat Generalny"),"")</f>
        <v/>
      </c>
      <c r="E131" s="40"/>
      <c r="F131" s="41" t="s">
        <v>141</v>
      </c>
      <c r="G131" s="41"/>
      <c r="H131" s="41"/>
      <c r="I131" s="41"/>
      <c r="J131" s="41"/>
      <c r="K131" s="41"/>
      <c r="L131" s="41"/>
      <c r="M131" s="41"/>
      <c r="N131" s="41"/>
    </row>
    <row r="132" customFormat="false" ht="12.75" hidden="false" customHeight="true" outlineLevel="0" collapsed="false">
      <c r="A132" s="36"/>
      <c r="B132" s="42" t="str">
        <f aca="false">IF(I132="Ambasada",COUNTIF($I$1:I132,"Ambasada"),"")</f>
        <v/>
      </c>
      <c r="C132" s="38" t="str">
        <f aca="false">IF(I132="Konsulat Generalny",COUNTIF($I$1:I132,"Konsulat Generalny"),"")</f>
        <v/>
      </c>
      <c r="D132" s="39" t="str">
        <f aca="false">IF(I132="Instytut Polski",COUNTIF($I$1:I132,"Konsulat Generalny"),"")</f>
        <v/>
      </c>
      <c r="E132" s="40"/>
      <c r="F132" s="41" t="s">
        <v>142</v>
      </c>
      <c r="G132" s="41"/>
      <c r="H132" s="41"/>
      <c r="I132" s="41"/>
      <c r="J132" s="41"/>
      <c r="K132" s="41"/>
      <c r="L132" s="41"/>
      <c r="M132" s="41"/>
      <c r="N132" s="41"/>
    </row>
    <row r="133" customFormat="false" ht="12.75" hidden="false" customHeight="true" outlineLevel="0" collapsed="false">
      <c r="A133" s="36"/>
      <c r="B133" s="42" t="n">
        <f aca="false">IF(I133="Ambasada",COUNTIF($I$1:I133,"Ambasada"),"")</f>
        <v>14</v>
      </c>
      <c r="C133" s="38" t="str">
        <f aca="false">IF(I133="Konsulat Generalny",COUNTIF($I$1:I133,"Konsulat Generalny"),"")</f>
        <v/>
      </c>
      <c r="D133" s="39" t="str">
        <f aca="false">IF(I133="Instytut Polski",COUNTIF($I$1:I133,"Konsulat Generalny"),"")</f>
        <v/>
      </c>
      <c r="E133" s="40"/>
      <c r="F133" s="31"/>
      <c r="G133" s="44" t="s">
        <v>141</v>
      </c>
      <c r="H133" s="44" t="s">
        <v>143</v>
      </c>
      <c r="I133" s="44" t="s">
        <v>16</v>
      </c>
      <c r="J133" s="44"/>
      <c r="K133" s="44"/>
      <c r="L133" s="44"/>
      <c r="M133" s="44"/>
      <c r="N133" s="44"/>
    </row>
    <row r="134" customFormat="false" ht="12.75" hidden="false" customHeight="true" outlineLevel="0" collapsed="false">
      <c r="A134" s="36"/>
      <c r="B134" s="42" t="str">
        <f aca="false">IF(I134="Ambasada",COUNTIF($I$1:I134,"Ambasada"),"")</f>
        <v/>
      </c>
      <c r="C134" s="38" t="str">
        <f aca="false">IF(I134="Konsulat Generalny",COUNTIF($I$1:I134,"Konsulat Generalny"),"")</f>
        <v/>
      </c>
      <c r="D134" s="39" t="str">
        <f aca="false">IF(I134="Instytut Polski",COUNTIF($I$1:I134,"Konsulat Generalny"),"")</f>
        <v/>
      </c>
      <c r="E134" s="40"/>
      <c r="F134" s="31"/>
      <c r="G134" s="44" t="s">
        <v>141</v>
      </c>
      <c r="H134" s="44" t="s">
        <v>143</v>
      </c>
      <c r="I134" s="44" t="s">
        <v>26</v>
      </c>
      <c r="J134" s="44" t="s">
        <v>144</v>
      </c>
      <c r="K134" s="44"/>
      <c r="L134" s="44"/>
      <c r="M134" s="44"/>
      <c r="N134" s="44"/>
    </row>
    <row r="135" customFormat="false" ht="67.5" hidden="false" customHeight="true" outlineLevel="0" collapsed="false">
      <c r="A135" s="36"/>
      <c r="B135" s="42" t="str">
        <f aca="false">IF(I135="Ambasada",COUNTIF($I$1:I135,"Ambasada"),"")</f>
        <v/>
      </c>
      <c r="C135" s="38" t="str">
        <f aca="false">IF(I135="Konsulat Generalny",COUNTIF($I$1:I135,"Konsulat Generalny"),"")</f>
        <v/>
      </c>
      <c r="D135" s="39" t="str">
        <f aca="false">IF(I135="Instytut Polski",COUNTIF($I$1:I135,"Konsulat Generalny"),"")</f>
        <v/>
      </c>
      <c r="E135" s="40"/>
      <c r="F135" s="31"/>
      <c r="G135" s="44"/>
      <c r="H135" s="44"/>
      <c r="I135" s="44"/>
      <c r="J135" s="44"/>
      <c r="K135" s="44"/>
      <c r="L135" s="44"/>
      <c r="M135" s="44"/>
      <c r="N135" s="44"/>
    </row>
    <row r="136" customFormat="false" ht="22.5" hidden="false" customHeight="true" outlineLevel="0" collapsed="false">
      <c r="A136" s="36"/>
      <c r="B136" s="42" t="str">
        <f aca="false">IF(I136="Ambasada",COUNTIF($I$1:I136,"Ambasada"),"")</f>
        <v/>
      </c>
      <c r="C136" s="38" t="n">
        <f aca="false">IF(I136="Konsulat Generalny",COUNTIF($I$1:I136,"Konsulat Generalny"),"")</f>
        <v>4</v>
      </c>
      <c r="D136" s="39" t="str">
        <f aca="false">IF(I136="Instytut Polski",COUNTIF($I$1:I136,"Konsulat Generalny"),"")</f>
        <v/>
      </c>
      <c r="E136" s="40"/>
      <c r="F136" s="31"/>
      <c r="G136" s="44" t="s">
        <v>141</v>
      </c>
      <c r="H136" s="44" t="s">
        <v>145</v>
      </c>
      <c r="I136" s="44" t="s">
        <v>68</v>
      </c>
      <c r="J136" s="44" t="s">
        <v>146</v>
      </c>
      <c r="K136" s="44"/>
      <c r="L136" s="44"/>
      <c r="M136" s="44"/>
      <c r="N136" s="44"/>
    </row>
    <row r="137" customFormat="false" ht="12.75" hidden="false" customHeight="false" outlineLevel="0" collapsed="false">
      <c r="A137" s="36"/>
      <c r="B137" s="42" t="str">
        <f aca="false">IF(I137="Ambasada",COUNTIF($I$1:I137,"Ambasada"),"")</f>
        <v/>
      </c>
      <c r="C137" s="38" t="str">
        <f aca="false">IF(I137="Konsulat Generalny",COUNTIF($I$1:I137,"Konsulat Generalny"),"")</f>
        <v/>
      </c>
      <c r="D137" s="39" t="str">
        <f aca="false">IF(I137="Instytut Polski",COUNTIF($I$1:I137,"Konsulat Generalny"),"")</f>
        <v/>
      </c>
      <c r="E137" s="40"/>
      <c r="F137" s="31"/>
      <c r="G137" s="44"/>
      <c r="H137" s="44"/>
      <c r="I137" s="44"/>
      <c r="J137" s="44"/>
      <c r="K137" s="44"/>
      <c r="L137" s="44"/>
      <c r="M137" s="44"/>
      <c r="N137" s="44"/>
    </row>
    <row r="138" customFormat="false" ht="32.25" hidden="false" customHeight="true" outlineLevel="0" collapsed="false">
      <c r="A138" s="36"/>
      <c r="B138" s="42" t="str">
        <f aca="false">IF(I138="Ambasada",COUNTIF($I$1:I138,"Ambasada"),"")</f>
        <v/>
      </c>
      <c r="C138" s="38" t="str">
        <f aca="false">IF(I138="Konsulat Generalny",COUNTIF($I$1:I138,"Konsulat Generalny"),"")</f>
        <v/>
      </c>
      <c r="D138" s="39" t="str">
        <f aca="false">IF(I138="Instytut Polski",COUNTIF($I$1:I138,"Konsulat Generalny"),"")</f>
        <v/>
      </c>
      <c r="E138" s="40"/>
      <c r="F138" s="31"/>
      <c r="G138" s="44" t="s">
        <v>141</v>
      </c>
      <c r="H138" s="44" t="s">
        <v>147</v>
      </c>
      <c r="I138" s="44" t="s">
        <v>148</v>
      </c>
      <c r="J138" s="44" t="s">
        <v>149</v>
      </c>
      <c r="K138" s="44"/>
      <c r="L138" s="44"/>
      <c r="M138" s="44"/>
      <c r="N138" s="44"/>
    </row>
    <row r="139" customFormat="false" ht="12.75" hidden="false" customHeight="false" outlineLevel="0" collapsed="false">
      <c r="A139" s="36"/>
      <c r="B139" s="42" t="str">
        <f aca="false">IF(I139="Ambasada",COUNTIF($I$1:I139,"Ambasada"),"")</f>
        <v/>
      </c>
      <c r="C139" s="38" t="str">
        <f aca="false">IF(I139="Konsulat Generalny",COUNTIF($I$1:I139,"Konsulat Generalny"),"")</f>
        <v/>
      </c>
      <c r="D139" s="39" t="str">
        <f aca="false">IF(I139="Instytut Polski",COUNTIF($I$1:I139,"Konsulat Generalny"),"")</f>
        <v/>
      </c>
      <c r="E139" s="40"/>
      <c r="F139" s="31"/>
      <c r="G139" s="44"/>
      <c r="H139" s="44"/>
      <c r="I139" s="44"/>
      <c r="J139" s="44"/>
      <c r="K139" s="44"/>
      <c r="L139" s="44"/>
      <c r="M139" s="44"/>
      <c r="N139" s="44"/>
    </row>
    <row r="140" customFormat="false" ht="33.75" hidden="false" customHeight="true" outlineLevel="0" collapsed="false">
      <c r="A140" s="36"/>
      <c r="B140" s="42" t="str">
        <f aca="false">IF(I140="Ambasada",COUNTIF($I$1:I140,"Ambasada"),"")</f>
        <v/>
      </c>
      <c r="C140" s="38" t="n">
        <f aca="false">IF(I140="Konsulat Generalny",COUNTIF($I$1:I140,"Konsulat Generalny"),"")</f>
        <v>5</v>
      </c>
      <c r="D140" s="39" t="str">
        <f aca="false">IF(I140="Instytut Polski",COUNTIF($I$1:I140,"Konsulat Generalny"),"")</f>
        <v/>
      </c>
      <c r="E140" s="40"/>
      <c r="F140" s="31"/>
      <c r="G140" s="44" t="s">
        <v>141</v>
      </c>
      <c r="H140" s="44" t="s">
        <v>150</v>
      </c>
      <c r="I140" s="44" t="s">
        <v>68</v>
      </c>
      <c r="J140" s="44" t="s">
        <v>151</v>
      </c>
      <c r="K140" s="44"/>
      <c r="L140" s="44"/>
      <c r="M140" s="44"/>
      <c r="N140" s="44"/>
    </row>
    <row r="141" customFormat="false" ht="12.75" hidden="false" customHeight="true" outlineLevel="0" collapsed="false">
      <c r="A141" s="36"/>
      <c r="B141" s="42" t="str">
        <f aca="false">IF(I141="Ambasada",COUNTIF($I$1:I141,"Ambasada"),"")</f>
        <v/>
      </c>
      <c r="C141" s="38" t="str">
        <f aca="false">IF(I141="Konsulat Generalny",COUNTIF($I$1:I141,"Konsulat Generalny"),"")</f>
        <v/>
      </c>
      <c r="D141" s="39" t="str">
        <f aca="false">IF(I141="Instytut Polski",COUNTIF($I$1:I141,"Konsulat Generalny"),"")</f>
        <v/>
      </c>
      <c r="E141" s="40" t="n">
        <v>22</v>
      </c>
      <c r="F141" s="31"/>
      <c r="G141" s="44" t="s">
        <v>141</v>
      </c>
      <c r="H141" s="44" t="s">
        <v>152</v>
      </c>
      <c r="I141" s="44" t="s">
        <v>39</v>
      </c>
      <c r="J141" s="44" t="s">
        <v>153</v>
      </c>
      <c r="K141" s="44"/>
      <c r="L141" s="44"/>
      <c r="M141" s="44"/>
      <c r="N141" s="44"/>
    </row>
    <row r="142" customFormat="false" ht="27" hidden="false" customHeight="true" outlineLevel="0" collapsed="false">
      <c r="A142" s="36"/>
      <c r="B142" s="42" t="str">
        <f aca="false">IF(I142="Ambasada",COUNTIF($I$1:I142,"Ambasada"),"")</f>
        <v/>
      </c>
      <c r="C142" s="38" t="str">
        <f aca="false">IF(I142="Konsulat Generalny",COUNTIF($I$1:I142,"Konsulat Generalny"),"")</f>
        <v/>
      </c>
      <c r="D142" s="39" t="str">
        <f aca="false">IF(I142="Instytut Polski",COUNTIF($I$1:I142,"Konsulat Generalny"),"")</f>
        <v/>
      </c>
      <c r="E142" s="40"/>
      <c r="F142" s="31"/>
      <c r="G142" s="44"/>
      <c r="H142" s="44"/>
      <c r="I142" s="44"/>
      <c r="J142" s="44"/>
      <c r="K142" s="44"/>
      <c r="L142" s="44"/>
      <c r="M142" s="44"/>
      <c r="N142" s="44"/>
    </row>
    <row r="143" customFormat="false" ht="33.75" hidden="false" customHeight="true" outlineLevel="0" collapsed="false">
      <c r="A143" s="36"/>
      <c r="B143" s="42" t="str">
        <f aca="false">IF(I143="Ambasada",COUNTIF($I$1:I143,"Ambasada"),"")</f>
        <v/>
      </c>
      <c r="C143" s="38" t="str">
        <f aca="false">IF(I143="Konsulat Generalny",COUNTIF($I$1:I143,"Konsulat Generalny"),"")</f>
        <v/>
      </c>
      <c r="D143" s="39" t="str">
        <f aca="false">IF(I143="Instytut Polski",COUNTIF($I$1:I143,"Konsulat Generalny"),"")</f>
        <v/>
      </c>
      <c r="E143" s="40" t="n">
        <v>23</v>
      </c>
      <c r="F143" s="31"/>
      <c r="G143" s="56" t="s">
        <v>141</v>
      </c>
      <c r="H143" s="56" t="s">
        <v>154</v>
      </c>
      <c r="I143" s="56" t="s">
        <v>39</v>
      </c>
      <c r="J143" s="56" t="s">
        <v>155</v>
      </c>
      <c r="K143" s="56"/>
      <c r="L143" s="56"/>
      <c r="M143" s="56"/>
      <c r="N143" s="56"/>
    </row>
    <row r="144" customFormat="false" ht="6.75" hidden="false" customHeight="true" outlineLevel="0" collapsed="false">
      <c r="A144" s="36"/>
      <c r="B144" s="42" t="str">
        <f aca="false">IF(I144="Ambasada",COUNTIF($I$1:I144,"Ambasada"),"")</f>
        <v/>
      </c>
      <c r="C144" s="38" t="str">
        <f aca="false">IF(I144="Konsulat Generalny",COUNTIF($I$1:I144,"Konsulat Generalny"),"")</f>
        <v/>
      </c>
      <c r="D144" s="39" t="str">
        <f aca="false">IF(I144="Instytut Polski",COUNTIF($I$1:I144,"Konsulat Generalny"),"")</f>
        <v/>
      </c>
      <c r="E144" s="40"/>
      <c r="F144" s="31"/>
      <c r="G144" s="56"/>
      <c r="H144" s="56"/>
      <c r="I144" s="56"/>
      <c r="J144" s="56"/>
      <c r="K144" s="56"/>
      <c r="L144" s="56"/>
      <c r="M144" s="56"/>
      <c r="N144" s="56"/>
    </row>
    <row r="145" customFormat="false" ht="12" hidden="false" customHeight="true" outlineLevel="0" collapsed="false">
      <c r="A145" s="36"/>
      <c r="B145" s="42" t="str">
        <f aca="false">IF(I145="Ambasada",COUNTIF($I$1:I145,"Ambasada"),"")</f>
        <v/>
      </c>
      <c r="C145" s="38" t="str">
        <f aca="false">IF(I145="Konsulat Generalny",COUNTIF($I$1:I145,"Konsulat Generalny"),"")</f>
        <v/>
      </c>
      <c r="D145" s="39" t="str">
        <f aca="false">IF(I145="Instytut Polski",COUNTIF($I$1:I145,"Konsulat Generalny"),"")</f>
        <v/>
      </c>
      <c r="E145" s="40" t="n">
        <v>24</v>
      </c>
      <c r="F145" s="46"/>
      <c r="G145" s="44" t="s">
        <v>141</v>
      </c>
      <c r="H145" s="44" t="s">
        <v>156</v>
      </c>
      <c r="I145" s="44" t="s">
        <v>39</v>
      </c>
      <c r="J145" s="44" t="s">
        <v>157</v>
      </c>
      <c r="K145" s="44"/>
      <c r="L145" s="44"/>
      <c r="M145" s="44"/>
      <c r="N145" s="44"/>
    </row>
    <row r="146" customFormat="false" ht="26.25" hidden="false" customHeight="true" outlineLevel="0" collapsed="false">
      <c r="A146" s="36"/>
      <c r="B146" s="42" t="str">
        <f aca="false">IF(I146="Ambasada",COUNTIF($I$1:I146,"Ambasada"),"")</f>
        <v/>
      </c>
      <c r="C146" s="38" t="str">
        <f aca="false">IF(I146="Konsulat Generalny",COUNTIF($I$1:I146,"Konsulat Generalny"),"")</f>
        <v/>
      </c>
      <c r="D146" s="39" t="str">
        <f aca="false">IF(I146="Instytut Polski",COUNTIF($I$1:I146,"Konsulat Generalny"),"")</f>
        <v/>
      </c>
      <c r="E146" s="40"/>
      <c r="F146" s="46"/>
      <c r="G146" s="44"/>
      <c r="H146" s="44"/>
      <c r="I146" s="44"/>
      <c r="J146" s="44"/>
      <c r="K146" s="44"/>
      <c r="L146" s="44"/>
      <c r="M146" s="44"/>
      <c r="N146" s="44"/>
    </row>
    <row r="147" customFormat="false" ht="12" hidden="false" customHeight="true" outlineLevel="0" collapsed="false">
      <c r="A147" s="36"/>
      <c r="B147" s="42" t="str">
        <f aca="false">IF(I147="Ambasada",COUNTIF($I$1:I147,"Ambasada"),"")</f>
        <v/>
      </c>
      <c r="C147" s="38" t="str">
        <f aca="false">IF(I147="Konsulat Generalny",COUNTIF($I$1:I147,"Konsulat Generalny"),"")</f>
        <v/>
      </c>
      <c r="D147" s="39" t="str">
        <f aca="false">IF(I147="Instytut Polski",COUNTIF($I$1:I147,"Konsulat Generalny"),"")</f>
        <v/>
      </c>
      <c r="E147" s="40"/>
      <c r="F147" s="53"/>
      <c r="G147" s="53"/>
      <c r="H147" s="53"/>
      <c r="I147" s="53"/>
      <c r="J147" s="53"/>
      <c r="K147" s="53"/>
      <c r="L147" s="53"/>
      <c r="M147" s="53"/>
      <c r="N147" s="53"/>
    </row>
    <row r="148" customFormat="false" ht="13.5" hidden="false" customHeight="true" outlineLevel="0" collapsed="false">
      <c r="A148" s="36" t="n">
        <v>19</v>
      </c>
      <c r="B148" s="42" t="str">
        <f aca="false">IF(I148="Ambasada",COUNTIF($I$1:I148,"Ambasada"),"")</f>
        <v/>
      </c>
      <c r="C148" s="38" t="str">
        <f aca="false">IF(I148="Konsulat Generalny",COUNTIF($I$1:I148,"Konsulat Generalny"),"")</f>
        <v/>
      </c>
      <c r="D148" s="39" t="str">
        <f aca="false">IF(I148="Instytut Polski",COUNTIF($I$1:I148,"Konsulat Generalny"),"")</f>
        <v/>
      </c>
      <c r="E148" s="40"/>
      <c r="F148" s="41" t="s">
        <v>158</v>
      </c>
      <c r="G148" s="41"/>
      <c r="H148" s="41"/>
      <c r="I148" s="41"/>
      <c r="J148" s="41"/>
      <c r="K148" s="41"/>
      <c r="L148" s="41"/>
      <c r="M148" s="41"/>
      <c r="N148" s="41"/>
    </row>
    <row r="149" customFormat="false" ht="33.75" hidden="false" customHeight="true" outlineLevel="0" collapsed="false">
      <c r="A149" s="36"/>
      <c r="B149" s="42" t="str">
        <f aca="false">IF(I149="Ambasada",COUNTIF($I$1:I149,"Ambasada"),"")</f>
        <v/>
      </c>
      <c r="C149" s="38" t="str">
        <f aca="false">IF(I149="Konsulat Generalny",COUNTIF($I$1:I149,"Konsulat Generalny"),"")</f>
        <v/>
      </c>
      <c r="D149" s="39" t="str">
        <f aca="false">IF(I149="Instytut Polski",COUNTIF($I$1:I149,"Konsulat Generalny"),"")</f>
        <v/>
      </c>
      <c r="E149" s="40"/>
      <c r="F149" s="31"/>
      <c r="G149" s="44" t="s">
        <v>159</v>
      </c>
      <c r="H149" s="44"/>
      <c r="I149" s="44" t="s">
        <v>160</v>
      </c>
      <c r="J149" s="44" t="s">
        <v>161</v>
      </c>
      <c r="K149" s="44"/>
      <c r="L149" s="44"/>
      <c r="M149" s="44"/>
      <c r="N149" s="44"/>
    </row>
    <row r="150" customFormat="false" ht="21" hidden="false" customHeight="true" outlineLevel="0" collapsed="false">
      <c r="A150" s="36"/>
      <c r="B150" s="42" t="str">
        <f aca="false">IF(I150="Ambasada",COUNTIF($I$1:I150,"Ambasada"),"")</f>
        <v/>
      </c>
      <c r="C150" s="38" t="str">
        <f aca="false">IF(I150="Konsulat Generalny",COUNTIF($I$1:I150,"Konsulat Generalny"),"")</f>
        <v/>
      </c>
      <c r="D150" s="39" t="str">
        <f aca="false">IF(I150="Instytut Polski",COUNTIF($I$1:I150,"Konsulat Generalny"),"")</f>
        <v/>
      </c>
      <c r="E150" s="40" t="n">
        <v>25</v>
      </c>
      <c r="F150" s="31"/>
      <c r="G150" s="56" t="s">
        <v>158</v>
      </c>
      <c r="H150" s="56" t="s">
        <v>162</v>
      </c>
      <c r="I150" s="56" t="s">
        <v>39</v>
      </c>
      <c r="J150" s="56" t="s">
        <v>158</v>
      </c>
      <c r="K150" s="56"/>
      <c r="L150" s="56"/>
      <c r="M150" s="56"/>
      <c r="N150" s="56"/>
    </row>
    <row r="151" customFormat="false" ht="12.75" hidden="false" customHeight="false" outlineLevel="0" collapsed="false">
      <c r="A151" s="36"/>
      <c r="B151" s="42" t="str">
        <f aca="false">IF(I151="Ambasada",COUNTIF($I$1:I151,"Ambasada"),"")</f>
        <v/>
      </c>
      <c r="C151" s="38" t="str">
        <f aca="false">IF(I151="Konsulat Generalny",COUNTIF($I$1:I151,"Konsulat Generalny"),"")</f>
        <v/>
      </c>
      <c r="D151" s="39" t="str">
        <f aca="false">IF(I151="Instytut Polski",COUNTIF($I$1:I151,"Konsulat Generalny"),"")</f>
        <v/>
      </c>
      <c r="E151" s="40"/>
      <c r="F151" s="31"/>
      <c r="G151" s="56"/>
      <c r="H151" s="56"/>
      <c r="I151" s="56"/>
      <c r="J151" s="56"/>
      <c r="K151" s="56"/>
      <c r="L151" s="56"/>
      <c r="M151" s="56"/>
      <c r="N151" s="56"/>
    </row>
    <row r="152" customFormat="false" ht="12.75" hidden="false" customHeight="true" outlineLevel="0" collapsed="false">
      <c r="A152" s="36" t="n">
        <v>20</v>
      </c>
      <c r="B152" s="42" t="str">
        <f aca="false">IF(I152="Ambasada",COUNTIF($I$1:I152,"Ambasada"),"")</f>
        <v/>
      </c>
      <c r="C152" s="38" t="str">
        <f aca="false">IF(I152="Konsulat Generalny",COUNTIF($I$1:I152,"Konsulat Generalny"),"")</f>
        <v/>
      </c>
      <c r="D152" s="39" t="str">
        <f aca="false">IF(I152="Instytut Polski",COUNTIF($I$1:I152,"Konsulat Generalny"),"")</f>
        <v/>
      </c>
      <c r="E152" s="40"/>
      <c r="F152" s="41" t="s">
        <v>163</v>
      </c>
      <c r="G152" s="41"/>
      <c r="H152" s="41"/>
      <c r="I152" s="41"/>
      <c r="J152" s="41"/>
      <c r="K152" s="41"/>
      <c r="L152" s="41"/>
      <c r="M152" s="41"/>
      <c r="N152" s="41"/>
    </row>
    <row r="153" customFormat="false" ht="12.75" hidden="false" customHeight="true" outlineLevel="0" collapsed="false">
      <c r="A153" s="36"/>
      <c r="B153" s="42" t="str">
        <f aca="false">IF(I153="Ambasada",COUNTIF($I$1:I153,"Ambasada"),"")</f>
        <v/>
      </c>
      <c r="C153" s="38" t="str">
        <f aca="false">IF(I153="Konsulat Generalny",COUNTIF($I$1:I153,"Konsulat Generalny"),"")</f>
        <v/>
      </c>
      <c r="D153" s="39" t="str">
        <f aca="false">IF(I153="Instytut Polski",COUNTIF($I$1:I153,"Konsulat Generalny"),"")</f>
        <v/>
      </c>
      <c r="E153" s="40"/>
      <c r="F153" s="41" t="s">
        <v>164</v>
      </c>
      <c r="G153" s="41"/>
      <c r="H153" s="41"/>
      <c r="I153" s="41"/>
      <c r="J153" s="41"/>
      <c r="K153" s="41"/>
      <c r="L153" s="41"/>
      <c r="M153" s="41"/>
      <c r="N153" s="41"/>
    </row>
    <row r="154" customFormat="false" ht="12.75" hidden="false" customHeight="true" outlineLevel="0" collapsed="false">
      <c r="A154" s="36"/>
      <c r="B154" s="42" t="n">
        <f aca="false">IF(I154="Ambasada",COUNTIF($I$1:I154,"Ambasada"),"")</f>
        <v>15</v>
      </c>
      <c r="C154" s="38" t="str">
        <f aca="false">IF(I154="Konsulat Generalny",COUNTIF($I$1:I154,"Konsulat Generalny"),"")</f>
        <v/>
      </c>
      <c r="D154" s="39" t="str">
        <f aca="false">IF(I154="Instytut Polski",COUNTIF($I$1:I154,"Konsulat Generalny"),"")</f>
        <v/>
      </c>
      <c r="E154" s="40"/>
      <c r="F154" s="31"/>
      <c r="G154" s="52" t="s">
        <v>163</v>
      </c>
      <c r="H154" s="52" t="s">
        <v>165</v>
      </c>
      <c r="I154" s="52" t="s">
        <v>16</v>
      </c>
      <c r="J154" s="52"/>
      <c r="K154" s="52"/>
      <c r="L154" s="52"/>
      <c r="M154" s="52"/>
      <c r="N154" s="52"/>
    </row>
    <row r="155" customFormat="false" ht="123.75" hidden="false" customHeight="true" outlineLevel="0" collapsed="false">
      <c r="A155" s="36"/>
      <c r="B155" s="42" t="str">
        <f aca="false">IF(I155="Ambasada",COUNTIF($I$1:I155,"Ambasada"),"")</f>
        <v/>
      </c>
      <c r="C155" s="38" t="str">
        <f aca="false">IF(I155="Konsulat Generalny",COUNTIF($I$1:I155,"Konsulat Generalny"),"")</f>
        <v/>
      </c>
      <c r="D155" s="39" t="str">
        <f aca="false">IF(I155="Instytut Polski",COUNTIF($I$1:I155,"Konsulat Generalny"),"")</f>
        <v/>
      </c>
      <c r="E155" s="40"/>
      <c r="F155" s="31"/>
      <c r="G155" s="44" t="s">
        <v>163</v>
      </c>
      <c r="H155" s="44" t="s">
        <v>165</v>
      </c>
      <c r="I155" s="44" t="s">
        <v>45</v>
      </c>
      <c r="J155" s="44" t="s">
        <v>166</v>
      </c>
      <c r="K155" s="44"/>
      <c r="L155" s="44"/>
      <c r="M155" s="44"/>
      <c r="N155" s="44"/>
    </row>
    <row r="156" customFormat="false" ht="67.5" hidden="false" customHeight="true" outlineLevel="0" collapsed="false">
      <c r="A156" s="36"/>
      <c r="B156" s="42" t="str">
        <f aca="false">IF(I156="Ambasada",COUNTIF($I$1:I156,"Ambasada"),"")</f>
        <v/>
      </c>
      <c r="C156" s="38" t="str">
        <f aca="false">IF(I156="Konsulat Generalny",COUNTIF($I$1:I156,"Konsulat Generalny"),"")</f>
        <v/>
      </c>
      <c r="D156" s="39" t="str">
        <f aca="false">IF(I156="Instytut Polski",COUNTIF($I$1:I156,"Konsulat Generalny"),"")</f>
        <v/>
      </c>
      <c r="E156" s="40"/>
      <c r="F156" s="31"/>
      <c r="G156" s="44" t="s">
        <v>163</v>
      </c>
      <c r="H156" s="44" t="s">
        <v>167</v>
      </c>
      <c r="I156" s="44" t="s">
        <v>168</v>
      </c>
      <c r="J156" s="44" t="s">
        <v>169</v>
      </c>
      <c r="K156" s="44"/>
      <c r="L156" s="44"/>
      <c r="M156" s="44"/>
      <c r="N156" s="44"/>
    </row>
    <row r="157" customFormat="false" ht="12.75" hidden="false" customHeight="true" outlineLevel="0" collapsed="false">
      <c r="A157" s="36"/>
      <c r="B157" s="42" t="str">
        <f aca="false">IF(I157="Ambasada",COUNTIF($I$1:I157,"Ambasada"),"")</f>
        <v/>
      </c>
      <c r="C157" s="38" t="str">
        <f aca="false">IF(I157="Konsulat Generalny",COUNTIF($I$1:I157,"Konsulat Generalny"),"")</f>
        <v/>
      </c>
      <c r="D157" s="39" t="n">
        <v>3</v>
      </c>
      <c r="E157" s="40"/>
      <c r="F157" s="31"/>
      <c r="G157" s="44" t="s">
        <v>163</v>
      </c>
      <c r="H157" s="44" t="s">
        <v>165</v>
      </c>
      <c r="I157" s="44" t="s">
        <v>92</v>
      </c>
      <c r="J157" s="44"/>
      <c r="K157" s="44"/>
      <c r="L157" s="44"/>
      <c r="M157" s="44"/>
      <c r="N157" s="44"/>
    </row>
    <row r="158" customFormat="false" ht="12.75" hidden="false" customHeight="true" outlineLevel="0" collapsed="false">
      <c r="A158" s="36" t="n">
        <v>21</v>
      </c>
      <c r="B158" s="42" t="str">
        <f aca="false">IF(I158="Ambasada",COUNTIF($I$1:I158,"Ambasada"),"")</f>
        <v/>
      </c>
      <c r="C158" s="38" t="str">
        <f aca="false">IF(I158="Konsulat Generalny",COUNTIF($I$1:I158,"Konsulat Generalny"),"")</f>
        <v/>
      </c>
      <c r="D158" s="39" t="str">
        <f aca="false">IF(I158="Instytut Polski",COUNTIF($I$1:I158,"Konsulat Generalny"),"")</f>
        <v/>
      </c>
      <c r="E158" s="40"/>
      <c r="F158" s="41" t="s">
        <v>170</v>
      </c>
      <c r="G158" s="41"/>
      <c r="H158" s="41"/>
      <c r="I158" s="41"/>
      <c r="J158" s="41"/>
      <c r="K158" s="41"/>
      <c r="L158" s="41"/>
      <c r="M158" s="41"/>
      <c r="N158" s="41"/>
    </row>
    <row r="159" customFormat="false" ht="12.75" hidden="false" customHeight="true" outlineLevel="0" collapsed="false">
      <c r="A159" s="36"/>
      <c r="B159" s="42" t="str">
        <f aca="false">IF(I159="Ambasada",COUNTIF($I$1:I159,"Ambasada"),"")</f>
        <v/>
      </c>
      <c r="C159" s="38" t="str">
        <f aca="false">IF(I159="Konsulat Generalny",COUNTIF($I$1:I159,"Konsulat Generalny"),"")</f>
        <v/>
      </c>
      <c r="D159" s="39" t="str">
        <f aca="false">IF(I159="Instytut Polski",COUNTIF($I$1:I159,"Konsulat Generalny"),"")</f>
        <v/>
      </c>
      <c r="E159" s="40"/>
      <c r="F159" s="41" t="s">
        <v>171</v>
      </c>
      <c r="G159" s="41"/>
      <c r="H159" s="41"/>
      <c r="I159" s="41"/>
      <c r="J159" s="41"/>
      <c r="K159" s="41"/>
      <c r="L159" s="41"/>
      <c r="M159" s="41"/>
      <c r="N159" s="41"/>
    </row>
    <row r="160" customFormat="false" ht="12.75" hidden="false" customHeight="true" outlineLevel="0" collapsed="false">
      <c r="A160" s="36"/>
      <c r="B160" s="42" t="str">
        <f aca="false">IF(I160="Ambasada",COUNTIF($I$1:I160,"Ambasada"),"")</f>
        <v/>
      </c>
      <c r="C160" s="38" t="str">
        <f aca="false">IF(I160="Konsulat Generalny",COUNTIF($I$1:I160,"Konsulat Generalny"),"")</f>
        <v/>
      </c>
      <c r="D160" s="39" t="str">
        <f aca="false">IF(I160="Instytut Polski",COUNTIF($I$1:I160,"Konsulat Generalny"),"")</f>
        <v/>
      </c>
      <c r="E160" s="40" t="n">
        <v>26</v>
      </c>
      <c r="F160" s="31"/>
      <c r="G160" s="44" t="s">
        <v>170</v>
      </c>
      <c r="H160" s="44" t="s">
        <v>172</v>
      </c>
      <c r="I160" s="44" t="s">
        <v>39</v>
      </c>
      <c r="J160" s="44" t="s">
        <v>173</v>
      </c>
      <c r="K160" s="44"/>
      <c r="L160" s="44"/>
      <c r="M160" s="44"/>
      <c r="N160" s="44"/>
    </row>
    <row r="161" customFormat="false" ht="24" hidden="false" customHeight="true" outlineLevel="0" collapsed="false">
      <c r="A161" s="36"/>
      <c r="B161" s="42" t="str">
        <f aca="false">IF(I161="Ambasada",COUNTIF($I$1:I161,"Ambasada"),"")</f>
        <v/>
      </c>
      <c r="C161" s="38" t="str">
        <f aca="false">IF(I161="Konsulat Generalny",COUNTIF($I$1:I161,"Konsulat Generalny"),"")</f>
        <v/>
      </c>
      <c r="D161" s="39" t="str">
        <f aca="false">IF(I161="Instytut Polski",COUNTIF($I$1:I161,"Konsulat Generalny"),"")</f>
        <v/>
      </c>
      <c r="E161" s="40"/>
      <c r="F161" s="31"/>
      <c r="G161" s="44"/>
      <c r="H161" s="44"/>
      <c r="I161" s="44"/>
      <c r="J161" s="44"/>
      <c r="K161" s="44"/>
      <c r="L161" s="44"/>
      <c r="M161" s="44"/>
      <c r="N161" s="44"/>
    </row>
    <row r="162" customFormat="false" ht="12.75" hidden="false" customHeight="true" outlineLevel="0" collapsed="false">
      <c r="A162" s="36" t="n">
        <v>22</v>
      </c>
      <c r="B162" s="42" t="str">
        <f aca="false">IF(I162="Ambasada",COUNTIF($I$1:I162,"Ambasada"),"")</f>
        <v/>
      </c>
      <c r="C162" s="38" t="str">
        <f aca="false">IF(I162="Konsulat Generalny",COUNTIF($I$1:I162,"Konsulat Generalny"),"")</f>
        <v/>
      </c>
      <c r="D162" s="39" t="str">
        <f aca="false">IF(I162="Instytut Polski",COUNTIF($I$1:I162,"Konsulat Generalny"),"")</f>
        <v/>
      </c>
      <c r="E162" s="40"/>
      <c r="F162" s="41" t="s">
        <v>174</v>
      </c>
      <c r="G162" s="41"/>
      <c r="H162" s="41"/>
      <c r="I162" s="41"/>
      <c r="J162" s="41"/>
      <c r="K162" s="41"/>
      <c r="L162" s="41"/>
      <c r="M162" s="41"/>
      <c r="N162" s="41"/>
    </row>
    <row r="163" customFormat="false" ht="12.75" hidden="false" customHeight="true" outlineLevel="0" collapsed="false">
      <c r="A163" s="36"/>
      <c r="B163" s="42" t="str">
        <f aca="false">IF(I163="Ambasada",COUNTIF($I$1:I163,"Ambasada"),"")</f>
        <v/>
      </c>
      <c r="C163" s="38" t="str">
        <f aca="false">IF(I163="Konsulat Generalny",COUNTIF($I$1:I163,"Konsulat Generalny"),"")</f>
        <v/>
      </c>
      <c r="D163" s="39" t="str">
        <f aca="false">IF(I163="Instytut Polski",COUNTIF($I$1:I163,"Konsulat Generalny"),"")</f>
        <v/>
      </c>
      <c r="E163" s="40"/>
      <c r="F163" s="41" t="s">
        <v>175</v>
      </c>
      <c r="G163" s="41"/>
      <c r="H163" s="41"/>
      <c r="I163" s="41"/>
      <c r="J163" s="41"/>
      <c r="K163" s="41"/>
      <c r="L163" s="41"/>
      <c r="M163" s="41"/>
      <c r="N163" s="41"/>
    </row>
    <row r="164" customFormat="false" ht="12.75" hidden="false" customHeight="true" outlineLevel="0" collapsed="false">
      <c r="A164" s="36"/>
      <c r="B164" s="42" t="n">
        <f aca="false">IF(I164="Ambasada",COUNTIF($I$1:I164,"Ambasada"),"")</f>
        <v>16</v>
      </c>
      <c r="C164" s="38" t="str">
        <f aca="false">IF(I164="Konsulat Generalny",COUNTIF($I$1:I164,"Konsulat Generalny"),"")</f>
        <v/>
      </c>
      <c r="D164" s="39" t="str">
        <f aca="false">IF(I164="Instytut Polski",COUNTIF($I$1:I164,"Konsulat Generalny"),"")</f>
        <v/>
      </c>
      <c r="E164" s="40"/>
      <c r="F164" s="31"/>
      <c r="G164" s="44" t="s">
        <v>174</v>
      </c>
      <c r="H164" s="44" t="s">
        <v>176</v>
      </c>
      <c r="I164" s="44" t="s">
        <v>16</v>
      </c>
      <c r="J164" s="44" t="s">
        <v>177</v>
      </c>
      <c r="K164" s="44"/>
      <c r="L164" s="44"/>
      <c r="M164" s="44"/>
      <c r="N164" s="44"/>
    </row>
    <row r="165" customFormat="false" ht="12.75" hidden="false" customHeight="false" outlineLevel="0" collapsed="false">
      <c r="A165" s="36"/>
      <c r="B165" s="42" t="str">
        <f aca="false">IF(I165="Ambasada",COUNTIF($I$1:I165,"Ambasada"),"")</f>
        <v/>
      </c>
      <c r="C165" s="38" t="str">
        <f aca="false">IF(I165="Konsulat Generalny",COUNTIF($I$1:I165,"Konsulat Generalny"),"")</f>
        <v/>
      </c>
      <c r="D165" s="39" t="str">
        <f aca="false">IF(I165="Instytut Polski",COUNTIF($I$1:I165,"Konsulat Generalny"),"")</f>
        <v/>
      </c>
      <c r="E165" s="40"/>
      <c r="F165" s="31"/>
      <c r="G165" s="44"/>
      <c r="H165" s="44"/>
      <c r="I165" s="44"/>
      <c r="J165" s="44"/>
      <c r="K165" s="44"/>
      <c r="L165" s="44"/>
      <c r="M165" s="44"/>
      <c r="N165" s="44"/>
    </row>
    <row r="166" customFormat="false" ht="12.75" hidden="false" customHeight="true" outlineLevel="0" collapsed="false">
      <c r="A166" s="36"/>
      <c r="B166" s="42" t="str">
        <f aca="false">IF(I166="Ambasada",COUNTIF($I$1:I166,"Ambasada"),"")</f>
        <v/>
      </c>
      <c r="C166" s="38" t="str">
        <f aca="false">IF(I166="Konsulat Generalny",COUNTIF($I$1:I166,"Konsulat Generalny"),"")</f>
        <v/>
      </c>
      <c r="D166" s="39" t="str">
        <f aca="false">IF(I166="Instytut Polski",COUNTIF($I$1:I166,"Konsulat Generalny"),"")</f>
        <v/>
      </c>
      <c r="E166" s="40" t="n">
        <v>27</v>
      </c>
      <c r="F166" s="31"/>
      <c r="G166" s="44" t="s">
        <v>174</v>
      </c>
      <c r="H166" s="44" t="s">
        <v>178</v>
      </c>
      <c r="I166" s="44" t="s">
        <v>39</v>
      </c>
      <c r="J166" s="44" t="s">
        <v>179</v>
      </c>
      <c r="K166" s="44"/>
      <c r="L166" s="44"/>
      <c r="M166" s="44"/>
      <c r="N166" s="44"/>
    </row>
    <row r="167" customFormat="false" ht="30" hidden="false" customHeight="true" outlineLevel="0" collapsed="false">
      <c r="A167" s="36"/>
      <c r="B167" s="42" t="str">
        <f aca="false">IF(I167="Ambasada",COUNTIF($I$1:I167,"Ambasada"),"")</f>
        <v/>
      </c>
      <c r="C167" s="38" t="str">
        <f aca="false">IF(I167="Konsulat Generalny",COUNTIF($I$1:I167,"Konsulat Generalny"),"")</f>
        <v/>
      </c>
      <c r="D167" s="39" t="str">
        <f aca="false">IF(I167="Instytut Polski",COUNTIF($I$1:I167,"Konsulat Generalny"),"")</f>
        <v/>
      </c>
      <c r="E167" s="40"/>
      <c r="F167" s="31"/>
      <c r="G167" s="44"/>
      <c r="H167" s="44"/>
      <c r="I167" s="44"/>
      <c r="J167" s="44"/>
      <c r="K167" s="44"/>
      <c r="L167" s="44"/>
      <c r="M167" s="44"/>
      <c r="N167" s="44"/>
    </row>
    <row r="168" customFormat="false" ht="21" hidden="false" customHeight="true" outlineLevel="0" collapsed="false">
      <c r="A168" s="36"/>
      <c r="B168" s="42" t="str">
        <f aca="false">IF(I168="Ambasada",COUNTIF($I$1:I168,"Ambasada"),"")</f>
        <v/>
      </c>
      <c r="C168" s="38" t="str">
        <f aca="false">IF(I168="Konsulat Generalny",COUNTIF($I$1:I168,"Konsulat Generalny"),"")</f>
        <v/>
      </c>
      <c r="D168" s="39" t="str">
        <f aca="false">IF(I168="Instytut Polski",COUNTIF($I$1:I168,"Konsulat Generalny"),"")</f>
        <v/>
      </c>
      <c r="E168" s="40" t="n">
        <v>28</v>
      </c>
      <c r="F168" s="31"/>
      <c r="G168" s="44" t="s">
        <v>174</v>
      </c>
      <c r="H168" s="44" t="s">
        <v>180</v>
      </c>
      <c r="I168" s="44" t="s">
        <v>39</v>
      </c>
      <c r="J168" s="44" t="s">
        <v>181</v>
      </c>
      <c r="K168" s="44"/>
      <c r="L168" s="44"/>
      <c r="M168" s="44"/>
      <c r="N168" s="44"/>
    </row>
    <row r="169" customFormat="false" ht="12.75" hidden="false" customHeight="false" outlineLevel="0" collapsed="false">
      <c r="A169" s="36"/>
      <c r="B169" s="42" t="str">
        <f aca="false">IF(I169="Ambasada",COUNTIF($I$1:I169,"Ambasada"),"")</f>
        <v/>
      </c>
      <c r="C169" s="38" t="str">
        <f aca="false">IF(I169="Konsulat Generalny",COUNTIF($I$1:I169,"Konsulat Generalny"),"")</f>
        <v/>
      </c>
      <c r="D169" s="39" t="str">
        <f aca="false">IF(I169="Instytut Polski",COUNTIF($I$1:I169,"Konsulat Generalny"),"")</f>
        <v/>
      </c>
      <c r="E169" s="40"/>
      <c r="F169" s="31"/>
      <c r="G169" s="44"/>
      <c r="H169" s="44"/>
      <c r="I169" s="44"/>
      <c r="J169" s="44"/>
      <c r="K169" s="44"/>
      <c r="L169" s="44"/>
      <c r="M169" s="44"/>
      <c r="N169" s="44"/>
    </row>
    <row r="170" customFormat="false" ht="12.75" hidden="false" customHeight="true" outlineLevel="0" collapsed="false">
      <c r="A170" s="36"/>
      <c r="B170" s="42" t="str">
        <f aca="false">IF(I170="Ambasada",COUNTIF($I$1:I170,"Ambasada"),"")</f>
        <v/>
      </c>
      <c r="C170" s="38" t="str">
        <f aca="false">IF(I170="Konsulat Generalny",COUNTIF($I$1:I170,"Konsulat Generalny"),"")</f>
        <v/>
      </c>
      <c r="D170" s="39" t="str">
        <f aca="false">IF(I170="Instytut Polski",COUNTIF($I$1:I170,"Konsulat Generalny"),"")</f>
        <v/>
      </c>
      <c r="E170" s="40" t="n">
        <v>29</v>
      </c>
      <c r="F170" s="31"/>
      <c r="G170" s="44" t="s">
        <v>174</v>
      </c>
      <c r="H170" s="44" t="s">
        <v>182</v>
      </c>
      <c r="I170" s="44" t="s">
        <v>39</v>
      </c>
      <c r="J170" s="44" t="s">
        <v>183</v>
      </c>
      <c r="K170" s="44"/>
      <c r="L170" s="56"/>
      <c r="M170" s="56"/>
      <c r="N170" s="56"/>
    </row>
    <row r="171" customFormat="false" ht="27.75" hidden="false" customHeight="true" outlineLevel="0" collapsed="false">
      <c r="A171" s="36"/>
      <c r="B171" s="42" t="str">
        <f aca="false">IF(I171="Ambasada",COUNTIF($I$1:I171,"Ambasada"),"")</f>
        <v/>
      </c>
      <c r="C171" s="38" t="str">
        <f aca="false">IF(I171="Konsulat Generalny",COUNTIF($I$1:I171,"Konsulat Generalny"),"")</f>
        <v/>
      </c>
      <c r="D171" s="39" t="str">
        <f aca="false">IF(I171="Instytut Polski",COUNTIF($I$1:I171,"Konsulat Generalny"),"")</f>
        <v/>
      </c>
      <c r="E171" s="40"/>
      <c r="F171" s="31"/>
      <c r="G171" s="44"/>
      <c r="H171" s="44"/>
      <c r="I171" s="44"/>
      <c r="J171" s="44"/>
      <c r="K171" s="44"/>
      <c r="L171" s="56"/>
      <c r="M171" s="56"/>
      <c r="N171" s="56"/>
    </row>
    <row r="172" customFormat="false" ht="22.5" hidden="false" customHeight="true" outlineLevel="0" collapsed="false">
      <c r="A172" s="36"/>
      <c r="B172" s="42" t="str">
        <f aca="false">IF(I172="Ambasada",COUNTIF($I$1:I172,"Ambasada"),"")</f>
        <v/>
      </c>
      <c r="C172" s="38" t="str">
        <f aca="false">IF(I172="Konsulat Generalny",COUNTIF($I$1:I172,"Konsulat Generalny"),"")</f>
        <v/>
      </c>
      <c r="D172" s="39" t="str">
        <f aca="false">IF(I172="Instytut Polski",COUNTIF($I$1:I172,"Konsulat Generalny"),"")</f>
        <v/>
      </c>
      <c r="E172" s="40" t="n">
        <v>30</v>
      </c>
      <c r="F172" s="31"/>
      <c r="G172" s="44" t="s">
        <v>174</v>
      </c>
      <c r="H172" s="44" t="s">
        <v>184</v>
      </c>
      <c r="I172" s="44" t="s">
        <v>39</v>
      </c>
      <c r="J172" s="48" t="s">
        <v>185</v>
      </c>
      <c r="K172" s="48"/>
      <c r="L172" s="57"/>
      <c r="M172" s="57"/>
      <c r="N172" s="57"/>
    </row>
    <row r="173" customFormat="false" ht="12.75" hidden="false" customHeight="false" outlineLevel="0" collapsed="false">
      <c r="A173" s="36"/>
      <c r="B173" s="42" t="str">
        <f aca="false">IF(I173="Ambasada",COUNTIF($I$1:I173,"Ambasada"),"")</f>
        <v/>
      </c>
      <c r="C173" s="38" t="str">
        <f aca="false">IF(I173="Konsulat Generalny",COUNTIF($I$1:I173,"Konsulat Generalny"),"")</f>
        <v/>
      </c>
      <c r="D173" s="39" t="str">
        <f aca="false">IF(I173="Instytut Polski",COUNTIF($I$1:I173,"Konsulat Generalny"),"")</f>
        <v/>
      </c>
      <c r="E173" s="40"/>
      <c r="F173" s="31"/>
      <c r="G173" s="44"/>
      <c r="H173" s="44"/>
      <c r="I173" s="44"/>
      <c r="J173" s="44"/>
      <c r="K173" s="48"/>
      <c r="L173" s="57"/>
      <c r="M173" s="57"/>
      <c r="N173" s="57"/>
    </row>
    <row r="174" customFormat="false" ht="12.75" hidden="false" customHeight="true" outlineLevel="0" collapsed="false">
      <c r="A174" s="36" t="n">
        <v>23</v>
      </c>
      <c r="B174" s="42" t="str">
        <f aca="false">IF(I174="Ambasada",COUNTIF($I$1:I174,"Ambasada"),"")</f>
        <v/>
      </c>
      <c r="C174" s="38" t="str">
        <f aca="false">IF(I174="Konsulat Generalny",COUNTIF($I$1:I174,"Konsulat Generalny"),"")</f>
        <v/>
      </c>
      <c r="D174" s="39" t="str">
        <f aca="false">IF(I174="Instytut Polski",COUNTIF($I$1:I174,"Konsulat Generalny"),"")</f>
        <v/>
      </c>
      <c r="E174" s="40"/>
      <c r="F174" s="41" t="s">
        <v>186</v>
      </c>
      <c r="G174" s="41"/>
      <c r="H174" s="41"/>
      <c r="I174" s="41"/>
      <c r="J174" s="41"/>
      <c r="K174" s="41"/>
      <c r="L174" s="41"/>
      <c r="M174" s="41"/>
      <c r="N174" s="41"/>
    </row>
    <row r="175" customFormat="false" ht="12.75" hidden="false" customHeight="true" outlineLevel="0" collapsed="false">
      <c r="A175" s="36"/>
      <c r="B175" s="42" t="str">
        <f aca="false">IF(I175="Ambasada",COUNTIF($I$1:I175,"Ambasada"),"")</f>
        <v/>
      </c>
      <c r="C175" s="38" t="str">
        <f aca="false">IF(I175="Konsulat Generalny",COUNTIF($I$1:I175,"Konsulat Generalny"),"")</f>
        <v/>
      </c>
      <c r="D175" s="39" t="str">
        <f aca="false">IF(I175="Instytut Polski",COUNTIF($I$1:I175,"Konsulat Generalny"),"")</f>
        <v/>
      </c>
      <c r="E175" s="40"/>
      <c r="F175" s="41" t="s">
        <v>187</v>
      </c>
      <c r="G175" s="41"/>
      <c r="H175" s="41"/>
      <c r="I175" s="41"/>
      <c r="J175" s="41"/>
      <c r="K175" s="41"/>
      <c r="L175" s="41"/>
      <c r="M175" s="41"/>
      <c r="N175" s="41"/>
    </row>
    <row r="176" customFormat="false" ht="12.75" hidden="false" customHeight="true" outlineLevel="0" collapsed="false">
      <c r="A176" s="36"/>
      <c r="B176" s="42" t="n">
        <f aca="false">IF(I176="Ambasada",COUNTIF($I$1:I176,"Ambasada"),"")</f>
        <v>17</v>
      </c>
      <c r="C176" s="38" t="str">
        <f aca="false">IF(I176="Konsulat Generalny",COUNTIF($I$1:I176,"Konsulat Generalny"),"")</f>
        <v/>
      </c>
      <c r="D176" s="39" t="str">
        <f aca="false">IF(I176="Instytut Polski",COUNTIF($I$1:I176,"Konsulat Generalny"),"")</f>
        <v/>
      </c>
      <c r="E176" s="40"/>
      <c r="F176" s="31"/>
      <c r="G176" s="44" t="s">
        <v>186</v>
      </c>
      <c r="H176" s="44" t="s">
        <v>188</v>
      </c>
      <c r="I176" s="44" t="s">
        <v>16</v>
      </c>
      <c r="J176" s="44"/>
      <c r="K176" s="44"/>
      <c r="L176" s="44"/>
      <c r="M176" s="44"/>
      <c r="N176" s="44"/>
    </row>
    <row r="177" customFormat="false" ht="22.5" hidden="false" customHeight="true" outlineLevel="0" collapsed="false">
      <c r="A177" s="36"/>
      <c r="B177" s="42" t="str">
        <f aca="false">IF(I177="Ambasada",COUNTIF($I$1:I177,"Ambasada"),"")</f>
        <v/>
      </c>
      <c r="C177" s="38" t="str">
        <f aca="false">IF(I177="Konsulat Generalny",COUNTIF($I$1:I177,"Konsulat Generalny"),"")</f>
        <v/>
      </c>
      <c r="D177" s="39" t="str">
        <f aca="false">IF(I177="Instytut Polski",COUNTIF($I$1:I177,"Konsulat Generalny"),"")</f>
        <v/>
      </c>
      <c r="E177" s="40"/>
      <c r="F177" s="31"/>
      <c r="G177" s="44" t="s">
        <v>186</v>
      </c>
      <c r="H177" s="44" t="s">
        <v>188</v>
      </c>
      <c r="I177" s="44" t="s">
        <v>26</v>
      </c>
      <c r="J177" s="44" t="s">
        <v>189</v>
      </c>
      <c r="K177" s="44"/>
      <c r="L177" s="44"/>
      <c r="M177" s="44"/>
      <c r="N177" s="44"/>
    </row>
    <row r="178" customFormat="false" ht="33.75" hidden="false" customHeight="true" outlineLevel="0" collapsed="false">
      <c r="A178" s="36"/>
      <c r="B178" s="42" t="str">
        <f aca="false">IF(I178="Ambasada",COUNTIF($I$1:I178,"Ambasada"),"")</f>
        <v/>
      </c>
      <c r="C178" s="38" t="str">
        <f aca="false">IF(I178="Konsulat Generalny",COUNTIF($I$1:I178,"Konsulat Generalny"),"")</f>
        <v/>
      </c>
      <c r="D178" s="39" t="str">
        <f aca="false">IF(I178="Instytut Polski",COUNTIF($I$1:I178,"Konsulat Generalny"),"")</f>
        <v/>
      </c>
      <c r="E178" s="40"/>
      <c r="F178" s="31"/>
      <c r="G178" s="44"/>
      <c r="H178" s="44"/>
      <c r="I178" s="44"/>
      <c r="J178" s="44"/>
      <c r="K178" s="44"/>
      <c r="L178" s="44"/>
      <c r="M178" s="44"/>
      <c r="N178" s="44"/>
    </row>
    <row r="179" customFormat="false" ht="22.5" hidden="false" customHeight="true" outlineLevel="0" collapsed="false">
      <c r="A179" s="36"/>
      <c r="B179" s="42" t="str">
        <f aca="false">IF(I179="Ambasada",COUNTIF($I$1:I179,"Ambasada"),"")</f>
        <v/>
      </c>
      <c r="C179" s="38" t="str">
        <f aca="false">IF(I179="Konsulat Generalny",COUNTIF($I$1:I179,"Konsulat Generalny"),"")</f>
        <v/>
      </c>
      <c r="D179" s="39" t="str">
        <f aca="false">IF(I179="Instytut Polski",COUNTIF($I$1:I179,"Konsulat Generalny"),"")</f>
        <v/>
      </c>
      <c r="E179" s="40"/>
      <c r="F179" s="31"/>
      <c r="G179" s="44"/>
      <c r="H179" s="44"/>
      <c r="I179" s="44"/>
      <c r="J179" s="44"/>
      <c r="K179" s="44"/>
      <c r="L179" s="44"/>
      <c r="M179" s="44"/>
      <c r="N179" s="44"/>
    </row>
    <row r="180" customFormat="false" ht="33.75" hidden="false" customHeight="true" outlineLevel="0" collapsed="false">
      <c r="A180" s="36"/>
      <c r="B180" s="42" t="str">
        <f aca="false">IF(I180="Ambasada",COUNTIF($I$1:I180,"Ambasada"),"")</f>
        <v/>
      </c>
      <c r="C180" s="38" t="n">
        <f aca="false">IF(I180="Konsulat Generalny",COUNTIF($I$1:I180,"Konsulat Generalny"),"")</f>
        <v>6</v>
      </c>
      <c r="D180" s="39" t="str">
        <f aca="false">IF(I180="Instytut Polski",COUNTIF($I$1:I180,"Konsulat Generalny"),"")</f>
        <v/>
      </c>
      <c r="E180" s="40"/>
      <c r="F180" s="31"/>
      <c r="G180" s="44" t="s">
        <v>186</v>
      </c>
      <c r="H180" s="44" t="s">
        <v>190</v>
      </c>
      <c r="I180" s="44" t="s">
        <v>68</v>
      </c>
      <c r="J180" s="44" t="s">
        <v>191</v>
      </c>
      <c r="K180" s="44"/>
      <c r="L180" s="44"/>
      <c r="M180" s="44"/>
      <c r="N180" s="44"/>
    </row>
    <row r="181" customFormat="false" ht="22.5" hidden="false" customHeight="true" outlineLevel="0" collapsed="false">
      <c r="A181" s="36"/>
      <c r="B181" s="42" t="str">
        <f aca="false">IF(I181="Ambasada",COUNTIF($I$1:I181,"Ambasada"),"")</f>
        <v/>
      </c>
      <c r="C181" s="38" t="str">
        <f aca="false">IF(I181="Konsulat Generalny",COUNTIF($I$1:I181,"Konsulat Generalny"),"")</f>
        <v/>
      </c>
      <c r="D181" s="39" t="str">
        <f aca="false">IF(I181="Instytut Polski",COUNTIF($I$1:I181,"Konsulat Generalny"),"")</f>
        <v/>
      </c>
      <c r="E181" s="40"/>
      <c r="F181" s="31"/>
      <c r="G181" s="44"/>
      <c r="H181" s="44"/>
      <c r="I181" s="44"/>
      <c r="J181" s="44"/>
      <c r="K181" s="44"/>
      <c r="L181" s="44"/>
      <c r="M181" s="44"/>
      <c r="N181" s="44"/>
    </row>
    <row r="182" customFormat="false" ht="56.25" hidden="false" customHeight="true" outlineLevel="0" collapsed="false">
      <c r="A182" s="36"/>
      <c r="B182" s="42" t="str">
        <f aca="false">IF(I182="Ambasada",COUNTIF($I$1:I182,"Ambasada"),"")</f>
        <v/>
      </c>
      <c r="C182" s="38" t="n">
        <f aca="false">IF(I182="Konsulat Generalny",COUNTIF($I$1:I182,"Konsulat Generalny"),"")</f>
        <v>7</v>
      </c>
      <c r="D182" s="39" t="str">
        <f aca="false">IF(I182="Instytut Polski",COUNTIF($I$1:I182,"Konsulat Generalny"),"")</f>
        <v/>
      </c>
      <c r="E182" s="40"/>
      <c r="F182" s="31"/>
      <c r="G182" s="44" t="s">
        <v>186</v>
      </c>
      <c r="H182" s="44" t="s">
        <v>192</v>
      </c>
      <c r="I182" s="44" t="s">
        <v>68</v>
      </c>
      <c r="J182" s="44" t="s">
        <v>193</v>
      </c>
      <c r="K182" s="44"/>
      <c r="L182" s="44"/>
      <c r="M182" s="44"/>
      <c r="N182" s="44"/>
    </row>
    <row r="183" customFormat="false" ht="33.75" hidden="false" customHeight="true" outlineLevel="0" collapsed="false">
      <c r="A183" s="36"/>
      <c r="B183" s="42" t="str">
        <f aca="false">IF(I183="Ambasada",COUNTIF($I$1:I183,"Ambasada"),"")</f>
        <v/>
      </c>
      <c r="C183" s="38" t="n">
        <f aca="false">IF(I183="Konsulat Generalny",COUNTIF($I$1:I183,"Konsulat Generalny"),"")</f>
        <v>8</v>
      </c>
      <c r="D183" s="39" t="str">
        <f aca="false">IF(I183="Instytut Polski",COUNTIF($I$1:I183,"Konsulat Generalny"),"")</f>
        <v/>
      </c>
      <c r="E183" s="40"/>
      <c r="F183" s="31"/>
      <c r="G183" s="44" t="s">
        <v>186</v>
      </c>
      <c r="H183" s="44" t="s">
        <v>194</v>
      </c>
      <c r="I183" s="44" t="s">
        <v>68</v>
      </c>
      <c r="J183" s="44" t="s">
        <v>195</v>
      </c>
      <c r="K183" s="44"/>
      <c r="L183" s="44"/>
      <c r="M183" s="44"/>
      <c r="N183" s="44"/>
    </row>
    <row r="184" customFormat="false" ht="12.75" hidden="false" customHeight="true" outlineLevel="0" collapsed="false">
      <c r="A184" s="36" t="n">
        <v>24</v>
      </c>
      <c r="B184" s="42" t="str">
        <f aca="false">IF(I184="Ambasada",COUNTIF($I$1:I184,"Ambasada"),"")</f>
        <v/>
      </c>
      <c r="C184" s="38" t="str">
        <f aca="false">IF(I184="Konsulat Generalny",COUNTIF($I$1:I184,"Konsulat Generalny"),"")</f>
        <v/>
      </c>
      <c r="D184" s="39" t="str">
        <f aca="false">IF(I184="Instytut Polski",COUNTIF($I$1:I184,"Konsulat Generalny"),"")</f>
        <v/>
      </c>
      <c r="E184" s="40"/>
      <c r="F184" s="41" t="s">
        <v>196</v>
      </c>
      <c r="G184" s="41"/>
      <c r="H184" s="41"/>
      <c r="I184" s="41"/>
      <c r="J184" s="41"/>
      <c r="K184" s="41"/>
      <c r="L184" s="41"/>
      <c r="M184" s="41"/>
      <c r="N184" s="41"/>
    </row>
    <row r="185" customFormat="false" ht="12.75" hidden="false" customHeight="true" outlineLevel="0" collapsed="false">
      <c r="A185" s="36"/>
      <c r="B185" s="42" t="str">
        <f aca="false">IF(I185="Ambasada",COUNTIF($I$1:I185,"Ambasada"),"")</f>
        <v/>
      </c>
      <c r="C185" s="38" t="str">
        <f aca="false">IF(I185="Konsulat Generalny",COUNTIF($I$1:I185,"Konsulat Generalny"),"")</f>
        <v/>
      </c>
      <c r="D185" s="39" t="str">
        <f aca="false">IF(I185="Instytut Polski",COUNTIF($I$1:I185,"Konsulat Generalny"),"")</f>
        <v/>
      </c>
      <c r="E185" s="40"/>
      <c r="F185" s="41" t="s">
        <v>197</v>
      </c>
      <c r="G185" s="41"/>
      <c r="H185" s="41"/>
      <c r="I185" s="41"/>
      <c r="J185" s="41"/>
      <c r="K185" s="41"/>
      <c r="L185" s="41"/>
      <c r="M185" s="41"/>
      <c r="N185" s="41"/>
    </row>
    <row r="186" customFormat="false" ht="12.75" hidden="false" customHeight="true" outlineLevel="0" collapsed="false">
      <c r="A186" s="36"/>
      <c r="B186" s="42" t="n">
        <f aca="false">IF(I186="Ambasada",COUNTIF($I$1:I186,"Ambasada"),"")</f>
        <v>18</v>
      </c>
      <c r="C186" s="38" t="str">
        <f aca="false">IF(I186="Konsulat Generalny",COUNTIF($I$1:I186,"Konsulat Generalny"),"")</f>
        <v/>
      </c>
      <c r="D186" s="39" t="str">
        <f aca="false">IF(I186="Instytut Polski",COUNTIF($I$1:I186,"Konsulat Generalny"),"")</f>
        <v/>
      </c>
      <c r="E186" s="40"/>
      <c r="F186" s="31"/>
      <c r="G186" s="44" t="s">
        <v>196</v>
      </c>
      <c r="H186" s="44" t="s">
        <v>198</v>
      </c>
      <c r="I186" s="44" t="s">
        <v>16</v>
      </c>
      <c r="J186" s="44"/>
      <c r="K186" s="44"/>
      <c r="L186" s="44"/>
      <c r="M186" s="44"/>
      <c r="N186" s="44"/>
    </row>
    <row r="187" customFormat="false" ht="12.75" hidden="false" customHeight="true" outlineLevel="0" collapsed="false">
      <c r="A187" s="36"/>
      <c r="B187" s="42" t="str">
        <f aca="false">IF(I187="Ambasada",COUNTIF($I$1:I187,"Ambasada"),"")</f>
        <v/>
      </c>
      <c r="C187" s="38" t="str">
        <f aca="false">IF(I187="Konsulat Generalny",COUNTIF($I$1:I187,"Konsulat Generalny"),"")</f>
        <v/>
      </c>
      <c r="D187" s="39" t="str">
        <f aca="false">IF(I187="Instytut Polski",COUNTIF($I$1:I187,"Konsulat Generalny"),"")</f>
        <v/>
      </c>
      <c r="E187" s="40"/>
      <c r="F187" s="31"/>
      <c r="G187" s="44" t="s">
        <v>196</v>
      </c>
      <c r="H187" s="44" t="s">
        <v>198</v>
      </c>
      <c r="I187" s="44" t="s">
        <v>26</v>
      </c>
      <c r="J187" s="44" t="s">
        <v>199</v>
      </c>
      <c r="K187" s="44"/>
      <c r="L187" s="44"/>
      <c r="M187" s="44"/>
      <c r="N187" s="44"/>
    </row>
    <row r="188" customFormat="false" ht="12.75" hidden="false" customHeight="true" outlineLevel="0" collapsed="false">
      <c r="A188" s="36" t="n">
        <v>25</v>
      </c>
      <c r="B188" s="42" t="str">
        <f aca="false">IF(I188="Ambasada",COUNTIF($I$1:I188,"Ambasada"),"")</f>
        <v/>
      </c>
      <c r="C188" s="38" t="str">
        <f aca="false">IF(I188="Konsulat Generalny",COUNTIF($I$1:I188,"Konsulat Generalny"),"")</f>
        <v/>
      </c>
      <c r="D188" s="39" t="str">
        <f aca="false">IF(I188="Instytut Polski",COUNTIF($I$1:I188,"Konsulat Generalny"),"")</f>
        <v/>
      </c>
      <c r="E188" s="40"/>
      <c r="F188" s="41" t="s">
        <v>200</v>
      </c>
      <c r="G188" s="41"/>
      <c r="H188" s="41"/>
      <c r="I188" s="41"/>
      <c r="J188" s="41"/>
      <c r="K188" s="41"/>
      <c r="L188" s="41"/>
      <c r="M188" s="41"/>
      <c r="N188" s="41"/>
    </row>
    <row r="189" customFormat="false" ht="12.75" hidden="false" customHeight="true" outlineLevel="0" collapsed="false">
      <c r="A189" s="36"/>
      <c r="B189" s="42" t="str">
        <f aca="false">IF(I189="Ambasada",COUNTIF($I$1:I189,"Ambasada"),"")</f>
        <v/>
      </c>
      <c r="C189" s="38" t="str">
        <f aca="false">IF(I189="Konsulat Generalny",COUNTIF($I$1:I189,"Konsulat Generalny"),"")</f>
        <v/>
      </c>
      <c r="D189" s="39" t="str">
        <f aca="false">IF(I189="Instytut Polski",COUNTIF($I$1:I189,"Konsulat Generalny"),"")</f>
        <v/>
      </c>
      <c r="E189" s="40"/>
      <c r="F189" s="41" t="s">
        <v>201</v>
      </c>
      <c r="G189" s="41"/>
      <c r="H189" s="41"/>
      <c r="I189" s="41"/>
      <c r="J189" s="41"/>
      <c r="K189" s="41"/>
      <c r="L189" s="41"/>
      <c r="M189" s="41"/>
      <c r="N189" s="41"/>
    </row>
    <row r="190" customFormat="false" ht="12.75" hidden="false" customHeight="true" outlineLevel="0" collapsed="false">
      <c r="A190" s="36"/>
      <c r="B190" s="42" t="n">
        <f aca="false">IF(I190="Ambasada",COUNTIF($I$1:I190,"Ambasada"),"")</f>
        <v>19</v>
      </c>
      <c r="C190" s="38" t="str">
        <f aca="false">IF(I190="Konsulat Generalny",COUNTIF($I$1:I190,"Konsulat Generalny"),"")</f>
        <v/>
      </c>
      <c r="D190" s="39" t="str">
        <f aca="false">IF(I190="Instytut Polski",COUNTIF($I$1:I190,"Konsulat Generalny"),"")</f>
        <v/>
      </c>
      <c r="E190" s="40"/>
      <c r="F190" s="31"/>
      <c r="G190" s="44" t="s">
        <v>200</v>
      </c>
      <c r="H190" s="44" t="s">
        <v>202</v>
      </c>
      <c r="I190" s="44" t="s">
        <v>16</v>
      </c>
      <c r="J190" s="44"/>
      <c r="K190" s="44"/>
      <c r="L190" s="44"/>
      <c r="M190" s="44"/>
      <c r="N190" s="44"/>
    </row>
    <row r="191" customFormat="false" ht="12.75" hidden="false" customHeight="true" outlineLevel="0" collapsed="false">
      <c r="A191" s="36"/>
      <c r="B191" s="42" t="str">
        <f aca="false">IF(I191="Ambasada",COUNTIF($I$1:I191,"Ambasada"),"")</f>
        <v/>
      </c>
      <c r="C191" s="38" t="str">
        <f aca="false">IF(I191="Konsulat Generalny",COUNTIF($I$1:I191,"Konsulat Generalny"),"")</f>
        <v/>
      </c>
      <c r="D191" s="39" t="str">
        <f aca="false">IF(I191="Instytut Polski",COUNTIF($I$1:I191,"Konsulat Generalny"),"")</f>
        <v/>
      </c>
      <c r="E191" s="40" t="n">
        <v>31</v>
      </c>
      <c r="F191" s="31"/>
      <c r="G191" s="44" t="s">
        <v>200</v>
      </c>
      <c r="H191" s="44" t="s">
        <v>203</v>
      </c>
      <c r="I191" s="44" t="s">
        <v>204</v>
      </c>
      <c r="J191" s="44" t="s">
        <v>205</v>
      </c>
      <c r="K191" s="44"/>
      <c r="L191" s="44"/>
      <c r="M191" s="44"/>
      <c r="N191" s="44"/>
    </row>
    <row r="192" customFormat="false" ht="21" hidden="false" customHeight="true" outlineLevel="0" collapsed="false">
      <c r="A192" s="36"/>
      <c r="B192" s="42" t="str">
        <f aca="false">IF(I192="Ambasada",COUNTIF($I$1:I192,"Ambasada"),"")</f>
        <v/>
      </c>
      <c r="C192" s="38" t="str">
        <f aca="false">IF(I192="Konsulat Generalny",COUNTIF($I$1:I192,"Konsulat Generalny"),"")</f>
        <v/>
      </c>
      <c r="D192" s="39" t="str">
        <f aca="false">IF(I192="Instytut Polski",COUNTIF($I$1:I192,"Konsulat Generalny"),"")</f>
        <v/>
      </c>
      <c r="E192" s="40"/>
      <c r="F192" s="31"/>
      <c r="G192" s="44"/>
      <c r="H192" s="44"/>
      <c r="I192" s="44"/>
      <c r="J192" s="44"/>
      <c r="K192" s="44"/>
      <c r="L192" s="44"/>
      <c r="M192" s="44"/>
      <c r="N192" s="44"/>
    </row>
    <row r="193" customFormat="false" ht="12.75" hidden="false" customHeight="true" outlineLevel="0" collapsed="false">
      <c r="A193" s="36" t="n">
        <v>26</v>
      </c>
      <c r="B193" s="42" t="str">
        <f aca="false">IF(I193="Ambasada",COUNTIF($I$1:I193,"Ambasada"),"")</f>
        <v/>
      </c>
      <c r="C193" s="38" t="str">
        <f aca="false">IF(I193="Konsulat Generalny",COUNTIF($I$1:I193,"Konsulat Generalny"),"")</f>
        <v/>
      </c>
      <c r="D193" s="39" t="str">
        <f aca="false">IF(I193="Instytut Polski",COUNTIF($I$1:I193,"Konsulat Generalny"),"")</f>
        <v/>
      </c>
      <c r="E193" s="40"/>
      <c r="F193" s="41" t="s">
        <v>206</v>
      </c>
      <c r="G193" s="41"/>
      <c r="H193" s="41"/>
      <c r="I193" s="41"/>
      <c r="J193" s="41"/>
      <c r="K193" s="41"/>
      <c r="L193" s="41"/>
      <c r="M193" s="41"/>
      <c r="N193" s="41"/>
    </row>
    <row r="194" customFormat="false" ht="12.75" hidden="false" customHeight="true" outlineLevel="0" collapsed="false">
      <c r="A194" s="36"/>
      <c r="B194" s="42" t="str">
        <f aca="false">IF(I194="Ambasada",COUNTIF($I$1:I194,"Ambasada"),"")</f>
        <v/>
      </c>
      <c r="C194" s="38" t="str">
        <f aca="false">IF(I194="Konsulat Generalny",COUNTIF($I$1:I194,"Konsulat Generalny"),"")</f>
        <v/>
      </c>
      <c r="D194" s="39" t="str">
        <f aca="false">IF(I194="Instytut Polski",COUNTIF($I$1:I194,"Konsulat Generalny"),"")</f>
        <v/>
      </c>
      <c r="E194" s="40"/>
      <c r="F194" s="41" t="s">
        <v>207</v>
      </c>
      <c r="G194" s="41"/>
      <c r="H194" s="41"/>
      <c r="I194" s="41"/>
      <c r="J194" s="41"/>
      <c r="K194" s="41"/>
      <c r="L194" s="41"/>
      <c r="M194" s="41"/>
      <c r="N194" s="41"/>
    </row>
    <row r="195" customFormat="false" ht="12.75" hidden="false" customHeight="true" outlineLevel="0" collapsed="false">
      <c r="A195" s="36"/>
      <c r="B195" s="42" t="str">
        <f aca="false">IF(I195="Ambasada",COUNTIF($I$1:I195,"Ambasada"),"")</f>
        <v/>
      </c>
      <c r="C195" s="38" t="str">
        <f aca="false">IF(I195="Konsulat Generalny",COUNTIF($I$1:I195,"Konsulat Generalny"),"")</f>
        <v/>
      </c>
      <c r="D195" s="39" t="str">
        <f aca="false">IF(I195="Instytut Polski",COUNTIF($I$1:I195,"Konsulat Generalny"),"")</f>
        <v/>
      </c>
      <c r="E195" s="40"/>
      <c r="F195" s="31"/>
      <c r="G195" s="44" t="s">
        <v>206</v>
      </c>
      <c r="H195" s="44" t="s">
        <v>208</v>
      </c>
      <c r="I195" s="44"/>
      <c r="J195" s="44"/>
      <c r="K195" s="44"/>
      <c r="L195" s="44"/>
      <c r="M195" s="44"/>
      <c r="N195" s="44"/>
    </row>
    <row r="196" customFormat="false" ht="12.75" hidden="false" customHeight="true" outlineLevel="0" collapsed="false">
      <c r="A196" s="36"/>
      <c r="B196" s="42" t="str">
        <f aca="false">IF(I196="Ambasada",COUNTIF($I$1:I196,"Ambasada"),"")</f>
        <v/>
      </c>
      <c r="C196" s="38" t="str">
        <f aca="false">IF(I196="Konsulat Generalny",COUNTIF($I$1:I196,"Konsulat Generalny"),"")</f>
        <v/>
      </c>
      <c r="D196" s="39" t="str">
        <f aca="false">IF(I196="Instytut Polski",COUNTIF($I$1:I196,"Konsulat Generalny"),"")</f>
        <v/>
      </c>
      <c r="E196" s="40"/>
      <c r="F196" s="31"/>
      <c r="G196" s="44" t="s">
        <v>206</v>
      </c>
      <c r="H196" s="44" t="s">
        <v>208</v>
      </c>
      <c r="I196" s="44"/>
      <c r="J196" s="44" t="s">
        <v>209</v>
      </c>
      <c r="K196" s="44"/>
      <c r="L196" s="44"/>
      <c r="M196" s="44"/>
      <c r="N196" s="44"/>
    </row>
    <row r="197" customFormat="false" ht="12.75" hidden="false" customHeight="true" outlineLevel="0" collapsed="false">
      <c r="A197" s="36" t="n">
        <v>27</v>
      </c>
      <c r="B197" s="42" t="str">
        <f aca="false">IF(I197="Ambasada",COUNTIF($I$1:I197,"Ambasada"),"")</f>
        <v/>
      </c>
      <c r="C197" s="38" t="str">
        <f aca="false">IF(I197="Konsulat Generalny",COUNTIF($I$1:I197,"Konsulat Generalny"),"")</f>
        <v/>
      </c>
      <c r="D197" s="39" t="str">
        <f aca="false">IF(I197="Instytut Polski",COUNTIF($I$1:I197,"Konsulat Generalny"),"")</f>
        <v/>
      </c>
      <c r="E197" s="40"/>
      <c r="F197" s="41" t="s">
        <v>210</v>
      </c>
      <c r="G197" s="41"/>
      <c r="H197" s="41"/>
      <c r="I197" s="41"/>
      <c r="J197" s="41"/>
      <c r="K197" s="41"/>
      <c r="L197" s="41"/>
      <c r="M197" s="41"/>
      <c r="N197" s="41"/>
    </row>
    <row r="198" customFormat="false" ht="12.75" hidden="false" customHeight="true" outlineLevel="0" collapsed="false">
      <c r="A198" s="36"/>
      <c r="B198" s="42" t="str">
        <f aca="false">IF(I198="Ambasada",COUNTIF($I$1:I198,"Ambasada"),"")</f>
        <v/>
      </c>
      <c r="C198" s="38" t="str">
        <f aca="false">IF(I198="Konsulat Generalny",COUNTIF($I$1:I198,"Konsulat Generalny"),"")</f>
        <v/>
      </c>
      <c r="D198" s="39" t="str">
        <f aca="false">IF(I198="Instytut Polski",COUNTIF($I$1:I198,"Konsulat Generalny"),"")</f>
        <v/>
      </c>
      <c r="E198" s="40"/>
      <c r="F198" s="41" t="s">
        <v>211</v>
      </c>
      <c r="G198" s="41"/>
      <c r="H198" s="41"/>
      <c r="I198" s="41"/>
      <c r="J198" s="41"/>
      <c r="K198" s="41"/>
      <c r="L198" s="41"/>
      <c r="M198" s="41"/>
      <c r="N198" s="41"/>
    </row>
    <row r="199" customFormat="false" ht="12.75" hidden="false" customHeight="true" outlineLevel="0" collapsed="false">
      <c r="A199" s="36"/>
      <c r="B199" s="42" t="n">
        <f aca="false">IF(I199="Ambasada",COUNTIF($I$1:I199,"Ambasada"),"")</f>
        <v>20</v>
      </c>
      <c r="C199" s="38" t="str">
        <f aca="false">IF(I199="Konsulat Generalny",COUNTIF($I$1:I199,"Konsulat Generalny"),"")</f>
        <v/>
      </c>
      <c r="D199" s="39" t="str">
        <f aca="false">IF(I199="Instytut Polski",COUNTIF($I$1:I199,"Konsulat Generalny"),"")</f>
        <v/>
      </c>
      <c r="E199" s="40"/>
      <c r="F199" s="31"/>
      <c r="G199" s="44" t="s">
        <v>210</v>
      </c>
      <c r="H199" s="44" t="s">
        <v>212</v>
      </c>
      <c r="I199" s="44" t="s">
        <v>16</v>
      </c>
      <c r="J199" s="44"/>
      <c r="K199" s="44"/>
      <c r="L199" s="44"/>
      <c r="M199" s="44"/>
      <c r="N199" s="44"/>
    </row>
    <row r="200" customFormat="false" ht="22.5" hidden="false" customHeight="true" outlineLevel="0" collapsed="false">
      <c r="A200" s="36"/>
      <c r="B200" s="42" t="str">
        <f aca="false">IF(I200="Ambasada",COUNTIF($I$1:I200,"Ambasada"),"")</f>
        <v/>
      </c>
      <c r="C200" s="38" t="str">
        <f aca="false">IF(I200="Konsulat Generalny",COUNTIF($I$1:I200,"Konsulat Generalny"),"")</f>
        <v/>
      </c>
      <c r="D200" s="39" t="str">
        <f aca="false">IF(I200="Instytut Polski",COUNTIF($I$1:I200,"Konsulat Generalny"),"")</f>
        <v/>
      </c>
      <c r="E200" s="40"/>
      <c r="F200" s="31"/>
      <c r="G200" s="44" t="s">
        <v>210</v>
      </c>
      <c r="H200" s="44" t="s">
        <v>212</v>
      </c>
      <c r="I200" s="44" t="s">
        <v>26</v>
      </c>
      <c r="J200" s="44" t="s">
        <v>213</v>
      </c>
      <c r="K200" s="44"/>
      <c r="L200" s="44"/>
      <c r="M200" s="44"/>
      <c r="N200" s="44"/>
    </row>
    <row r="201" customFormat="false" ht="78.75" hidden="false" customHeight="true" outlineLevel="0" collapsed="false">
      <c r="A201" s="36"/>
      <c r="B201" s="42" t="str">
        <f aca="false">IF(I201="Ambasada",COUNTIF($I$1:I201,"Ambasada"),"")</f>
        <v/>
      </c>
      <c r="C201" s="38" t="str">
        <f aca="false">IF(I201="Konsulat Generalny",COUNTIF($I$1:I201,"Konsulat Generalny"),"")</f>
        <v/>
      </c>
      <c r="D201" s="39" t="str">
        <f aca="false">IF(I201="Instytut Polski",COUNTIF($I$1:I201,"Konsulat Generalny"),"")</f>
        <v/>
      </c>
      <c r="E201" s="40"/>
      <c r="F201" s="31"/>
      <c r="G201" s="44"/>
      <c r="H201" s="44"/>
      <c r="I201" s="44"/>
      <c r="J201" s="44"/>
      <c r="K201" s="44"/>
      <c r="L201" s="44"/>
      <c r="M201" s="44"/>
      <c r="N201" s="44"/>
    </row>
    <row r="202" customFormat="false" ht="45" hidden="false" customHeight="true" outlineLevel="0" collapsed="false">
      <c r="A202" s="36"/>
      <c r="B202" s="42" t="str">
        <f aca="false">IF(I202="Ambasada",COUNTIF($I$1:I202,"Ambasada"),"")</f>
        <v/>
      </c>
      <c r="C202" s="38" t="n">
        <f aca="false">IF(I202="Konsulat Generalny",COUNTIF($I$1:I202,"Konsulat Generalny"),"")</f>
        <v>9</v>
      </c>
      <c r="D202" s="39" t="str">
        <f aca="false">IF(I202="Instytut Polski",COUNTIF($I$1:I202,"Konsulat Generalny"),"")</f>
        <v/>
      </c>
      <c r="E202" s="40"/>
      <c r="F202" s="31"/>
      <c r="G202" s="44" t="s">
        <v>210</v>
      </c>
      <c r="H202" s="44" t="s">
        <v>214</v>
      </c>
      <c r="I202" s="44" t="s">
        <v>68</v>
      </c>
      <c r="J202" s="44" t="s">
        <v>215</v>
      </c>
      <c r="K202" s="44"/>
      <c r="L202" s="44"/>
      <c r="M202" s="44"/>
      <c r="N202" s="44"/>
    </row>
    <row r="203" customFormat="false" ht="42.75" hidden="false" customHeight="true" outlineLevel="0" collapsed="false">
      <c r="A203" s="36"/>
      <c r="B203" s="42" t="str">
        <f aca="false">IF(I203="Ambasada",COUNTIF($I$1:I203,"Ambasada"),"")</f>
        <v/>
      </c>
      <c r="C203" s="38" t="str">
        <f aca="false">IF(I203="Konsulat Generalny",COUNTIF($I$1:I203,"Konsulat Generalny"),"")</f>
        <v/>
      </c>
      <c r="D203" s="39" t="str">
        <f aca="false">IF(I203="Instytut Polski",COUNTIF($I$1:I203,"Konsulat Generalny"),"")</f>
        <v/>
      </c>
      <c r="E203" s="40" t="n">
        <v>32</v>
      </c>
      <c r="F203" s="31"/>
      <c r="G203" s="44" t="s">
        <v>210</v>
      </c>
      <c r="H203" s="44" t="s">
        <v>216</v>
      </c>
      <c r="I203" s="44" t="s">
        <v>39</v>
      </c>
      <c r="J203" s="44" t="s">
        <v>217</v>
      </c>
      <c r="K203" s="44"/>
      <c r="L203" s="44"/>
      <c r="M203" s="44"/>
      <c r="N203" s="44"/>
    </row>
    <row r="204" customFormat="false" ht="12.75" hidden="true" customHeight="true" outlineLevel="0" collapsed="false">
      <c r="A204" s="36"/>
      <c r="B204" s="42" t="str">
        <f aca="false">IF(I204="Ambasada",COUNTIF($I$1:I204,"Ambasada"),"")</f>
        <v/>
      </c>
      <c r="C204" s="38" t="str">
        <f aca="false">IF(I204="Konsulat Generalny",COUNTIF($I$1:I204,"Konsulat Generalny"),"")</f>
        <v/>
      </c>
      <c r="D204" s="39" t="str">
        <f aca="false">IF(I204="Instytut Polski",COUNTIF($I$1:I204,"Konsulat Generalny"),"")</f>
        <v/>
      </c>
      <c r="E204" s="40"/>
      <c r="F204" s="31"/>
      <c r="G204" s="44"/>
      <c r="H204" s="44"/>
      <c r="I204" s="44"/>
      <c r="J204" s="44"/>
      <c r="K204" s="44"/>
      <c r="L204" s="44"/>
      <c r="M204" s="44"/>
      <c r="N204" s="44"/>
    </row>
    <row r="205" customFormat="false" ht="12.75" hidden="false" customHeight="true" outlineLevel="0" collapsed="false">
      <c r="A205" s="36"/>
      <c r="B205" s="42" t="str">
        <f aca="false">IF(I205="Ambasada",COUNTIF($I$1:I205,"Ambasada"),"")</f>
        <v/>
      </c>
      <c r="C205" s="38" t="str">
        <f aca="false">IF(I205="Konsulat Generalny",COUNTIF($I$1:I205,"Konsulat Generalny"),"")</f>
        <v/>
      </c>
      <c r="D205" s="39" t="n">
        <v>4</v>
      </c>
      <c r="E205" s="40"/>
      <c r="F205" s="31"/>
      <c r="G205" s="44" t="s">
        <v>210</v>
      </c>
      <c r="H205" s="44" t="s">
        <v>212</v>
      </c>
      <c r="I205" s="44" t="s">
        <v>92</v>
      </c>
      <c r="J205" s="44"/>
      <c r="K205" s="44"/>
      <c r="L205" s="44"/>
      <c r="M205" s="44"/>
      <c r="N205" s="44"/>
    </row>
    <row r="206" customFormat="false" ht="12.75" hidden="false" customHeight="true" outlineLevel="0" collapsed="false">
      <c r="A206" s="36" t="n">
        <v>28</v>
      </c>
      <c r="B206" s="42" t="str">
        <f aca="false">IF(I206="Ambasada",COUNTIF($I$1:I206,"Ambasada"),"")</f>
        <v/>
      </c>
      <c r="C206" s="38" t="str">
        <f aca="false">IF(I206="Konsulat Generalny",COUNTIF($I$1:I206,"Konsulat Generalny"),"")</f>
        <v/>
      </c>
      <c r="D206" s="39" t="str">
        <f aca="false">IF(I206="Instytut Polski",COUNTIF($I$1:I206,"Konsulat Generalny"),"")</f>
        <v/>
      </c>
      <c r="E206" s="40"/>
      <c r="F206" s="41" t="s">
        <v>218</v>
      </c>
      <c r="G206" s="41"/>
      <c r="H206" s="41"/>
      <c r="I206" s="41"/>
      <c r="J206" s="41"/>
      <c r="K206" s="41"/>
      <c r="L206" s="41"/>
      <c r="M206" s="41"/>
      <c r="N206" s="41"/>
    </row>
    <row r="207" customFormat="false" ht="12.75" hidden="false" customHeight="true" outlineLevel="0" collapsed="false">
      <c r="A207" s="36"/>
      <c r="B207" s="42" t="str">
        <f aca="false">IF(I207="Ambasada",COUNTIF($I$1:I207,"Ambasada"),"")</f>
        <v/>
      </c>
      <c r="C207" s="38" t="str">
        <f aca="false">IF(I207="Konsulat Generalny",COUNTIF($I$1:I207,"Konsulat Generalny"),"")</f>
        <v/>
      </c>
      <c r="D207" s="39" t="str">
        <f aca="false">IF(I207="Instytut Polski",COUNTIF($I$1:I207,"Konsulat Generalny"),"")</f>
        <v/>
      </c>
      <c r="E207" s="40"/>
      <c r="F207" s="41" t="s">
        <v>219</v>
      </c>
      <c r="G207" s="41"/>
      <c r="H207" s="41"/>
      <c r="I207" s="41"/>
      <c r="J207" s="41"/>
      <c r="K207" s="41"/>
      <c r="L207" s="41"/>
      <c r="M207" s="41"/>
      <c r="N207" s="41"/>
    </row>
    <row r="208" customFormat="false" ht="12.75" hidden="false" customHeight="true" outlineLevel="0" collapsed="false">
      <c r="A208" s="36"/>
      <c r="B208" s="42" t="n">
        <f aca="false">IF(I208="Ambasada",COUNTIF($I$1:I208,"Ambasada"),"")</f>
        <v>21</v>
      </c>
      <c r="C208" s="38" t="str">
        <f aca="false">IF(I208="Konsulat Generalny",COUNTIF($I$1:I208,"Konsulat Generalny"),"")</f>
        <v/>
      </c>
      <c r="D208" s="39" t="str">
        <f aca="false">IF(I208="Instytut Polski",COUNTIF($I$1:I208,"Konsulat Generalny"),"")</f>
        <v/>
      </c>
      <c r="E208" s="40"/>
      <c r="F208" s="31"/>
      <c r="G208" s="44" t="s">
        <v>218</v>
      </c>
      <c r="H208" s="44" t="s">
        <v>220</v>
      </c>
      <c r="I208" s="44" t="s">
        <v>16</v>
      </c>
      <c r="J208" s="44"/>
      <c r="K208" s="44"/>
      <c r="L208" s="44"/>
      <c r="M208" s="44"/>
      <c r="N208" s="44"/>
    </row>
    <row r="209" customFormat="false" ht="12.75" hidden="false" customHeight="true" outlineLevel="0" collapsed="false">
      <c r="A209" s="36"/>
      <c r="B209" s="42" t="str">
        <f aca="false">IF(I209="Ambasada",COUNTIF($I$1:I209,"Ambasada"),"")</f>
        <v/>
      </c>
      <c r="C209" s="38" t="str">
        <f aca="false">IF(I209="Konsulat Generalny",COUNTIF($I$1:I209,"Konsulat Generalny"),"")</f>
        <v/>
      </c>
      <c r="D209" s="39" t="str">
        <f aca="false">IF(I209="Instytut Polski",COUNTIF($I$1:I209,"Konsulat Generalny"),"")</f>
        <v/>
      </c>
      <c r="E209" s="40"/>
      <c r="F209" s="31"/>
      <c r="G209" s="44" t="s">
        <v>218</v>
      </c>
      <c r="H209" s="44" t="s">
        <v>220</v>
      </c>
      <c r="I209" s="44" t="s">
        <v>26</v>
      </c>
      <c r="J209" s="44" t="s">
        <v>221</v>
      </c>
      <c r="K209" s="44"/>
      <c r="L209" s="44"/>
      <c r="M209" s="44"/>
      <c r="N209" s="44"/>
    </row>
    <row r="210" customFormat="false" ht="12.75" hidden="false" customHeight="false" outlineLevel="0" collapsed="false">
      <c r="A210" s="36"/>
      <c r="B210" s="42" t="str">
        <f aca="false">IF(I210="Ambasada",COUNTIF($I$1:I210,"Ambasada"),"")</f>
        <v/>
      </c>
      <c r="C210" s="38" t="str">
        <f aca="false">IF(I210="Konsulat Generalny",COUNTIF($I$1:I210,"Konsulat Generalny"),"")</f>
        <v/>
      </c>
      <c r="D210" s="39" t="str">
        <f aca="false">IF(I210="Instytut Polski",COUNTIF($I$1:I210,"Konsulat Generalny"),"")</f>
        <v/>
      </c>
      <c r="E210" s="40"/>
      <c r="F210" s="31"/>
      <c r="G210" s="44"/>
      <c r="H210" s="44"/>
      <c r="I210" s="44"/>
      <c r="J210" s="44"/>
      <c r="K210" s="44"/>
      <c r="L210" s="44"/>
      <c r="M210" s="44"/>
      <c r="N210" s="44"/>
    </row>
    <row r="211" customFormat="false" ht="12.75" hidden="false" customHeight="false" outlineLevel="0" collapsed="false">
      <c r="A211" s="36"/>
      <c r="B211" s="42" t="str">
        <f aca="false">IF(I211="Ambasada",COUNTIF($I$1:I211,"Ambasada"),"")</f>
        <v/>
      </c>
      <c r="C211" s="38" t="str">
        <f aca="false">IF(I211="Konsulat Generalny",COUNTIF($I$1:I211,"Konsulat Generalny"),"")</f>
        <v/>
      </c>
      <c r="D211" s="39" t="str">
        <f aca="false">IF(I211="Instytut Polski",COUNTIF($I$1:I211,"Konsulat Generalny"),"")</f>
        <v/>
      </c>
      <c r="E211" s="40"/>
      <c r="F211" s="31"/>
      <c r="G211" s="44"/>
      <c r="H211" s="44"/>
      <c r="I211" s="44"/>
      <c r="J211" s="44"/>
      <c r="K211" s="44"/>
      <c r="L211" s="44"/>
      <c r="M211" s="44"/>
      <c r="N211" s="44"/>
    </row>
    <row r="212" customFormat="false" ht="12.75" hidden="false" customHeight="true" outlineLevel="0" collapsed="false">
      <c r="A212" s="36"/>
      <c r="B212" s="42" t="str">
        <f aca="false">IF(I212="Ambasada",COUNTIF($I$1:I212,"Ambasada"),"")</f>
        <v/>
      </c>
      <c r="C212" s="38" t="str">
        <f aca="false">IF(I212="Konsulat Generalny",COUNTIF($I$1:I212,"Konsulat Generalny"),"")</f>
        <v/>
      </c>
      <c r="D212" s="39" t="str">
        <f aca="false">IF(I212="Instytut Polski",COUNTIF($I$1:I212,"Konsulat Generalny"),"")</f>
        <v/>
      </c>
      <c r="E212" s="40" t="n">
        <v>33</v>
      </c>
      <c r="F212" s="31"/>
      <c r="G212" s="44" t="s">
        <v>218</v>
      </c>
      <c r="H212" s="44" t="s">
        <v>222</v>
      </c>
      <c r="I212" s="44" t="s">
        <v>39</v>
      </c>
      <c r="J212" s="44" t="s">
        <v>223</v>
      </c>
      <c r="K212" s="44"/>
      <c r="L212" s="44"/>
      <c r="M212" s="44"/>
      <c r="N212" s="44"/>
    </row>
    <row r="213" customFormat="false" ht="12.75" hidden="false" customHeight="false" outlineLevel="0" collapsed="false">
      <c r="A213" s="36"/>
      <c r="B213" s="42" t="str">
        <f aca="false">IF(I213="Ambasada",COUNTIF($I$1:I213,"Ambasada"),"")</f>
        <v/>
      </c>
      <c r="C213" s="38" t="str">
        <f aca="false">IF(I213="Konsulat Generalny",COUNTIF($I$1:I213,"Konsulat Generalny"),"")</f>
        <v/>
      </c>
      <c r="D213" s="39" t="str">
        <f aca="false">IF(I213="Instytut Polski",COUNTIF($I$1:I213,"Konsulat Generalny"),"")</f>
        <v/>
      </c>
      <c r="E213" s="40"/>
      <c r="F213" s="31"/>
      <c r="G213" s="44"/>
      <c r="H213" s="44"/>
      <c r="I213" s="44"/>
      <c r="J213" s="44"/>
      <c r="K213" s="44"/>
      <c r="L213" s="44"/>
      <c r="M213" s="44"/>
      <c r="N213" s="44"/>
    </row>
    <row r="214" customFormat="false" ht="12.75" hidden="false" customHeight="true" outlineLevel="0" collapsed="false">
      <c r="A214" s="36"/>
      <c r="B214" s="42" t="str">
        <f aca="false">IF(I214="Ambasada",COUNTIF($I$1:I214,"Ambasada"),"")</f>
        <v/>
      </c>
      <c r="C214" s="38" t="str">
        <f aca="false">IF(I214="Konsulat Generalny",COUNTIF($I$1:I214,"Konsulat Generalny"),"")</f>
        <v/>
      </c>
      <c r="D214" s="39" t="str">
        <f aca="false">IF(I214="Instytut Polski",COUNTIF($I$1:I214,"Konsulat Generalny"),"")</f>
        <v/>
      </c>
      <c r="E214" s="40" t="n">
        <v>34</v>
      </c>
      <c r="F214" s="31"/>
      <c r="G214" s="44" t="s">
        <v>218</v>
      </c>
      <c r="H214" s="44" t="s">
        <v>224</v>
      </c>
      <c r="I214" s="44" t="s">
        <v>39</v>
      </c>
      <c r="J214" s="44" t="s">
        <v>225</v>
      </c>
      <c r="K214" s="44"/>
      <c r="L214" s="44"/>
      <c r="M214" s="44"/>
      <c r="N214" s="44"/>
    </row>
    <row r="215" customFormat="false" ht="12.75" hidden="false" customHeight="false" outlineLevel="0" collapsed="false">
      <c r="A215" s="36"/>
      <c r="B215" s="42" t="str">
        <f aca="false">IF(I215="Ambasada",COUNTIF($I$1:I215,"Ambasada"),"")</f>
        <v/>
      </c>
      <c r="C215" s="38" t="str">
        <f aca="false">IF(I215="Konsulat Generalny",COUNTIF($I$1:I215,"Konsulat Generalny"),"")</f>
        <v/>
      </c>
      <c r="D215" s="39" t="str">
        <f aca="false">IF(I215="Instytut Polski",COUNTIF($I$1:I215,"Konsulat Generalny"),"")</f>
        <v/>
      </c>
      <c r="E215" s="40"/>
      <c r="F215" s="31"/>
      <c r="G215" s="44"/>
      <c r="H215" s="44"/>
      <c r="I215" s="44"/>
      <c r="J215" s="44"/>
      <c r="K215" s="44"/>
      <c r="L215" s="44"/>
      <c r="M215" s="44"/>
      <c r="N215" s="44"/>
    </row>
    <row r="216" customFormat="false" ht="12.75" hidden="false" customHeight="true" outlineLevel="0" collapsed="false">
      <c r="A216" s="36"/>
      <c r="B216" s="42" t="str">
        <f aca="false">IF(I216="Ambasada",COUNTIF($I$1:I216,"Ambasada"),"")</f>
        <v/>
      </c>
      <c r="C216" s="38" t="str">
        <f aca="false">IF(I216="Konsulat Generalny",COUNTIF($I$1:I216,"Konsulat Generalny"),"")</f>
        <v/>
      </c>
      <c r="D216" s="39" t="str">
        <f aca="false">IF(I216="Instytut Polski",COUNTIF($I$1:I216,"Konsulat Generalny"),"")</f>
        <v/>
      </c>
      <c r="E216" s="40" t="n">
        <v>35</v>
      </c>
      <c r="F216" s="31"/>
      <c r="G216" s="44" t="s">
        <v>218</v>
      </c>
      <c r="H216" s="44" t="s">
        <v>226</v>
      </c>
      <c r="I216" s="44" t="s">
        <v>39</v>
      </c>
      <c r="J216" s="44" t="s">
        <v>227</v>
      </c>
      <c r="K216" s="44"/>
      <c r="L216" s="44"/>
      <c r="M216" s="44"/>
      <c r="N216" s="44"/>
    </row>
    <row r="217" customFormat="false" ht="12.75" hidden="false" customHeight="false" outlineLevel="0" collapsed="false">
      <c r="A217" s="36"/>
      <c r="B217" s="42" t="str">
        <f aca="false">IF(I217="Ambasada",COUNTIF($I$1:I217,"Ambasada"),"")</f>
        <v/>
      </c>
      <c r="C217" s="38" t="str">
        <f aca="false">IF(I217="Konsulat Generalny",COUNTIF($I$1:I217,"Konsulat Generalny"),"")</f>
        <v/>
      </c>
      <c r="D217" s="39" t="str">
        <f aca="false">IF(I217="Instytut Polski",COUNTIF($I$1:I217,"Konsulat Generalny"),"")</f>
        <v/>
      </c>
      <c r="E217" s="40"/>
      <c r="F217" s="31"/>
      <c r="G217" s="44"/>
      <c r="H217" s="44"/>
      <c r="I217" s="44"/>
      <c r="J217" s="44"/>
      <c r="K217" s="44"/>
      <c r="L217" s="44"/>
      <c r="M217" s="44"/>
      <c r="N217" s="44"/>
    </row>
    <row r="218" customFormat="false" ht="12.75" hidden="false" customHeight="true" outlineLevel="0" collapsed="false">
      <c r="A218" s="36"/>
      <c r="B218" s="42" t="str">
        <f aca="false">IF(I218="Ambasada",COUNTIF($I$1:I218,"Ambasada"),"")</f>
        <v/>
      </c>
      <c r="C218" s="38" t="str">
        <f aca="false">IF(I218="Konsulat Generalny",COUNTIF($I$1:I218,"Konsulat Generalny"),"")</f>
        <v/>
      </c>
      <c r="D218" s="39" t="str">
        <f aca="false">IF(I218="Instytut Polski",COUNTIF($I$1:I218,"Konsulat Generalny"),"")</f>
        <v/>
      </c>
      <c r="E218" s="40" t="n">
        <v>36</v>
      </c>
      <c r="F218" s="31"/>
      <c r="G218" s="44" t="s">
        <v>218</v>
      </c>
      <c r="H218" s="44" t="s">
        <v>228</v>
      </c>
      <c r="I218" s="44" t="s">
        <v>39</v>
      </c>
      <c r="J218" s="44" t="s">
        <v>229</v>
      </c>
      <c r="K218" s="44"/>
      <c r="L218" s="44"/>
      <c r="M218" s="44"/>
      <c r="N218" s="44"/>
    </row>
    <row r="219" customFormat="false" ht="12.75" hidden="false" customHeight="false" outlineLevel="0" collapsed="false">
      <c r="A219" s="36"/>
      <c r="B219" s="42" t="str">
        <f aca="false">IF(I219="Ambasada",COUNTIF($I$1:I219,"Ambasada"),"")</f>
        <v/>
      </c>
      <c r="C219" s="38" t="str">
        <f aca="false">IF(I219="Konsulat Generalny",COUNTIF($I$1:I219,"Konsulat Generalny"),"")</f>
        <v/>
      </c>
      <c r="D219" s="39" t="str">
        <f aca="false">IF(I219="Instytut Polski",COUNTIF($I$1:I219,"Konsulat Generalny"),"")</f>
        <v/>
      </c>
      <c r="E219" s="40"/>
      <c r="F219" s="31"/>
      <c r="G219" s="44"/>
      <c r="H219" s="44"/>
      <c r="I219" s="44"/>
      <c r="J219" s="44"/>
      <c r="K219" s="44"/>
      <c r="L219" s="44"/>
      <c r="M219" s="44"/>
      <c r="N219" s="44"/>
    </row>
    <row r="220" customFormat="false" ht="12.75" hidden="false" customHeight="true" outlineLevel="0" collapsed="false">
      <c r="A220" s="36" t="n">
        <v>29</v>
      </c>
      <c r="B220" s="42" t="str">
        <f aca="false">IF(I220="Ambasada",COUNTIF($I$1:I220,"Ambasada"),"")</f>
        <v/>
      </c>
      <c r="C220" s="38" t="str">
        <f aca="false">IF(I220="Konsulat Generalny",COUNTIF($I$1:I220,"Konsulat Generalny"),"")</f>
        <v/>
      </c>
      <c r="D220" s="39" t="str">
        <f aca="false">IF(I220="Instytut Polski",COUNTIF($I$1:I220,"Konsulat Generalny"),"")</f>
        <v/>
      </c>
      <c r="E220" s="40"/>
      <c r="F220" s="41" t="s">
        <v>230</v>
      </c>
      <c r="G220" s="41"/>
      <c r="H220" s="41"/>
      <c r="I220" s="41"/>
      <c r="J220" s="41"/>
      <c r="K220" s="41"/>
      <c r="L220" s="41"/>
      <c r="M220" s="41"/>
      <c r="N220" s="41"/>
    </row>
    <row r="221" customFormat="false" ht="13.5" hidden="false" customHeight="true" outlineLevel="0" collapsed="false">
      <c r="A221" s="36"/>
      <c r="B221" s="42" t="str">
        <f aca="false">IF(I221="Ambasada",COUNTIF($I$1:I221,"Ambasada"),"")</f>
        <v/>
      </c>
      <c r="C221" s="38" t="str">
        <f aca="false">IF(I221="Konsulat Generalny",COUNTIF($I$1:I221,"Konsulat Generalny"),"")</f>
        <v/>
      </c>
      <c r="D221" s="39" t="str">
        <f aca="false">IF(I221="Instytut Polski",COUNTIF($I$1:I221,"Konsulat Generalny"),"")</f>
        <v/>
      </c>
      <c r="E221" s="40"/>
      <c r="F221" s="41" t="s">
        <v>231</v>
      </c>
      <c r="G221" s="41"/>
      <c r="H221" s="41"/>
      <c r="I221" s="41"/>
      <c r="J221" s="41"/>
      <c r="K221" s="41"/>
      <c r="L221" s="41"/>
      <c r="M221" s="41"/>
      <c r="N221" s="41"/>
    </row>
    <row r="222" customFormat="false" ht="12.75" hidden="false" customHeight="true" outlineLevel="0" collapsed="false">
      <c r="A222" s="36"/>
      <c r="B222" s="42" t="str">
        <f aca="false">IF(I222="Ambasada",COUNTIF($I$1:I222,"Ambasada"),"")</f>
        <v/>
      </c>
      <c r="C222" s="38" t="str">
        <f aca="false">IF(I222="Konsulat Generalny",COUNTIF($I$1:I222,"Konsulat Generalny"),"")</f>
        <v/>
      </c>
      <c r="D222" s="39" t="str">
        <f aca="false">IF(I222="Instytut Polski",COUNTIF($I$1:I222,"Konsulat Generalny"),"")</f>
        <v/>
      </c>
      <c r="E222" s="40" t="n">
        <v>37</v>
      </c>
      <c r="F222" s="31"/>
      <c r="G222" s="44" t="s">
        <v>230</v>
      </c>
      <c r="H222" s="44" t="s">
        <v>232</v>
      </c>
      <c r="I222" s="44" t="s">
        <v>39</v>
      </c>
      <c r="J222" s="44" t="s">
        <v>233</v>
      </c>
      <c r="K222" s="44"/>
      <c r="L222" s="44"/>
      <c r="M222" s="44"/>
      <c r="N222" s="44"/>
    </row>
    <row r="223" customFormat="false" ht="24.75" hidden="false" customHeight="true" outlineLevel="0" collapsed="false">
      <c r="A223" s="36"/>
      <c r="B223" s="42" t="str">
        <f aca="false">IF(I223="Ambasada",COUNTIF($I$1:I223,"Ambasada"),"")</f>
        <v/>
      </c>
      <c r="C223" s="38" t="str">
        <f aca="false">IF(I223="Konsulat Generalny",COUNTIF($I$1:I223,"Konsulat Generalny"),"")</f>
        <v/>
      </c>
      <c r="D223" s="39" t="str">
        <f aca="false">IF(I223="Instytut Polski",COUNTIF($I$1:I223,"Konsulat Generalny"),"")</f>
        <v/>
      </c>
      <c r="E223" s="40"/>
      <c r="F223" s="31"/>
      <c r="G223" s="44"/>
      <c r="H223" s="44"/>
      <c r="I223" s="44"/>
      <c r="J223" s="44"/>
      <c r="K223" s="44"/>
      <c r="L223" s="44"/>
      <c r="M223" s="44"/>
      <c r="N223" s="44"/>
    </row>
    <row r="224" customFormat="false" ht="12.75" hidden="false" customHeight="true" outlineLevel="0" collapsed="false">
      <c r="A224" s="36" t="n">
        <v>30</v>
      </c>
      <c r="B224" s="42" t="str">
        <f aca="false">IF(I224="Ambasada",COUNTIF($I$1:I224,"Ambasada"),"")</f>
        <v/>
      </c>
      <c r="C224" s="38" t="str">
        <f aca="false">IF(I224="Konsulat Generalny",COUNTIF($I$1:I224,"Konsulat Generalny"),"")</f>
        <v/>
      </c>
      <c r="D224" s="39" t="str">
        <f aca="false">IF(I224="Instytut Polski",COUNTIF($I$1:I224,"Konsulat Generalny"),"")</f>
        <v/>
      </c>
      <c r="E224" s="40"/>
      <c r="F224" s="41" t="s">
        <v>234</v>
      </c>
      <c r="G224" s="41"/>
      <c r="H224" s="41"/>
      <c r="I224" s="41"/>
      <c r="J224" s="41"/>
      <c r="K224" s="41"/>
      <c r="L224" s="41"/>
      <c r="M224" s="41"/>
      <c r="N224" s="41"/>
    </row>
    <row r="225" customFormat="false" ht="13.5" hidden="false" customHeight="true" outlineLevel="0" collapsed="false">
      <c r="A225" s="36"/>
      <c r="B225" s="42" t="str">
        <f aca="false">IF(I225="Ambasada",COUNTIF($I$1:I225,"Ambasada"),"")</f>
        <v/>
      </c>
      <c r="C225" s="38" t="str">
        <f aca="false">IF(I225="Konsulat Generalny",COUNTIF($I$1:I225,"Konsulat Generalny"),"")</f>
        <v/>
      </c>
      <c r="D225" s="39" t="str">
        <f aca="false">IF(I225="Instytut Polski",COUNTIF($I$1:I225,"Konsulat Generalny"),"")</f>
        <v/>
      </c>
      <c r="E225" s="40"/>
      <c r="F225" s="41" t="s">
        <v>235</v>
      </c>
      <c r="G225" s="41"/>
      <c r="H225" s="41"/>
      <c r="I225" s="41"/>
      <c r="J225" s="41"/>
      <c r="K225" s="41"/>
      <c r="L225" s="41"/>
      <c r="M225" s="41"/>
      <c r="N225" s="41"/>
    </row>
    <row r="226" customFormat="false" ht="12.75" hidden="false" customHeight="true" outlineLevel="0" collapsed="false">
      <c r="A226" s="36"/>
      <c r="B226" s="42" t="str">
        <f aca="false">IF(I226="Ambasada",COUNTIF($I$1:I226,"Ambasada"),"")</f>
        <v/>
      </c>
      <c r="C226" s="38" t="str">
        <f aca="false">IF(I226="Konsulat Generalny",COUNTIF($I$1:I226,"Konsulat Generalny"),"")</f>
        <v/>
      </c>
      <c r="D226" s="39" t="str">
        <f aca="false">IF(I226="Instytut Polski",COUNTIF($I$1:I226,"Konsulat Generalny"),"")</f>
        <v/>
      </c>
      <c r="E226" s="40" t="n">
        <v>38</v>
      </c>
      <c r="F226" s="31"/>
      <c r="G226" s="44" t="s">
        <v>234</v>
      </c>
      <c r="H226" s="44" t="s">
        <v>234</v>
      </c>
      <c r="I226" s="44" t="s">
        <v>39</v>
      </c>
      <c r="J226" s="44" t="s">
        <v>236</v>
      </c>
      <c r="K226" s="44"/>
      <c r="L226" s="44"/>
      <c r="M226" s="44"/>
      <c r="N226" s="44"/>
    </row>
    <row r="227" customFormat="false" ht="19.5" hidden="false" customHeight="true" outlineLevel="0" collapsed="false">
      <c r="A227" s="36"/>
      <c r="B227" s="42" t="str">
        <f aca="false">IF(I227="Ambasada",COUNTIF($I$1:I227,"Ambasada"),"")</f>
        <v/>
      </c>
      <c r="C227" s="38" t="str">
        <f aca="false">IF(I227="Konsulat Generalny",COUNTIF($I$1:I227,"Konsulat Generalny"),"")</f>
        <v/>
      </c>
      <c r="D227" s="39" t="str">
        <f aca="false">IF(I227="Instytut Polski",COUNTIF($I$1:I227,"Konsulat Generalny"),"")</f>
        <v/>
      </c>
      <c r="E227" s="40"/>
      <c r="F227" s="31"/>
      <c r="G227" s="44"/>
      <c r="H227" s="44"/>
      <c r="I227" s="44"/>
      <c r="J227" s="44"/>
      <c r="K227" s="44"/>
      <c r="L227" s="44"/>
      <c r="M227" s="44"/>
      <c r="N227" s="44"/>
    </row>
    <row r="228" customFormat="false" ht="12.75" hidden="false" customHeight="true" outlineLevel="0" collapsed="false">
      <c r="A228" s="36" t="n">
        <v>31</v>
      </c>
      <c r="B228" s="42" t="str">
        <f aca="false">IF(I228="Ambasada",COUNTIF($I$1:I228,"Ambasada"),"")</f>
        <v/>
      </c>
      <c r="C228" s="38" t="str">
        <f aca="false">IF(I228="Konsulat Generalny",COUNTIF($I$1:I228,"Konsulat Generalny"),"")</f>
        <v/>
      </c>
      <c r="D228" s="39" t="str">
        <f aca="false">IF(I228="Instytut Polski",COUNTIF($I$1:I228,"Konsulat Generalny"),"")</f>
        <v/>
      </c>
      <c r="E228" s="40"/>
      <c r="F228" s="41" t="s">
        <v>237</v>
      </c>
      <c r="G228" s="41"/>
      <c r="H228" s="41"/>
      <c r="I228" s="41"/>
      <c r="J228" s="41"/>
      <c r="K228" s="41"/>
      <c r="L228" s="41"/>
      <c r="M228" s="41"/>
      <c r="N228" s="41"/>
    </row>
    <row r="229" customFormat="false" ht="12.75" hidden="false" customHeight="true" outlineLevel="0" collapsed="false">
      <c r="A229" s="36"/>
      <c r="B229" s="42" t="str">
        <f aca="false">IF(I229="Ambasada",COUNTIF($I$1:I229,"Ambasada"),"")</f>
        <v/>
      </c>
      <c r="C229" s="38" t="str">
        <f aca="false">IF(I229="Konsulat Generalny",COUNTIF($I$1:I229,"Konsulat Generalny"),"")</f>
        <v/>
      </c>
      <c r="D229" s="39" t="str">
        <f aca="false">IF(I229="Instytut Polski",COUNTIF($I$1:I229,"Konsulat Generalny"),"")</f>
        <v/>
      </c>
      <c r="E229" s="40"/>
      <c r="F229" s="41" t="s">
        <v>238</v>
      </c>
      <c r="G229" s="41"/>
      <c r="H229" s="41"/>
      <c r="I229" s="41"/>
      <c r="J229" s="41"/>
      <c r="K229" s="41"/>
      <c r="L229" s="41"/>
      <c r="M229" s="41"/>
      <c r="N229" s="41"/>
    </row>
    <row r="230" customFormat="false" ht="12.75" hidden="false" customHeight="true" outlineLevel="0" collapsed="false">
      <c r="A230" s="36"/>
      <c r="B230" s="42" t="n">
        <f aca="false">IF(I230="Ambasada",COUNTIF($I$1:I230,"Ambasada"),"")</f>
        <v>22</v>
      </c>
      <c r="C230" s="38" t="str">
        <f aca="false">IF(I230="Konsulat Generalny",COUNTIF($I$1:I230,"Konsulat Generalny"),"")</f>
        <v/>
      </c>
      <c r="D230" s="39" t="str">
        <f aca="false">IF(I230="Instytut Polski",COUNTIF($I$1:I230,"Konsulat Generalny"),"")</f>
        <v/>
      </c>
      <c r="E230" s="40"/>
      <c r="F230" s="31"/>
      <c r="G230" s="44" t="s">
        <v>237</v>
      </c>
      <c r="H230" s="44" t="s">
        <v>239</v>
      </c>
      <c r="I230" s="44" t="s">
        <v>16</v>
      </c>
      <c r="J230" s="44"/>
      <c r="K230" s="44"/>
      <c r="L230" s="44"/>
      <c r="M230" s="44"/>
      <c r="N230" s="44"/>
    </row>
    <row r="231" customFormat="false" ht="22.5" hidden="false" customHeight="true" outlineLevel="0" collapsed="false">
      <c r="A231" s="36"/>
      <c r="B231" s="42" t="str">
        <f aca="false">IF(I231="Ambasada",COUNTIF($I$1:I231,"Ambasada"),"")</f>
        <v/>
      </c>
      <c r="C231" s="38" t="str">
        <f aca="false">IF(I231="Konsulat Generalny",COUNTIF($I$1:I231,"Konsulat Generalny"),"")</f>
        <v/>
      </c>
      <c r="D231" s="39" t="str">
        <f aca="false">IF(I231="Instytut Polski",COUNTIF($I$1:I231,"Konsulat Generalny"),"")</f>
        <v/>
      </c>
      <c r="E231" s="40"/>
      <c r="F231" s="31"/>
      <c r="G231" s="44" t="s">
        <v>237</v>
      </c>
      <c r="H231" s="44" t="s">
        <v>239</v>
      </c>
      <c r="I231" s="44" t="s">
        <v>26</v>
      </c>
      <c r="J231" s="58" t="s">
        <v>240</v>
      </c>
      <c r="K231" s="58"/>
      <c r="L231" s="50"/>
      <c r="M231" s="50"/>
      <c r="N231" s="44"/>
    </row>
    <row r="232" customFormat="false" ht="12.75" hidden="false" customHeight="false" outlineLevel="0" collapsed="false">
      <c r="A232" s="36"/>
      <c r="B232" s="42" t="str">
        <f aca="false">IF(I232="Ambasada",COUNTIF($I$1:I232,"Ambasada"),"")</f>
        <v/>
      </c>
      <c r="C232" s="38" t="str">
        <f aca="false">IF(I232="Konsulat Generalny",COUNTIF($I$1:I232,"Konsulat Generalny"),"")</f>
        <v/>
      </c>
      <c r="D232" s="39" t="str">
        <f aca="false">IF(I232="Instytut Polski",COUNTIF($I$1:I232,"Konsulat Generalny"),"")</f>
        <v/>
      </c>
      <c r="E232" s="40"/>
      <c r="F232" s="31"/>
      <c r="G232" s="44"/>
      <c r="H232" s="44"/>
      <c r="I232" s="44"/>
      <c r="J232" s="58"/>
      <c r="K232" s="58"/>
      <c r="L232" s="50"/>
      <c r="M232" s="50"/>
      <c r="N232" s="44"/>
    </row>
    <row r="233" customFormat="false" ht="12.75" hidden="false" customHeight="true" outlineLevel="0" collapsed="false">
      <c r="A233" s="36"/>
      <c r="B233" s="42" t="str">
        <f aca="false">IF(I233="Ambasada",COUNTIF($I$1:I233,"Ambasada"),"")</f>
        <v/>
      </c>
      <c r="C233" s="38" t="str">
        <f aca="false">IF(I233="Konsulat Generalny",COUNTIF($I$1:I233,"Konsulat Generalny"),"")</f>
        <v/>
      </c>
      <c r="D233" s="39" t="str">
        <f aca="false">IF(I233="Instytut Polski",COUNTIF($I$1:I233,"Konsulat Generalny"),"")</f>
        <v/>
      </c>
      <c r="E233" s="40" t="n">
        <v>39</v>
      </c>
      <c r="F233" s="31"/>
      <c r="G233" s="59" t="s">
        <v>237</v>
      </c>
      <c r="H233" s="44" t="s">
        <v>241</v>
      </c>
      <c r="I233" s="44" t="s">
        <v>39</v>
      </c>
      <c r="J233" s="44" t="s">
        <v>242</v>
      </c>
      <c r="K233" s="44"/>
      <c r="L233" s="44"/>
      <c r="M233" s="44"/>
      <c r="N233" s="44"/>
    </row>
    <row r="234" customFormat="false" ht="22.5" hidden="false" customHeight="true" outlineLevel="0" collapsed="false">
      <c r="A234" s="36"/>
      <c r="B234" s="42" t="str">
        <f aca="false">IF(I234="Ambasada",COUNTIF($I$1:I234,"Ambasada"),"")</f>
        <v/>
      </c>
      <c r="C234" s="38" t="str">
        <f aca="false">IF(I234="Konsulat Generalny",COUNTIF($I$1:I234,"Konsulat Generalny"),"")</f>
        <v/>
      </c>
      <c r="D234" s="39" t="str">
        <f aca="false">IF(I234="Instytut Polski",COUNTIF($I$1:I234,"Konsulat Generalny"),"")</f>
        <v/>
      </c>
      <c r="E234" s="40"/>
      <c r="F234" s="31"/>
      <c r="G234" s="59"/>
      <c r="H234" s="44"/>
      <c r="I234" s="44"/>
      <c r="J234" s="44"/>
      <c r="K234" s="44"/>
      <c r="L234" s="44"/>
      <c r="M234" s="44"/>
      <c r="N234" s="44"/>
    </row>
    <row r="235" customFormat="false" ht="12.75" hidden="false" customHeight="true" outlineLevel="0" collapsed="false">
      <c r="A235" s="36"/>
      <c r="B235" s="42" t="str">
        <f aca="false">IF(I235="Ambasada",COUNTIF($I$1:I235,"Ambasada"),"")</f>
        <v/>
      </c>
      <c r="C235" s="38" t="str">
        <f aca="false">IF(I235="Konsulat Generalny",COUNTIF($I$1:I235,"Konsulat Generalny"),"")</f>
        <v/>
      </c>
      <c r="D235" s="39" t="str">
        <f aca="false">IF(I235="Instytut Polski",COUNTIF($I$1:I235,"Konsulat Generalny"),"")</f>
        <v/>
      </c>
      <c r="E235" s="40" t="n">
        <v>40</v>
      </c>
      <c r="F235" s="31"/>
      <c r="G235" s="44" t="s">
        <v>237</v>
      </c>
      <c r="H235" s="44" t="s">
        <v>243</v>
      </c>
      <c r="I235" s="44" t="s">
        <v>39</v>
      </c>
      <c r="J235" s="44" t="s">
        <v>244</v>
      </c>
      <c r="K235" s="44"/>
      <c r="L235" s="44"/>
      <c r="M235" s="44"/>
      <c r="N235" s="44"/>
    </row>
    <row r="236" customFormat="false" ht="27.75" hidden="false" customHeight="true" outlineLevel="0" collapsed="false">
      <c r="A236" s="36"/>
      <c r="B236" s="42" t="str">
        <f aca="false">IF(I236="Ambasada",COUNTIF($I$1:I236,"Ambasada"),"")</f>
        <v/>
      </c>
      <c r="C236" s="38" t="str">
        <f aca="false">IF(I236="Konsulat Generalny",COUNTIF($I$1:I236,"Konsulat Generalny"),"")</f>
        <v/>
      </c>
      <c r="D236" s="39" t="str">
        <f aca="false">IF(I236="Instytut Polski",COUNTIF($I$1:I236,"Konsulat Generalny"),"")</f>
        <v/>
      </c>
      <c r="E236" s="40"/>
      <c r="F236" s="31"/>
      <c r="G236" s="44"/>
      <c r="H236" s="44"/>
      <c r="I236" s="44"/>
      <c r="J236" s="44"/>
      <c r="K236" s="44"/>
      <c r="L236" s="44"/>
      <c r="M236" s="44"/>
      <c r="N236" s="44"/>
    </row>
    <row r="237" customFormat="false" ht="12.75" hidden="false" customHeight="true" outlineLevel="0" collapsed="false">
      <c r="A237" s="36" t="n">
        <v>32</v>
      </c>
      <c r="B237" s="42" t="str">
        <f aca="false">IF(I237="Ambasada",COUNTIF($I$1:I237,"Ambasada"),"")</f>
        <v/>
      </c>
      <c r="C237" s="38" t="str">
        <f aca="false">IF(I237="Konsulat Generalny",COUNTIF($I$1:I237,"Konsulat Generalny"),"")</f>
        <v/>
      </c>
      <c r="D237" s="39" t="str">
        <f aca="false">IF(I237="Instytut Polski",COUNTIF($I$1:I237,"Konsulat Generalny"),"")</f>
        <v/>
      </c>
      <c r="E237" s="40"/>
      <c r="F237" s="41" t="s">
        <v>245</v>
      </c>
      <c r="G237" s="41"/>
      <c r="H237" s="41"/>
      <c r="I237" s="41"/>
      <c r="J237" s="41"/>
      <c r="K237" s="41"/>
      <c r="L237" s="41"/>
      <c r="M237" s="41"/>
      <c r="N237" s="41"/>
    </row>
    <row r="238" customFormat="false" ht="12.75" hidden="false" customHeight="true" outlineLevel="0" collapsed="false">
      <c r="A238" s="36"/>
      <c r="B238" s="42" t="str">
        <f aca="false">IF(I238="Ambasada",COUNTIF($I$1:I238,"Ambasada"),"")</f>
        <v/>
      </c>
      <c r="C238" s="38" t="str">
        <f aca="false">IF(I238="Konsulat Generalny",COUNTIF($I$1:I238,"Konsulat Generalny"),"")</f>
        <v/>
      </c>
      <c r="D238" s="39" t="str">
        <f aca="false">IF(I238="Instytut Polski",COUNTIF($I$1:I238,"Konsulat Generalny"),"")</f>
        <v/>
      </c>
      <c r="E238" s="40"/>
      <c r="F238" s="41" t="s">
        <v>246</v>
      </c>
      <c r="G238" s="41"/>
      <c r="H238" s="41"/>
      <c r="I238" s="41"/>
      <c r="J238" s="41"/>
      <c r="K238" s="41"/>
      <c r="L238" s="41"/>
      <c r="M238" s="41"/>
      <c r="N238" s="41"/>
    </row>
    <row r="239" customFormat="false" ht="33.75" hidden="false" customHeight="true" outlineLevel="0" collapsed="false">
      <c r="A239" s="36"/>
      <c r="B239" s="42" t="str">
        <f aca="false">IF(I239="Ambasada",COUNTIF($I$1:I239,"Ambasada"),"")</f>
        <v/>
      </c>
      <c r="C239" s="38" t="str">
        <f aca="false">IF(I239="Konsulat Generalny",COUNTIF($I$1:I239,"Konsulat Generalny"),"")</f>
        <v/>
      </c>
      <c r="D239" s="39" t="str">
        <f aca="false">IF(I239="Instytut Polski",COUNTIF($I$1:I239,"Konsulat Generalny"),"")</f>
        <v/>
      </c>
      <c r="E239" s="40" t="n">
        <v>41</v>
      </c>
      <c r="F239" s="31"/>
      <c r="G239" s="44" t="s">
        <v>245</v>
      </c>
      <c r="H239" s="44" t="s">
        <v>247</v>
      </c>
      <c r="I239" s="44" t="s">
        <v>39</v>
      </c>
      <c r="J239" s="58" t="s">
        <v>248</v>
      </c>
      <c r="K239" s="58"/>
      <c r="L239" s="44"/>
      <c r="M239" s="44"/>
      <c r="N239" s="44"/>
    </row>
    <row r="240" customFormat="false" ht="12.75" hidden="false" customHeight="false" outlineLevel="0" collapsed="false">
      <c r="A240" s="36"/>
      <c r="B240" s="42" t="str">
        <f aca="false">IF(I240="Ambasada",COUNTIF($I$1:I240,"Ambasada"),"")</f>
        <v/>
      </c>
      <c r="C240" s="38" t="str">
        <f aca="false">IF(I240="Konsulat Generalny",COUNTIF($I$1:I240,"Konsulat Generalny"),"")</f>
        <v/>
      </c>
      <c r="D240" s="39" t="str">
        <f aca="false">IF(I240="Instytut Polski",COUNTIF($I$1:I240,"Konsulat Generalny"),"")</f>
        <v/>
      </c>
      <c r="E240" s="40"/>
      <c r="F240" s="31"/>
      <c r="G240" s="44"/>
      <c r="H240" s="44"/>
      <c r="I240" s="44"/>
      <c r="J240" s="58"/>
      <c r="K240" s="58"/>
      <c r="L240" s="44"/>
      <c r="M240" s="44"/>
      <c r="N240" s="44"/>
    </row>
    <row r="241" customFormat="false" ht="12.75" hidden="false" customHeight="true" outlineLevel="0" collapsed="false">
      <c r="A241" s="36"/>
      <c r="B241" s="42" t="str">
        <f aca="false">IF(I241="Ambasada",COUNTIF($I$1:I241,"Ambasada"),"")</f>
        <v/>
      </c>
      <c r="C241" s="38" t="str">
        <f aca="false">IF(I241="Konsulat Generalny",COUNTIF($I$1:I241,"Konsulat Generalny"),"")</f>
        <v/>
      </c>
      <c r="D241" s="39" t="str">
        <f aca="false">IF(I241="Instytut Polski",COUNTIF($I$1:I241,"Konsulat Generalny"),"")</f>
        <v/>
      </c>
      <c r="E241" s="40" t="n">
        <v>42</v>
      </c>
      <c r="F241" s="31"/>
      <c r="G241" s="44" t="s">
        <v>245</v>
      </c>
      <c r="H241" s="44" t="s">
        <v>249</v>
      </c>
      <c r="I241" s="44" t="s">
        <v>39</v>
      </c>
      <c r="J241" s="58" t="s">
        <v>250</v>
      </c>
      <c r="K241" s="58"/>
      <c r="L241" s="44"/>
      <c r="M241" s="44"/>
      <c r="N241" s="44"/>
    </row>
    <row r="242" customFormat="false" ht="33.75" hidden="false" customHeight="true" outlineLevel="0" collapsed="false">
      <c r="A242" s="36"/>
      <c r="B242" s="42" t="str">
        <f aca="false">IF(I242="Ambasada",COUNTIF($I$1:I242,"Ambasada"),"")</f>
        <v/>
      </c>
      <c r="C242" s="38" t="str">
        <f aca="false">IF(I242="Konsulat Generalny",COUNTIF($I$1:I242,"Konsulat Generalny"),"")</f>
        <v/>
      </c>
      <c r="D242" s="39" t="str">
        <f aca="false">IF(I242="Instytut Polski",COUNTIF($I$1:I242,"Konsulat Generalny"),"")</f>
        <v/>
      </c>
      <c r="E242" s="40"/>
      <c r="F242" s="31"/>
      <c r="G242" s="44"/>
      <c r="H242" s="44"/>
      <c r="I242" s="44"/>
      <c r="J242" s="58"/>
      <c r="K242" s="58"/>
      <c r="L242" s="44"/>
      <c r="M242" s="44"/>
      <c r="N242" s="44"/>
    </row>
    <row r="243" customFormat="false" ht="12.75" hidden="false" customHeight="true" outlineLevel="0" collapsed="false">
      <c r="A243" s="36" t="n">
        <v>33</v>
      </c>
      <c r="B243" s="42" t="str">
        <f aca="false">IF(I243="Ambasada",COUNTIF($I$1:I243,"Ambasada"),"")</f>
        <v/>
      </c>
      <c r="C243" s="38" t="str">
        <f aca="false">IF(I243="Konsulat Generalny",COUNTIF($I$1:I243,"Konsulat Generalny"),"")</f>
        <v/>
      </c>
      <c r="D243" s="39" t="str">
        <f aca="false">IF(I243="Instytut Polski",COUNTIF($I$1:I243,"Konsulat Generalny"),"")</f>
        <v/>
      </c>
      <c r="E243" s="40"/>
      <c r="F243" s="41" t="s">
        <v>251</v>
      </c>
      <c r="G243" s="41"/>
      <c r="H243" s="41"/>
      <c r="I243" s="41"/>
      <c r="J243" s="41"/>
      <c r="K243" s="41"/>
      <c r="L243" s="41"/>
      <c r="M243" s="41"/>
      <c r="N243" s="41"/>
    </row>
    <row r="244" customFormat="false" ht="12.75" hidden="false" customHeight="true" outlineLevel="0" collapsed="false">
      <c r="A244" s="36"/>
      <c r="B244" s="42" t="str">
        <f aca="false">IF(I244="Ambasada",COUNTIF($I$1:I244,"Ambasada"),"")</f>
        <v/>
      </c>
      <c r="C244" s="38" t="str">
        <f aca="false">IF(I244="Konsulat Generalny",COUNTIF($I$1:I244,"Konsulat Generalny"),"")</f>
        <v/>
      </c>
      <c r="D244" s="39" t="str">
        <f aca="false">IF(I244="Instytut Polski",COUNTIF($I$1:I244,"Konsulat Generalny"),"")</f>
        <v/>
      </c>
      <c r="E244" s="40"/>
      <c r="F244" s="41" t="s">
        <v>252</v>
      </c>
      <c r="G244" s="41"/>
      <c r="H244" s="41"/>
      <c r="I244" s="41"/>
      <c r="J244" s="41"/>
      <c r="K244" s="41"/>
      <c r="L244" s="41"/>
      <c r="M244" s="41"/>
      <c r="N244" s="41"/>
    </row>
    <row r="245" customFormat="false" ht="12.75" hidden="false" customHeight="true" outlineLevel="0" collapsed="false">
      <c r="A245" s="36"/>
      <c r="B245" s="42" t="str">
        <f aca="false">IF(I245="Ambasada",COUNTIF($I$1:I245,"Ambasada"),"")</f>
        <v/>
      </c>
      <c r="C245" s="38" t="str">
        <f aca="false">IF(I245="Konsulat Generalny",COUNTIF($I$1:I245,"Konsulat Generalny"),"")</f>
        <v/>
      </c>
      <c r="D245" s="39" t="str">
        <f aca="false">IF(I245="Instytut Polski",COUNTIF($I$1:I245,"Konsulat Generalny"),"")</f>
        <v/>
      </c>
      <c r="E245" s="40" t="n">
        <v>43</v>
      </c>
      <c r="F245" s="31"/>
      <c r="G245" s="44" t="s">
        <v>251</v>
      </c>
      <c r="H245" s="44" t="s">
        <v>253</v>
      </c>
      <c r="I245" s="44" t="s">
        <v>39</v>
      </c>
      <c r="J245" s="44" t="s">
        <v>254</v>
      </c>
      <c r="K245" s="44"/>
      <c r="L245" s="44"/>
      <c r="M245" s="44"/>
      <c r="N245" s="44"/>
    </row>
    <row r="246" customFormat="false" ht="24.75" hidden="false" customHeight="true" outlineLevel="0" collapsed="false">
      <c r="A246" s="36"/>
      <c r="B246" s="42" t="str">
        <f aca="false">IF(I246="Ambasada",COUNTIF($I$1:I246,"Ambasada"),"")</f>
        <v/>
      </c>
      <c r="C246" s="38" t="str">
        <f aca="false">IF(I246="Konsulat Generalny",COUNTIF($I$1:I246,"Konsulat Generalny"),"")</f>
        <v/>
      </c>
      <c r="D246" s="39" t="str">
        <f aca="false">IF(I246="Instytut Polski",COUNTIF($I$1:I246,"Konsulat Generalny"),"")</f>
        <v/>
      </c>
      <c r="E246" s="40"/>
      <c r="F246" s="31"/>
      <c r="G246" s="44"/>
      <c r="H246" s="44"/>
      <c r="I246" s="44"/>
      <c r="J246" s="44"/>
      <c r="K246" s="44"/>
      <c r="L246" s="44"/>
      <c r="M246" s="44"/>
      <c r="N246" s="44"/>
    </row>
    <row r="247" customFormat="false" ht="12.75" hidden="false" customHeight="true" outlineLevel="0" collapsed="false">
      <c r="A247" s="36" t="n">
        <v>34</v>
      </c>
      <c r="B247" s="42" t="str">
        <f aca="false">IF(I247="Ambasada",COUNTIF($I$1:I247,"Ambasada"),"")</f>
        <v/>
      </c>
      <c r="C247" s="38" t="str">
        <f aca="false">IF(I247="Konsulat Generalny",COUNTIF($I$1:I247,"Konsulat Generalny"),"")</f>
        <v/>
      </c>
      <c r="D247" s="39" t="str">
        <f aca="false">IF(I247="Instytut Polski",COUNTIF($I$1:I247,"Konsulat Generalny"),"")</f>
        <v/>
      </c>
      <c r="E247" s="40"/>
      <c r="F247" s="41" t="s">
        <v>255</v>
      </c>
      <c r="G247" s="41"/>
      <c r="H247" s="41"/>
      <c r="I247" s="41"/>
      <c r="J247" s="41"/>
      <c r="K247" s="41"/>
      <c r="L247" s="41"/>
      <c r="M247" s="41"/>
      <c r="N247" s="41"/>
    </row>
    <row r="248" customFormat="false" ht="12.75" hidden="false" customHeight="true" outlineLevel="0" collapsed="false">
      <c r="A248" s="36"/>
      <c r="B248" s="42" t="str">
        <f aca="false">IF(I248="Ambasada",COUNTIF($I$1:I248,"Ambasada"),"")</f>
        <v/>
      </c>
      <c r="C248" s="38" t="str">
        <f aca="false">IF(I248="Konsulat Generalny",COUNTIF($I$1:I248,"Konsulat Generalny"),"")</f>
        <v/>
      </c>
      <c r="D248" s="39" t="str">
        <f aca="false">IF(I248="Instytut Polski",COUNTIF($I$1:I248,"Konsulat Generalny"),"")</f>
        <v/>
      </c>
      <c r="E248" s="40"/>
      <c r="F248" s="41" t="s">
        <v>256</v>
      </c>
      <c r="G248" s="41"/>
      <c r="H248" s="41"/>
      <c r="I248" s="41"/>
      <c r="J248" s="41"/>
      <c r="K248" s="41"/>
      <c r="L248" s="41"/>
      <c r="M248" s="41"/>
      <c r="N248" s="41"/>
    </row>
    <row r="249" customFormat="false" ht="57.75" hidden="false" customHeight="true" outlineLevel="0" collapsed="false">
      <c r="A249" s="36"/>
      <c r="B249" s="42" t="n">
        <f aca="false">IF(I249="Ambasada",COUNTIF($I$1:I249,"Ambasada"),"")</f>
        <v>23</v>
      </c>
      <c r="C249" s="38" t="str">
        <f aca="false">IF(I249="Konsulat Generalny",COUNTIF($I$1:I249,"Konsulat Generalny"),"")</f>
        <v/>
      </c>
      <c r="D249" s="39" t="str">
        <f aca="false">IF(I249="Instytut Polski",COUNTIF($I$1:I249,"Konsulat Generalny"),"")</f>
        <v/>
      </c>
      <c r="E249" s="40"/>
      <c r="F249" s="31"/>
      <c r="G249" s="44" t="s">
        <v>257</v>
      </c>
      <c r="H249" s="44" t="s">
        <v>258</v>
      </c>
      <c r="I249" s="44" t="s">
        <v>16</v>
      </c>
      <c r="J249" s="44" t="s">
        <v>259</v>
      </c>
      <c r="K249" s="44"/>
      <c r="L249" s="44"/>
      <c r="M249" s="44"/>
      <c r="N249" s="50"/>
    </row>
    <row r="250" customFormat="false" ht="12.75" hidden="false" customHeight="true" outlineLevel="0" collapsed="false">
      <c r="A250" s="36" t="n">
        <v>35</v>
      </c>
      <c r="B250" s="42" t="str">
        <f aca="false">IF(I250="Ambasada",COUNTIF($I$1:I250,"Ambasada"),"")</f>
        <v/>
      </c>
      <c r="C250" s="38" t="str">
        <f aca="false">IF(I250="Konsulat Generalny",COUNTIF($I$1:I250,"Konsulat Generalny"),"")</f>
        <v/>
      </c>
      <c r="D250" s="39" t="str">
        <f aca="false">IF(I250="Instytut Polski",COUNTIF($I$1:I250,"Konsulat Generalny"),"")</f>
        <v/>
      </c>
      <c r="E250" s="40"/>
      <c r="F250" s="41" t="s">
        <v>260</v>
      </c>
      <c r="G250" s="41"/>
      <c r="H250" s="41"/>
      <c r="I250" s="41"/>
      <c r="J250" s="41"/>
      <c r="K250" s="41"/>
      <c r="L250" s="41"/>
      <c r="M250" s="41"/>
      <c r="N250" s="41"/>
    </row>
    <row r="251" customFormat="false" ht="12.75" hidden="false" customHeight="true" outlineLevel="0" collapsed="false">
      <c r="A251" s="36"/>
      <c r="B251" s="42" t="str">
        <f aca="false">IF(I251="Ambasada",COUNTIF($I$1:I251,"Ambasada"),"")</f>
        <v/>
      </c>
      <c r="C251" s="38" t="str">
        <f aca="false">IF(I251="Konsulat Generalny",COUNTIF($I$1:I251,"Konsulat Generalny"),"")</f>
        <v/>
      </c>
      <c r="D251" s="39" t="str">
        <f aca="false">IF(I251="Instytut Polski",COUNTIF($I$1:I251,"Konsulat Generalny"),"")</f>
        <v/>
      </c>
      <c r="E251" s="40"/>
      <c r="F251" s="41" t="s">
        <v>261</v>
      </c>
      <c r="G251" s="41"/>
      <c r="H251" s="41"/>
      <c r="I251" s="41"/>
      <c r="J251" s="41"/>
      <c r="K251" s="41"/>
      <c r="L251" s="41"/>
      <c r="M251" s="41"/>
      <c r="N251" s="41"/>
    </row>
    <row r="252" customFormat="false" ht="12.75" hidden="false" customHeight="true" outlineLevel="0" collapsed="false">
      <c r="A252" s="36"/>
      <c r="B252" s="42" t="n">
        <f aca="false">IF(I252="Ambasada",COUNTIF($I$1:I252,"Ambasada"),"")</f>
        <v>24</v>
      </c>
      <c r="C252" s="38" t="str">
        <f aca="false">IF(I252="Konsulat Generalny",COUNTIF($I$1:I252,"Konsulat Generalny"),"")</f>
        <v/>
      </c>
      <c r="D252" s="39" t="str">
        <f aca="false">IF(I252="Instytut Polski",COUNTIF($I$1:I252,"Konsulat Generalny"),"")</f>
        <v/>
      </c>
      <c r="E252" s="40"/>
      <c r="F252" s="31"/>
      <c r="G252" s="44" t="s">
        <v>260</v>
      </c>
      <c r="H252" s="44" t="s">
        <v>262</v>
      </c>
      <c r="I252" s="44" t="s">
        <v>16</v>
      </c>
      <c r="J252" s="44" t="s">
        <v>263</v>
      </c>
      <c r="K252" s="44"/>
      <c r="L252" s="44"/>
      <c r="M252" s="44"/>
      <c r="N252" s="44"/>
    </row>
    <row r="253" customFormat="false" ht="12.75" hidden="false" customHeight="true" outlineLevel="0" collapsed="false">
      <c r="A253" s="36" t="n">
        <v>36</v>
      </c>
      <c r="B253" s="42" t="str">
        <f aca="false">IF(I253="Ambasada",COUNTIF($I$1:I253,"Ambasada"),"")</f>
        <v/>
      </c>
      <c r="C253" s="38" t="str">
        <f aca="false">IF(I253="Konsulat Generalny",COUNTIF($I$1:I253,"Konsulat Generalny"),"")</f>
        <v/>
      </c>
      <c r="D253" s="39" t="str">
        <f aca="false">IF(I253="Instytut Polski",COUNTIF($I$1:I253,"Konsulat Generalny"),"")</f>
        <v/>
      </c>
      <c r="E253" s="40"/>
      <c r="F253" s="41" t="s">
        <v>264</v>
      </c>
      <c r="G253" s="41"/>
      <c r="H253" s="41"/>
      <c r="I253" s="41"/>
      <c r="J253" s="41"/>
      <c r="K253" s="41"/>
      <c r="L253" s="41"/>
      <c r="M253" s="41"/>
      <c r="N253" s="41"/>
    </row>
    <row r="254" customFormat="false" ht="12.75" hidden="false" customHeight="true" outlineLevel="0" collapsed="false">
      <c r="A254" s="36"/>
      <c r="B254" s="42" t="str">
        <f aca="false">IF(I254="Ambasada",COUNTIF($I$1:I254,"Ambasada"),"")</f>
        <v/>
      </c>
      <c r="C254" s="38" t="str">
        <f aca="false">IF(I254="Konsulat Generalny",COUNTIF($I$1:I254,"Konsulat Generalny"),"")</f>
        <v/>
      </c>
      <c r="D254" s="39" t="str">
        <f aca="false">IF(I254="Instytut Polski",COUNTIF($I$1:I254,"Konsulat Generalny"),"")</f>
        <v/>
      </c>
      <c r="E254" s="40"/>
      <c r="F254" s="41" t="s">
        <v>265</v>
      </c>
      <c r="G254" s="41"/>
      <c r="H254" s="41"/>
      <c r="I254" s="41"/>
      <c r="J254" s="41"/>
      <c r="K254" s="41"/>
      <c r="L254" s="41"/>
      <c r="M254" s="41"/>
      <c r="N254" s="41"/>
    </row>
    <row r="255" customFormat="false" ht="33.75" hidden="false" customHeight="true" outlineLevel="0" collapsed="false">
      <c r="A255" s="36"/>
      <c r="B255" s="42" t="str">
        <f aca="false">IF(I255="Ambasada",COUNTIF($I$1:I255,"Ambasada"),"")</f>
        <v/>
      </c>
      <c r="C255" s="38" t="str">
        <f aca="false">IF(I255="Konsulat Generalny",COUNTIF($I$1:I255,"Konsulat Generalny"),"")</f>
        <v/>
      </c>
      <c r="D255" s="39" t="str">
        <f aca="false">IF(I255="Instytut Polski",COUNTIF($I$1:I255,"Konsulat Generalny"),"")</f>
        <v/>
      </c>
      <c r="E255" s="40"/>
      <c r="F255" s="31"/>
      <c r="G255" s="44" t="s">
        <v>264</v>
      </c>
      <c r="H255" s="44"/>
      <c r="I255" s="44" t="s">
        <v>266</v>
      </c>
      <c r="J255" s="44" t="s">
        <v>267</v>
      </c>
      <c r="K255" s="44"/>
      <c r="L255" s="44"/>
      <c r="M255" s="44"/>
      <c r="N255" s="44"/>
    </row>
    <row r="256" customFormat="false" ht="31.5" hidden="false" customHeight="true" outlineLevel="0" collapsed="false">
      <c r="A256" s="36"/>
      <c r="B256" s="42" t="str">
        <f aca="false">IF(I256="Ambasada",COUNTIF($I$1:I256,"Ambasada"),"")</f>
        <v/>
      </c>
      <c r="C256" s="38" t="str">
        <f aca="false">IF(I256="Konsulat Generalny",COUNTIF($I$1:I256,"Konsulat Generalny"),"")</f>
        <v/>
      </c>
      <c r="D256" s="39" t="str">
        <f aca="false">IF(I256="Instytut Polski",COUNTIF($I$1:I256,"Konsulat Generalny"),"")</f>
        <v/>
      </c>
      <c r="E256" s="40" t="n">
        <v>44</v>
      </c>
      <c r="F256" s="31"/>
      <c r="G256" s="44" t="s">
        <v>264</v>
      </c>
      <c r="H256" s="44" t="s">
        <v>268</v>
      </c>
      <c r="I256" s="44" t="s">
        <v>204</v>
      </c>
      <c r="J256" s="44" t="s">
        <v>264</v>
      </c>
      <c r="K256" s="44"/>
      <c r="L256" s="44"/>
      <c r="M256" s="44"/>
      <c r="N256" s="44"/>
    </row>
    <row r="257" customFormat="false" ht="12.75" hidden="false" customHeight="true" outlineLevel="0" collapsed="false">
      <c r="A257" s="36" t="n">
        <v>37</v>
      </c>
      <c r="B257" s="42" t="str">
        <f aca="false">IF(I257="Ambasada",COUNTIF($I$1:I257,"Ambasada"),"")</f>
        <v/>
      </c>
      <c r="C257" s="38" t="str">
        <f aca="false">IF(I257="Konsulat Generalny",COUNTIF($I$1:I257,"Konsulat Generalny"),"")</f>
        <v/>
      </c>
      <c r="D257" s="39" t="str">
        <f aca="false">IF(I257="Instytut Polski",COUNTIF($I$1:I257,"Konsulat Generalny"),"")</f>
        <v/>
      </c>
      <c r="E257" s="40"/>
      <c r="F257" s="41" t="s">
        <v>269</v>
      </c>
      <c r="G257" s="41"/>
      <c r="H257" s="41"/>
      <c r="I257" s="41"/>
      <c r="J257" s="41"/>
      <c r="K257" s="41"/>
      <c r="L257" s="41"/>
      <c r="M257" s="41"/>
      <c r="N257" s="41"/>
    </row>
    <row r="258" customFormat="false" ht="12.75" hidden="false" customHeight="true" outlineLevel="0" collapsed="false">
      <c r="A258" s="36"/>
      <c r="B258" s="42" t="str">
        <f aca="false">IF(I258="Ambasada",COUNTIF($I$1:I258,"Ambasada"),"")</f>
        <v/>
      </c>
      <c r="C258" s="38" t="str">
        <f aca="false">IF(I258="Konsulat Generalny",COUNTIF($I$1:I258,"Konsulat Generalny"),"")</f>
        <v/>
      </c>
      <c r="D258" s="39" t="str">
        <f aca="false">IF(I258="Instytut Polski",COUNTIF($I$1:I258,"Konsulat Generalny"),"")</f>
        <v/>
      </c>
      <c r="E258" s="40"/>
      <c r="F258" s="41" t="s">
        <v>270</v>
      </c>
      <c r="G258" s="41"/>
      <c r="H258" s="41"/>
      <c r="I258" s="41"/>
      <c r="J258" s="41"/>
      <c r="K258" s="41"/>
      <c r="L258" s="41"/>
      <c r="M258" s="41"/>
      <c r="N258" s="41"/>
    </row>
    <row r="259" customFormat="false" ht="12.75" hidden="false" customHeight="true" outlineLevel="0" collapsed="false">
      <c r="A259" s="36" t="n">
        <v>25</v>
      </c>
      <c r="B259" s="42" t="n">
        <f aca="false">IF(I259="Ambasada",COUNTIF($I$1:I259,"Ambasada"),"")</f>
        <v>25</v>
      </c>
      <c r="C259" s="38" t="str">
        <f aca="false">IF(I259="Konsulat Generalny",COUNTIF($I$1:I259,"Konsulat Generalny"),"")</f>
        <v/>
      </c>
      <c r="D259" s="39" t="str">
        <f aca="false">IF(I259="Instytut Polski",COUNTIF($I$1:I259,"Konsulat Generalny"),"")</f>
        <v/>
      </c>
      <c r="E259" s="40"/>
      <c r="F259" s="31"/>
      <c r="G259" s="44" t="s">
        <v>269</v>
      </c>
      <c r="H259" s="44" t="s">
        <v>271</v>
      </c>
      <c r="I259" s="44" t="s">
        <v>16</v>
      </c>
      <c r="J259" s="44"/>
      <c r="K259" s="44"/>
      <c r="L259" s="44"/>
      <c r="M259" s="44"/>
      <c r="N259" s="44"/>
    </row>
    <row r="260" customFormat="false" ht="12.75" hidden="false" customHeight="true" outlineLevel="0" collapsed="false">
      <c r="A260" s="36"/>
      <c r="B260" s="42" t="str">
        <f aca="false">IF(I260="Ambasada",COUNTIF($I$1:I260,"Ambasada"),"")</f>
        <v/>
      </c>
      <c r="C260" s="38" t="str">
        <f aca="false">IF(I260="Konsulat Generalny",COUNTIF($I$1:I260,"Konsulat Generalny"),"")</f>
        <v/>
      </c>
      <c r="D260" s="39" t="str">
        <f aca="false">IF(I260="Instytut Polski",COUNTIF($I$1:I260,"Konsulat Generalny"),"")</f>
        <v/>
      </c>
      <c r="E260" s="40"/>
      <c r="F260" s="31"/>
      <c r="G260" s="44" t="s">
        <v>269</v>
      </c>
      <c r="H260" s="44" t="s">
        <v>271</v>
      </c>
      <c r="I260" s="44" t="s">
        <v>272</v>
      </c>
      <c r="J260" s="44" t="s">
        <v>273</v>
      </c>
      <c r="K260" s="44"/>
      <c r="L260" s="44"/>
      <c r="M260" s="44"/>
      <c r="N260" s="44"/>
    </row>
    <row r="261" customFormat="false" ht="21" hidden="false" customHeight="true" outlineLevel="0" collapsed="false">
      <c r="A261" s="36"/>
      <c r="B261" s="42" t="str">
        <f aca="false">IF(I261="Ambasada",COUNTIF($I$1:I261,"Ambasada"),"")</f>
        <v/>
      </c>
      <c r="C261" s="38" t="str">
        <f aca="false">IF(I261="Konsulat Generalny",COUNTIF($I$1:I261,"Konsulat Generalny"),"")</f>
        <v/>
      </c>
      <c r="D261" s="39" t="str">
        <f aca="false">IF(I261="Instytut Polski",COUNTIF($I$1:I261,"Konsulat Generalny"),"")</f>
        <v/>
      </c>
      <c r="E261" s="40" t="n">
        <v>45</v>
      </c>
      <c r="F261" s="31"/>
      <c r="G261" s="44" t="s">
        <v>269</v>
      </c>
      <c r="H261" s="44" t="s">
        <v>274</v>
      </c>
      <c r="I261" s="44" t="s">
        <v>39</v>
      </c>
      <c r="J261" s="44" t="s">
        <v>275</v>
      </c>
      <c r="K261" s="44"/>
      <c r="L261" s="44"/>
      <c r="M261" s="44"/>
      <c r="N261" s="44"/>
    </row>
    <row r="262" customFormat="false" ht="12.75" hidden="false" customHeight="false" outlineLevel="0" collapsed="false">
      <c r="A262" s="36"/>
      <c r="B262" s="42" t="str">
        <f aca="false">IF(I262="Ambasada",COUNTIF($I$1:I262,"Ambasada"),"")</f>
        <v/>
      </c>
      <c r="C262" s="38" t="str">
        <f aca="false">IF(I262="Konsulat Generalny",COUNTIF($I$1:I262,"Konsulat Generalny"),"")</f>
        <v/>
      </c>
      <c r="D262" s="39" t="str">
        <f aca="false">IF(I262="Instytut Polski",COUNTIF($I$1:I262,"Konsulat Generalny"),"")</f>
        <v/>
      </c>
      <c r="E262" s="40"/>
      <c r="F262" s="31"/>
      <c r="G262" s="44"/>
      <c r="H262" s="44"/>
      <c r="I262" s="44"/>
      <c r="J262" s="44"/>
      <c r="K262" s="44"/>
      <c r="L262" s="44"/>
      <c r="M262" s="44"/>
      <c r="N262" s="44"/>
    </row>
    <row r="263" customFormat="false" ht="12.75" hidden="false" customHeight="true" outlineLevel="0" collapsed="false">
      <c r="A263" s="36"/>
      <c r="B263" s="42" t="str">
        <f aca="false">IF(I263="Ambasada",COUNTIF($I$1:I263,"Ambasada"),"")</f>
        <v/>
      </c>
      <c r="C263" s="38" t="str">
        <f aca="false">IF(I263="Konsulat Generalny",COUNTIF($I$1:I263,"Konsulat Generalny"),"")</f>
        <v/>
      </c>
      <c r="D263" s="39" t="str">
        <f aca="false">IF(I263="Instytut Polski",COUNTIF($I$1:I263,"Konsulat Generalny"),"")</f>
        <v/>
      </c>
      <c r="E263" s="40" t="n">
        <v>46</v>
      </c>
      <c r="F263" s="31"/>
      <c r="G263" s="44" t="s">
        <v>269</v>
      </c>
      <c r="H263" s="44" t="s">
        <v>276</v>
      </c>
      <c r="I263" s="44" t="s">
        <v>39</v>
      </c>
      <c r="J263" s="44" t="s">
        <v>277</v>
      </c>
      <c r="K263" s="44"/>
      <c r="L263" s="44"/>
      <c r="M263" s="44"/>
      <c r="N263" s="44"/>
    </row>
    <row r="264" customFormat="false" ht="12.75" hidden="false" customHeight="false" outlineLevel="0" collapsed="false">
      <c r="A264" s="36"/>
      <c r="B264" s="42" t="str">
        <f aca="false">IF(I264="Ambasada",COUNTIF($I$1:I264,"Ambasada"),"")</f>
        <v/>
      </c>
      <c r="C264" s="38" t="str">
        <f aca="false">IF(I264="Konsulat Generalny",COUNTIF($I$1:I264,"Konsulat Generalny"),"")</f>
        <v/>
      </c>
      <c r="D264" s="39" t="str">
        <f aca="false">IF(I264="Instytut Polski",COUNTIF($I$1:I264,"Konsulat Generalny"),"")</f>
        <v/>
      </c>
      <c r="E264" s="40"/>
      <c r="F264" s="31"/>
      <c r="G264" s="44"/>
      <c r="H264" s="44"/>
      <c r="I264" s="44"/>
      <c r="J264" s="44"/>
      <c r="K264" s="44"/>
      <c r="L264" s="44"/>
      <c r="M264" s="44"/>
      <c r="N264" s="44"/>
    </row>
    <row r="265" customFormat="false" ht="12.75" hidden="false" customHeight="true" outlineLevel="0" collapsed="false">
      <c r="A265" s="36"/>
      <c r="B265" s="42" t="str">
        <f aca="false">IF(I265="Ambasada",COUNTIF($I$1:I265,"Ambasada"),"")</f>
        <v/>
      </c>
      <c r="C265" s="38" t="str">
        <f aca="false">IF(I265="Konsulat Generalny",COUNTIF($I$1:I265,"Konsulat Generalny"),"")</f>
        <v/>
      </c>
      <c r="D265" s="39" t="str">
        <f aca="false">IF(I265="Instytut Polski",COUNTIF($I$1:I265,"Konsulat Generalny"),"")</f>
        <v/>
      </c>
      <c r="E265" s="40" t="n">
        <v>47</v>
      </c>
      <c r="F265" s="31"/>
      <c r="G265" s="44" t="s">
        <v>269</v>
      </c>
      <c r="H265" s="44" t="s">
        <v>278</v>
      </c>
      <c r="I265" s="44" t="s">
        <v>39</v>
      </c>
      <c r="J265" s="44" t="s">
        <v>279</v>
      </c>
      <c r="K265" s="44"/>
      <c r="L265" s="44"/>
      <c r="M265" s="44"/>
      <c r="N265" s="44"/>
    </row>
    <row r="266" customFormat="false" ht="12.75" hidden="false" customHeight="false" outlineLevel="0" collapsed="false">
      <c r="A266" s="36"/>
      <c r="B266" s="42" t="str">
        <f aca="false">IF(I266="Ambasada",COUNTIF($I$1:I266,"Ambasada"),"")</f>
        <v/>
      </c>
      <c r="C266" s="38" t="str">
        <f aca="false">IF(I266="Konsulat Generalny",COUNTIF($I$1:I266,"Konsulat Generalny"),"")</f>
        <v/>
      </c>
      <c r="D266" s="39" t="str">
        <f aca="false">IF(I266="Instytut Polski",COUNTIF($I$1:I266,"Konsulat Generalny"),"")</f>
        <v/>
      </c>
      <c r="E266" s="40"/>
      <c r="F266" s="31"/>
      <c r="G266" s="44"/>
      <c r="H266" s="44"/>
      <c r="I266" s="44"/>
      <c r="J266" s="44"/>
      <c r="K266" s="44"/>
      <c r="L266" s="44"/>
      <c r="M266" s="44"/>
      <c r="N266" s="44"/>
    </row>
    <row r="267" customFormat="false" ht="12.75" hidden="false" customHeight="true" outlineLevel="0" collapsed="false">
      <c r="A267" s="36"/>
      <c r="B267" s="42" t="str">
        <f aca="false">IF(I267="Ambasada",COUNTIF($I$1:I267,"Ambasada"),"")</f>
        <v/>
      </c>
      <c r="C267" s="38" t="str">
        <f aca="false">IF(I267="Konsulat Generalny",COUNTIF($I$1:I267,"Konsulat Generalny"),"")</f>
        <v/>
      </c>
      <c r="D267" s="39" t="str">
        <f aca="false">IF(I267="Instytut Polski",COUNTIF($I$1:I267,"Konsulat Generalny"),"")</f>
        <v/>
      </c>
      <c r="E267" s="40" t="n">
        <v>48</v>
      </c>
      <c r="F267" s="31"/>
      <c r="G267" s="44" t="s">
        <v>269</v>
      </c>
      <c r="H267" s="44" t="s">
        <v>280</v>
      </c>
      <c r="I267" s="44" t="s">
        <v>39</v>
      </c>
      <c r="J267" s="44" t="s">
        <v>281</v>
      </c>
      <c r="K267" s="44"/>
      <c r="L267" s="44"/>
      <c r="M267" s="44"/>
      <c r="N267" s="44"/>
    </row>
    <row r="268" customFormat="false" ht="12.75" hidden="false" customHeight="false" outlineLevel="0" collapsed="false">
      <c r="A268" s="36"/>
      <c r="B268" s="42" t="str">
        <f aca="false">IF(I268="Ambasada",COUNTIF($I$1:I268,"Ambasada"),"")</f>
        <v/>
      </c>
      <c r="C268" s="38" t="str">
        <f aca="false">IF(I268="Konsulat Generalny",COUNTIF($I$1:I268,"Konsulat Generalny"),"")</f>
        <v/>
      </c>
      <c r="D268" s="39" t="str">
        <f aca="false">IF(I268="Instytut Polski",COUNTIF($I$1:I268,"Konsulat Generalny"),"")</f>
        <v/>
      </c>
      <c r="E268" s="40"/>
      <c r="F268" s="31"/>
      <c r="G268" s="44"/>
      <c r="H268" s="44"/>
      <c r="I268" s="44"/>
      <c r="J268" s="44"/>
      <c r="K268" s="44"/>
      <c r="L268" s="44"/>
      <c r="M268" s="44"/>
      <c r="N268" s="44"/>
    </row>
    <row r="269" customFormat="false" ht="12.75" hidden="false" customHeight="true" outlineLevel="0" collapsed="false">
      <c r="A269" s="36" t="n">
        <v>38</v>
      </c>
      <c r="B269" s="42" t="str">
        <f aca="false">IF(I269="Ambasada",COUNTIF($I$1:I269,"Ambasada"),"")</f>
        <v/>
      </c>
      <c r="C269" s="38" t="str">
        <f aca="false">IF(I269="Konsulat Generalny",COUNTIF($I$1:I269,"Konsulat Generalny"),"")</f>
        <v/>
      </c>
      <c r="D269" s="39" t="str">
        <f aca="false">IF(I269="Instytut Polski",COUNTIF($I$1:I269,"Konsulat Generalny"),"")</f>
        <v/>
      </c>
      <c r="E269" s="40"/>
      <c r="F269" s="41" t="s">
        <v>282</v>
      </c>
      <c r="G269" s="41"/>
      <c r="H269" s="41"/>
      <c r="I269" s="41"/>
      <c r="J269" s="41"/>
      <c r="K269" s="41"/>
      <c r="L269" s="41"/>
      <c r="M269" s="41"/>
      <c r="N269" s="41"/>
    </row>
    <row r="270" customFormat="false" ht="12.75" hidden="false" customHeight="true" outlineLevel="0" collapsed="false">
      <c r="A270" s="36"/>
      <c r="B270" s="42" t="str">
        <f aca="false">IF(I270="Ambasada",COUNTIF($I$1:I270,"Ambasada"),"")</f>
        <v/>
      </c>
      <c r="C270" s="38" t="str">
        <f aca="false">IF(I270="Konsulat Generalny",COUNTIF($I$1:I270,"Konsulat Generalny"),"")</f>
        <v/>
      </c>
      <c r="D270" s="39" t="str">
        <f aca="false">IF(I270="Instytut Polski",COUNTIF($I$1:I270,"Konsulat Generalny"),"")</f>
        <v/>
      </c>
      <c r="E270" s="40"/>
      <c r="F270" s="41" t="s">
        <v>283</v>
      </c>
      <c r="G270" s="41"/>
      <c r="H270" s="41"/>
      <c r="I270" s="41"/>
      <c r="J270" s="41"/>
      <c r="K270" s="41"/>
      <c r="L270" s="41"/>
      <c r="M270" s="41"/>
      <c r="N270" s="41"/>
    </row>
    <row r="271" customFormat="false" ht="12.75" hidden="false" customHeight="true" outlineLevel="0" collapsed="false">
      <c r="A271" s="36"/>
      <c r="B271" s="42" t="n">
        <f aca="false">IF(I271="Ambasada",COUNTIF($I$1:I271,"Ambasada"),"")</f>
        <v>26</v>
      </c>
      <c r="C271" s="38" t="str">
        <f aca="false">IF(I271="Konsulat Generalny",COUNTIF($I$1:I271,"Konsulat Generalny"),"")</f>
        <v/>
      </c>
      <c r="D271" s="39" t="str">
        <f aca="false">IF(I271="Instytut Polski",COUNTIF($I$1:I271,"Konsulat Generalny"),"")</f>
        <v/>
      </c>
      <c r="E271" s="40"/>
      <c r="F271" s="31"/>
      <c r="G271" s="44" t="s">
        <v>282</v>
      </c>
      <c r="H271" s="44" t="s">
        <v>284</v>
      </c>
      <c r="I271" s="44" t="s">
        <v>16</v>
      </c>
      <c r="J271" s="44"/>
      <c r="K271" s="44"/>
      <c r="L271" s="44"/>
      <c r="M271" s="44"/>
      <c r="N271" s="44"/>
    </row>
    <row r="272" customFormat="false" ht="94.5" hidden="false" customHeight="true" outlineLevel="0" collapsed="false">
      <c r="A272" s="36"/>
      <c r="B272" s="42" t="str">
        <f aca="false">IF(I272="Ambasada",COUNTIF($I$1:I272,"Ambasada"),"")</f>
        <v/>
      </c>
      <c r="C272" s="38" t="str">
        <f aca="false">IF(I272="Konsulat Generalny",COUNTIF($I$1:I272,"Konsulat Generalny"),"")</f>
        <v/>
      </c>
      <c r="D272" s="39" t="str">
        <f aca="false">IF(I272="Instytut Polski",COUNTIF($I$1:I272,"Konsulat Generalny"),"")</f>
        <v/>
      </c>
      <c r="E272" s="40"/>
      <c r="F272" s="31"/>
      <c r="G272" s="44" t="s">
        <v>282</v>
      </c>
      <c r="H272" s="44" t="s">
        <v>284</v>
      </c>
      <c r="I272" s="44" t="s">
        <v>285</v>
      </c>
      <c r="J272" s="44"/>
      <c r="K272" s="44"/>
      <c r="L272" s="44"/>
      <c r="M272" s="44"/>
      <c r="N272" s="44"/>
    </row>
    <row r="273" customFormat="false" ht="78.75" hidden="false" customHeight="true" outlineLevel="0" collapsed="false">
      <c r="A273" s="36"/>
      <c r="B273" s="42" t="str">
        <f aca="false">IF(I273="Ambasada",COUNTIF($I$1:I273,"Ambasada"),"")</f>
        <v/>
      </c>
      <c r="C273" s="38" t="str">
        <f aca="false">IF(I273="Konsulat Generalny",COUNTIF($I$1:I273,"Konsulat Generalny"),"")</f>
        <v/>
      </c>
      <c r="D273" s="39" t="str">
        <f aca="false">IF(I273="Instytut Polski",COUNTIF($I$1:I273,"Konsulat Generalny"),"")</f>
        <v/>
      </c>
      <c r="E273" s="40"/>
      <c r="F273" s="31"/>
      <c r="G273" s="44" t="s">
        <v>282</v>
      </c>
      <c r="H273" s="44" t="s">
        <v>286</v>
      </c>
      <c r="I273" s="44" t="s">
        <v>287</v>
      </c>
      <c r="J273" s="44"/>
      <c r="K273" s="44"/>
      <c r="L273" s="44"/>
      <c r="M273" s="44"/>
      <c r="N273" s="44"/>
    </row>
    <row r="274" customFormat="false" ht="351.75" hidden="false" customHeight="true" outlineLevel="0" collapsed="false">
      <c r="A274" s="36"/>
      <c r="B274" s="42" t="str">
        <f aca="false">IF(I274="Ambasada",COUNTIF($I$1:I274,"Ambasada"),"")</f>
        <v/>
      </c>
      <c r="C274" s="38" t="str">
        <f aca="false">IF(I274="Konsulat Generalny",COUNTIF($I$1:I274,"Konsulat Generalny"),"")</f>
        <v/>
      </c>
      <c r="D274" s="39" t="str">
        <f aca="false">IF(I274="Instytut Polski",COUNTIF($I$1:I274,"Konsulat Generalny"),"")</f>
        <v/>
      </c>
      <c r="E274" s="40"/>
      <c r="F274" s="31"/>
      <c r="G274" s="44" t="s">
        <v>282</v>
      </c>
      <c r="H274" s="44" t="s">
        <v>284</v>
      </c>
      <c r="I274" s="44" t="s">
        <v>288</v>
      </c>
      <c r="J274" s="56" t="s">
        <v>289</v>
      </c>
      <c r="K274" s="56"/>
      <c r="L274" s="44"/>
      <c r="M274" s="44"/>
      <c r="N274" s="44"/>
    </row>
    <row r="275" customFormat="false" ht="55.5" hidden="false" customHeight="true" outlineLevel="0" collapsed="false">
      <c r="A275" s="36" t="n">
        <v>52</v>
      </c>
      <c r="B275" s="42" t="str">
        <f aca="false">IF(I275="Ambasada",COUNTIF($I$1:I275,"Ambasada"),"")</f>
        <v/>
      </c>
      <c r="C275" s="38" t="n">
        <f aca="false">IF(I275="Konsulat Generalny",COUNTIF($I$1:I275,"Konsulat Generalny"),"")</f>
        <v>10</v>
      </c>
      <c r="D275" s="39" t="str">
        <f aca="false">IF(I275="Instytut Polski",COUNTIF($I$1:I275,"Konsulat Generalny"),"")</f>
        <v/>
      </c>
      <c r="E275" s="40"/>
      <c r="F275" s="31"/>
      <c r="G275" s="44" t="s">
        <v>282</v>
      </c>
      <c r="H275" s="44" t="s">
        <v>290</v>
      </c>
      <c r="I275" s="44" t="s">
        <v>68</v>
      </c>
      <c r="J275" s="44" t="s">
        <v>291</v>
      </c>
      <c r="K275" s="44"/>
      <c r="L275" s="44"/>
      <c r="M275" s="44"/>
      <c r="N275" s="44"/>
    </row>
    <row r="276" customFormat="false" ht="99" hidden="false" customHeight="true" outlineLevel="0" collapsed="false">
      <c r="A276" s="36" t="n">
        <v>53</v>
      </c>
      <c r="B276" s="42" t="str">
        <f aca="false">IF(I276="Ambasada",COUNTIF($I$1:I276,"Ambasada"),"")</f>
        <v/>
      </c>
      <c r="C276" s="38" t="n">
        <f aca="false">IF(I276="Konsulat Generalny",COUNTIF($I$1:I276,"Konsulat Generalny"),"")</f>
        <v>11</v>
      </c>
      <c r="D276" s="39" t="str">
        <f aca="false">IF(I276="Instytut Polski",COUNTIF($I$1:I276,"Konsulat Generalny"),"")</f>
        <v/>
      </c>
      <c r="E276" s="40"/>
      <c r="F276" s="31"/>
      <c r="G276" s="44" t="s">
        <v>282</v>
      </c>
      <c r="H276" s="44" t="s">
        <v>292</v>
      </c>
      <c r="I276" s="44" t="s">
        <v>68</v>
      </c>
      <c r="J276" s="58" t="s">
        <v>293</v>
      </c>
      <c r="K276" s="58"/>
      <c r="L276" s="44"/>
      <c r="M276" s="44"/>
      <c r="N276" s="44"/>
    </row>
    <row r="277" customFormat="false" ht="137.25" hidden="false" customHeight="true" outlineLevel="0" collapsed="false">
      <c r="A277" s="36"/>
      <c r="B277" s="42" t="str">
        <f aca="false">IF(I277="Ambasada",COUNTIF($I$1:I277,"Ambasada"),"")</f>
        <v/>
      </c>
      <c r="C277" s="38" t="str">
        <f aca="false">IF(I277="Konsulat Generalny",COUNTIF($I$1:I277,"Konsulat Generalny"),"")</f>
        <v/>
      </c>
      <c r="D277" s="39" t="str">
        <f aca="false">IF(I277="Instytut Polski",COUNTIF($I$1:I277,"Konsulat Generalny"),"")</f>
        <v/>
      </c>
      <c r="E277" s="40"/>
      <c r="F277" s="31"/>
      <c r="G277" s="44"/>
      <c r="H277" s="44"/>
      <c r="I277" s="44"/>
      <c r="J277" s="58"/>
      <c r="K277" s="58"/>
      <c r="L277" s="44"/>
      <c r="M277" s="44"/>
      <c r="N277" s="44"/>
    </row>
    <row r="278" customFormat="false" ht="28.5" hidden="false" customHeight="true" outlineLevel="0" collapsed="false">
      <c r="A278" s="36"/>
      <c r="B278" s="42" t="str">
        <f aca="false">IF(I278="Ambasada",COUNTIF($I$1:I278,"Ambasada"),"")</f>
        <v/>
      </c>
      <c r="C278" s="38" t="str">
        <f aca="false">IF(I278="Konsulat Generalny",COUNTIF($I$1:I278,"Konsulat Generalny"),"")</f>
        <v/>
      </c>
      <c r="D278" s="39" t="str">
        <f aca="false">IF(I278="Instytut Polski",COUNTIF($I$1:I278,"Konsulat Generalny"),"")</f>
        <v/>
      </c>
      <c r="E278" s="40" t="n">
        <v>49</v>
      </c>
      <c r="F278" s="31" t="n">
        <v>50</v>
      </c>
      <c r="G278" s="44" t="s">
        <v>282</v>
      </c>
      <c r="H278" s="44" t="s">
        <v>286</v>
      </c>
      <c r="I278" s="44" t="s">
        <v>294</v>
      </c>
      <c r="J278" s="58" t="s">
        <v>295</v>
      </c>
      <c r="K278" s="58"/>
      <c r="L278" s="44"/>
      <c r="M278" s="44"/>
      <c r="N278" s="44"/>
    </row>
    <row r="279" customFormat="false" ht="29.25" hidden="false" customHeight="true" outlineLevel="0" collapsed="false">
      <c r="A279" s="36"/>
      <c r="B279" s="42" t="str">
        <f aca="false">IF(I279="Ambasada",COUNTIF($I$1:I279,"Ambasada"),"")</f>
        <v/>
      </c>
      <c r="C279" s="38" t="str">
        <f aca="false">IF(I279="Konsulat Generalny",COUNTIF($I$1:I279,"Konsulat Generalny"),"")</f>
        <v/>
      </c>
      <c r="D279" s="39" t="str">
        <f aca="false">IF(I279="Instytut Polski",COUNTIF($I$1:I279,"Konsulat Generalny"),"")</f>
        <v/>
      </c>
      <c r="E279" s="40"/>
      <c r="F279" s="31"/>
      <c r="G279" s="44"/>
      <c r="H279" s="44"/>
      <c r="I279" s="44"/>
      <c r="J279" s="58"/>
      <c r="K279" s="58"/>
      <c r="L279" s="44"/>
      <c r="M279" s="44"/>
      <c r="N279" s="44"/>
    </row>
    <row r="280" customFormat="false" ht="22.5" hidden="false" customHeight="true" outlineLevel="0" collapsed="false">
      <c r="A280" s="36"/>
      <c r="B280" s="42" t="str">
        <f aca="false">IF(I280="Ambasada",COUNTIF($I$1:I280,"Ambasada"),"")</f>
        <v/>
      </c>
      <c r="C280" s="38" t="str">
        <f aca="false">IF(I280="Konsulat Generalny",COUNTIF($I$1:I280,"Konsulat Generalny"),"")</f>
        <v/>
      </c>
      <c r="D280" s="39" t="str">
        <f aca="false">IF(I280="Instytut Polski",COUNTIF($I$1:I280,"Konsulat Generalny"),"")</f>
        <v/>
      </c>
      <c r="E280" s="40" t="n">
        <v>50</v>
      </c>
      <c r="F280" s="31"/>
      <c r="G280" s="44" t="s">
        <v>282</v>
      </c>
      <c r="H280" s="44" t="s">
        <v>296</v>
      </c>
      <c r="I280" s="44" t="s">
        <v>39</v>
      </c>
      <c r="J280" s="58" t="s">
        <v>297</v>
      </c>
      <c r="K280" s="58"/>
      <c r="L280" s="44"/>
      <c r="M280" s="44"/>
      <c r="N280" s="44"/>
    </row>
    <row r="281" customFormat="false" ht="29.25" hidden="false" customHeight="true" outlineLevel="0" collapsed="false">
      <c r="A281" s="36"/>
      <c r="B281" s="42" t="str">
        <f aca="false">IF(I281="Ambasada",COUNTIF($I$1:I281,"Ambasada"),"")</f>
        <v/>
      </c>
      <c r="C281" s="38" t="str">
        <f aca="false">IF(I281="Konsulat Generalny",COUNTIF($I$1:I281,"Konsulat Generalny"),"")</f>
        <v/>
      </c>
      <c r="D281" s="39" t="str">
        <f aca="false">IF(I281="Instytut Polski",COUNTIF($I$1:I281,"Konsulat Generalny"),"")</f>
        <v/>
      </c>
      <c r="E281" s="40"/>
      <c r="F281" s="31"/>
      <c r="G281" s="44"/>
      <c r="H281" s="44"/>
      <c r="I281" s="44"/>
      <c r="J281" s="58"/>
      <c r="K281" s="58"/>
      <c r="L281" s="44"/>
      <c r="M281" s="44"/>
      <c r="N281" s="44"/>
    </row>
    <row r="282" customFormat="false" ht="21" hidden="false" customHeight="true" outlineLevel="0" collapsed="false">
      <c r="A282" s="36"/>
      <c r="B282" s="42" t="str">
        <f aca="false">IF(I282="Ambasada",COUNTIF($I$1:I282,"Ambasada"),"")</f>
        <v/>
      </c>
      <c r="C282" s="38" t="str">
        <f aca="false">IF(I282="Konsulat Generalny",COUNTIF($I$1:I282,"Konsulat Generalny"),"")</f>
        <v/>
      </c>
      <c r="D282" s="39" t="str">
        <f aca="false">IF(I282="Instytut Polski",COUNTIF($I$1:I282,"Konsulat Generalny"),"")</f>
        <v/>
      </c>
      <c r="E282" s="40" t="n">
        <v>51</v>
      </c>
      <c r="F282" s="31"/>
      <c r="G282" s="44" t="s">
        <v>282</v>
      </c>
      <c r="H282" s="44" t="s">
        <v>298</v>
      </c>
      <c r="I282" s="44" t="s">
        <v>39</v>
      </c>
      <c r="J282" s="44" t="s">
        <v>299</v>
      </c>
      <c r="K282" s="44"/>
      <c r="L282" s="44"/>
      <c r="M282" s="44"/>
      <c r="N282" s="44"/>
    </row>
    <row r="283" customFormat="false" ht="12.75" hidden="false" customHeight="false" outlineLevel="0" collapsed="false">
      <c r="A283" s="36"/>
      <c r="B283" s="42" t="str">
        <f aca="false">IF(I283="Ambasada",COUNTIF($I$1:I283,"Ambasada"),"")</f>
        <v/>
      </c>
      <c r="C283" s="38" t="str">
        <f aca="false">IF(I283="Konsulat Generalny",COUNTIF($I$1:I283,"Konsulat Generalny"),"")</f>
        <v/>
      </c>
      <c r="D283" s="39" t="str">
        <f aca="false">IF(I283="Instytut Polski",COUNTIF($I$1:I283,"Konsulat Generalny"),"")</f>
        <v/>
      </c>
      <c r="E283" s="40"/>
      <c r="F283" s="31"/>
      <c r="G283" s="44"/>
      <c r="H283" s="44"/>
      <c r="I283" s="44"/>
      <c r="J283" s="44"/>
      <c r="K283" s="44"/>
      <c r="L283" s="44"/>
      <c r="M283" s="44"/>
      <c r="N283" s="44"/>
    </row>
    <row r="284" customFormat="false" ht="12.75" hidden="false" customHeight="true" outlineLevel="0" collapsed="false">
      <c r="A284" s="36"/>
      <c r="B284" s="42" t="str">
        <f aca="false">IF(I284="Ambasada",COUNTIF($I$1:I284,"Ambasada"),"")</f>
        <v/>
      </c>
      <c r="C284" s="38" t="str">
        <f aca="false">IF(I284="Konsulat Generalny",COUNTIF($I$1:I284,"Konsulat Generalny"),"")</f>
        <v/>
      </c>
      <c r="D284" s="39" t="str">
        <f aca="false">IF(I284="Instytut Polski",COUNTIF($I$1:I284,"Konsulat Generalny"),"")</f>
        <v/>
      </c>
      <c r="E284" s="40" t="n">
        <v>52</v>
      </c>
      <c r="F284" s="31"/>
      <c r="G284" s="44" t="s">
        <v>282</v>
      </c>
      <c r="H284" s="44" t="s">
        <v>300</v>
      </c>
      <c r="I284" s="44" t="s">
        <v>39</v>
      </c>
      <c r="J284" s="44" t="s">
        <v>301</v>
      </c>
      <c r="K284" s="44"/>
      <c r="L284" s="44"/>
      <c r="M284" s="44"/>
      <c r="N284" s="44"/>
    </row>
    <row r="285" customFormat="false" ht="12.75" hidden="false" customHeight="false" outlineLevel="0" collapsed="false">
      <c r="A285" s="36"/>
      <c r="B285" s="42" t="str">
        <f aca="false">IF(I285="Ambasada",COUNTIF($I$1:I285,"Ambasada"),"")</f>
        <v/>
      </c>
      <c r="C285" s="38" t="str">
        <f aca="false">IF(I285="Konsulat Generalny",COUNTIF($I$1:I285,"Konsulat Generalny"),"")</f>
        <v/>
      </c>
      <c r="D285" s="39" t="str">
        <f aca="false">IF(I285="Instytut Polski",COUNTIF($I$1:I285,"Konsulat Generalny"),"")</f>
        <v/>
      </c>
      <c r="E285" s="40"/>
      <c r="F285" s="31"/>
      <c r="G285" s="44"/>
      <c r="H285" s="44"/>
      <c r="I285" s="44"/>
      <c r="J285" s="44"/>
      <c r="K285" s="44"/>
      <c r="L285" s="44"/>
      <c r="M285" s="44"/>
      <c r="N285" s="44"/>
    </row>
    <row r="286" customFormat="false" ht="22.5" hidden="false" customHeight="true" outlineLevel="0" collapsed="false">
      <c r="A286" s="36"/>
      <c r="B286" s="42" t="str">
        <f aca="false">IF(I286="Ambasada",COUNTIF($I$1:I286,"Ambasada"),"")</f>
        <v/>
      </c>
      <c r="C286" s="38" t="str">
        <f aca="false">IF(I286="Konsulat Generalny",COUNTIF($I$1:I286,"Konsulat Generalny"),"")</f>
        <v/>
      </c>
      <c r="D286" s="39" t="str">
        <f aca="false">IF(I286="Instytut Polski",COUNTIF($I$1:I286,"Konsulat Generalny"),"")</f>
        <v/>
      </c>
      <c r="E286" s="40" t="n">
        <v>53</v>
      </c>
      <c r="F286" s="31"/>
      <c r="G286" s="44" t="s">
        <v>282</v>
      </c>
      <c r="H286" s="44" t="s">
        <v>302</v>
      </c>
      <c r="I286" s="44" t="s">
        <v>39</v>
      </c>
      <c r="J286" s="58" t="s">
        <v>303</v>
      </c>
      <c r="K286" s="58"/>
      <c r="L286" s="44"/>
      <c r="M286" s="44"/>
      <c r="N286" s="44"/>
    </row>
    <row r="287" customFormat="false" ht="22.5" hidden="false" customHeight="true" outlineLevel="0" collapsed="false">
      <c r="A287" s="36"/>
      <c r="B287" s="42" t="str">
        <f aca="false">IF(I287="Ambasada",COUNTIF($I$1:I287,"Ambasada"),"")</f>
        <v/>
      </c>
      <c r="C287" s="38" t="str">
        <f aca="false">IF(I287="Konsulat Generalny",COUNTIF($I$1:I287,"Konsulat Generalny"),"")</f>
        <v/>
      </c>
      <c r="D287" s="39" t="str">
        <f aca="false">IF(I287="Instytut Polski",COUNTIF($I$1:I287,"Konsulat Generalny"),"")</f>
        <v/>
      </c>
      <c r="E287" s="40"/>
      <c r="F287" s="31"/>
      <c r="G287" s="44"/>
      <c r="H287" s="44"/>
      <c r="I287" s="44"/>
      <c r="J287" s="58"/>
      <c r="K287" s="58"/>
      <c r="L287" s="44"/>
      <c r="M287" s="44"/>
      <c r="N287" s="44"/>
    </row>
    <row r="288" customFormat="false" ht="22.5" hidden="false" customHeight="true" outlineLevel="0" collapsed="false">
      <c r="A288" s="36"/>
      <c r="B288" s="42" t="str">
        <f aca="false">IF(I288="Ambasada",COUNTIF($I$1:I288,"Ambasada"),"")</f>
        <v/>
      </c>
      <c r="C288" s="38" t="str">
        <f aca="false">IF(I288="Konsulat Generalny",COUNTIF($I$1:I288,"Konsulat Generalny"),"")</f>
        <v/>
      </c>
      <c r="D288" s="39" t="str">
        <f aca="false">IF(I288="Instytut Polski",COUNTIF($I$1:I288,"Konsulat Generalny"),"")</f>
        <v/>
      </c>
      <c r="E288" s="40" t="n">
        <v>54</v>
      </c>
      <c r="F288" s="31"/>
      <c r="G288" s="44" t="s">
        <v>282</v>
      </c>
      <c r="H288" s="44" t="s">
        <v>304</v>
      </c>
      <c r="I288" s="44" t="s">
        <v>39</v>
      </c>
      <c r="J288" s="58" t="s">
        <v>305</v>
      </c>
      <c r="K288" s="58"/>
      <c r="L288" s="44"/>
      <c r="M288" s="44"/>
      <c r="N288" s="44"/>
    </row>
    <row r="289" customFormat="false" ht="33.75" hidden="false" customHeight="true" outlineLevel="0" collapsed="false">
      <c r="A289" s="36"/>
      <c r="B289" s="42" t="str">
        <f aca="false">IF(I289="Ambasada",COUNTIF($I$1:I289,"Ambasada"),"")</f>
        <v/>
      </c>
      <c r="C289" s="38" t="str">
        <f aca="false">IF(I289="Konsulat Generalny",COUNTIF($I$1:I289,"Konsulat Generalny"),"")</f>
        <v/>
      </c>
      <c r="D289" s="39" t="str">
        <f aca="false">IF(I289="Instytut Polski",COUNTIF($I$1:I289,"Konsulat Generalny"),"")</f>
        <v/>
      </c>
      <c r="E289" s="40"/>
      <c r="F289" s="31"/>
      <c r="G289" s="44"/>
      <c r="H289" s="44"/>
      <c r="I289" s="44"/>
      <c r="J289" s="58"/>
      <c r="K289" s="58"/>
      <c r="L289" s="44"/>
      <c r="M289" s="44"/>
      <c r="N289" s="44"/>
    </row>
    <row r="290" customFormat="false" ht="12.75" hidden="false" customHeight="true" outlineLevel="0" collapsed="false">
      <c r="A290" s="36"/>
      <c r="B290" s="42" t="str">
        <f aca="false">IF(I290="Ambasada",COUNTIF($I$1:I290,"Ambasada"),"")</f>
        <v/>
      </c>
      <c r="C290" s="38" t="str">
        <f aca="false">IF(I290="Konsulat Generalny",COUNTIF($I$1:I290,"Konsulat Generalny"),"")</f>
        <v/>
      </c>
      <c r="D290" s="39" t="n">
        <v>5</v>
      </c>
      <c r="E290" s="40"/>
      <c r="F290" s="31"/>
      <c r="G290" s="44" t="s">
        <v>282</v>
      </c>
      <c r="H290" s="44" t="s">
        <v>284</v>
      </c>
      <c r="I290" s="44" t="s">
        <v>92</v>
      </c>
      <c r="J290" s="44"/>
      <c r="K290" s="44"/>
      <c r="L290" s="44"/>
      <c r="M290" s="44"/>
      <c r="N290" s="44"/>
    </row>
    <row r="291" customFormat="false" ht="12.75" hidden="false" customHeight="true" outlineLevel="0" collapsed="false">
      <c r="A291" s="36" t="n">
        <v>39</v>
      </c>
      <c r="B291" s="42" t="str">
        <f aca="false">IF(I291="Ambasada",COUNTIF($I$1:I291,"Ambasada"),"")</f>
        <v/>
      </c>
      <c r="C291" s="38" t="str">
        <f aca="false">IF(I291="Konsulat Generalny",COUNTIF($I$1:I291,"Konsulat Generalny"),"")</f>
        <v/>
      </c>
      <c r="D291" s="39" t="str">
        <f aca="false">IF(I291="Instytut Polski",COUNTIF($I$1:I291,"Konsulat Generalny"),"")</f>
        <v/>
      </c>
      <c r="E291" s="40"/>
      <c r="F291" s="41" t="s">
        <v>306</v>
      </c>
      <c r="G291" s="41"/>
      <c r="H291" s="41"/>
      <c r="I291" s="41"/>
      <c r="J291" s="41"/>
      <c r="K291" s="41"/>
      <c r="L291" s="41"/>
      <c r="M291" s="41"/>
      <c r="N291" s="41"/>
    </row>
    <row r="292" customFormat="false" ht="12.75" hidden="false" customHeight="true" outlineLevel="0" collapsed="false">
      <c r="A292" s="36"/>
      <c r="B292" s="42" t="str">
        <f aca="false">IF(I292="Ambasada",COUNTIF($I$1:I292,"Ambasada"),"")</f>
        <v/>
      </c>
      <c r="C292" s="38" t="str">
        <f aca="false">IF(I292="Konsulat Generalny",COUNTIF($I$1:I292,"Konsulat Generalny"),"")</f>
        <v/>
      </c>
      <c r="D292" s="39" t="str">
        <f aca="false">IF(I292="Instytut Polski",COUNTIF($I$1:I292,"Konsulat Generalny"),"")</f>
        <v/>
      </c>
      <c r="E292" s="40"/>
      <c r="F292" s="41" t="s">
        <v>307</v>
      </c>
      <c r="G292" s="41"/>
      <c r="H292" s="41"/>
      <c r="I292" s="41"/>
      <c r="J292" s="41"/>
      <c r="K292" s="41"/>
      <c r="L292" s="41"/>
      <c r="M292" s="41"/>
      <c r="N292" s="41"/>
    </row>
    <row r="293" customFormat="false" ht="12.75" hidden="false" customHeight="true" outlineLevel="0" collapsed="false">
      <c r="A293" s="36"/>
      <c r="B293" s="42" t="str">
        <f aca="false">IF(I293="Ambasada",COUNTIF($I$1:I293,"Ambasada"),"")</f>
        <v/>
      </c>
      <c r="C293" s="38" t="str">
        <f aca="false">IF(I293="Konsulat Generalny",COUNTIF($I$1:I293,"Konsulat Generalny"),"")</f>
        <v/>
      </c>
      <c r="D293" s="39" t="str">
        <f aca="false">IF(I293="Instytut Polski",COUNTIF($I$1:I293,"Konsulat Generalny"),"")</f>
        <v/>
      </c>
      <c r="E293" s="40" t="n">
        <v>55</v>
      </c>
      <c r="F293" s="31"/>
      <c r="G293" s="44" t="s">
        <v>306</v>
      </c>
      <c r="H293" s="44" t="s">
        <v>308</v>
      </c>
      <c r="I293" s="44" t="s">
        <v>39</v>
      </c>
      <c r="J293" s="44" t="s">
        <v>309</v>
      </c>
      <c r="K293" s="44"/>
      <c r="L293" s="44"/>
      <c r="M293" s="44"/>
      <c r="N293" s="44"/>
    </row>
    <row r="294" customFormat="false" ht="24.75" hidden="false" customHeight="true" outlineLevel="0" collapsed="false">
      <c r="A294" s="36"/>
      <c r="B294" s="42" t="str">
        <f aca="false">IF(I294="Ambasada",COUNTIF($I$1:I294,"Ambasada"),"")</f>
        <v/>
      </c>
      <c r="C294" s="38" t="str">
        <f aca="false">IF(I294="Konsulat Generalny",COUNTIF($I$1:I294,"Konsulat Generalny"),"")</f>
        <v/>
      </c>
      <c r="D294" s="39" t="str">
        <f aca="false">IF(I294="Instytut Polski",COUNTIF($I$1:I294,"Konsulat Generalny"),"")</f>
        <v/>
      </c>
      <c r="E294" s="40"/>
      <c r="F294" s="31"/>
      <c r="G294" s="44"/>
      <c r="H294" s="44"/>
      <c r="I294" s="44"/>
      <c r="J294" s="44"/>
      <c r="K294" s="44"/>
      <c r="L294" s="44"/>
      <c r="M294" s="44"/>
      <c r="N294" s="44"/>
    </row>
    <row r="295" customFormat="false" ht="12.75" hidden="false" customHeight="true" outlineLevel="0" collapsed="false">
      <c r="A295" s="36" t="n">
        <v>40</v>
      </c>
      <c r="B295" s="42" t="str">
        <f aca="false">IF(I295="Ambasada",COUNTIF($I$1:I295,"Ambasada"),"")</f>
        <v/>
      </c>
      <c r="C295" s="38" t="str">
        <f aca="false">IF(I295="Konsulat Generalny",COUNTIF($I$1:I295,"Konsulat Generalny"),"")</f>
        <v/>
      </c>
      <c r="D295" s="39" t="str">
        <f aca="false">IF(I295="Instytut Polski",COUNTIF($I$1:I295,"Konsulat Generalny"),"")</f>
        <v/>
      </c>
      <c r="E295" s="40"/>
      <c r="F295" s="41" t="s">
        <v>310</v>
      </c>
      <c r="G295" s="41"/>
      <c r="H295" s="41"/>
      <c r="I295" s="41"/>
      <c r="J295" s="41"/>
      <c r="K295" s="41"/>
      <c r="L295" s="41"/>
      <c r="M295" s="41"/>
      <c r="N295" s="41"/>
    </row>
    <row r="296" customFormat="false" ht="12.75" hidden="false" customHeight="true" outlineLevel="0" collapsed="false">
      <c r="A296" s="36"/>
      <c r="B296" s="42" t="str">
        <f aca="false">IF(I296="Ambasada",COUNTIF($I$1:I296,"Ambasada"),"")</f>
        <v/>
      </c>
      <c r="C296" s="38" t="str">
        <f aca="false">IF(I296="Konsulat Generalny",COUNTIF($I$1:I296,"Konsulat Generalny"),"")</f>
        <v/>
      </c>
      <c r="D296" s="39" t="str">
        <f aca="false">IF(I296="Instytut Polski",COUNTIF($I$1:I296,"Konsulat Generalny"),"")</f>
        <v/>
      </c>
      <c r="E296" s="40"/>
      <c r="F296" s="41" t="s">
        <v>311</v>
      </c>
      <c r="G296" s="41"/>
      <c r="H296" s="41"/>
      <c r="I296" s="41"/>
      <c r="J296" s="41"/>
      <c r="K296" s="41"/>
      <c r="L296" s="41"/>
      <c r="M296" s="41"/>
      <c r="N296" s="41"/>
    </row>
    <row r="297" customFormat="false" ht="12.75" hidden="false" customHeight="true" outlineLevel="0" collapsed="false">
      <c r="A297" s="36"/>
      <c r="B297" s="42" t="str">
        <f aca="false">IF(I297="Ambasada",COUNTIF($I$1:I297,"Ambasada"),"")</f>
        <v/>
      </c>
      <c r="C297" s="38" t="str">
        <f aca="false">IF(I297="Konsulat Generalny",COUNTIF($I$1:I297,"Konsulat Generalny"),"")</f>
        <v/>
      </c>
      <c r="D297" s="39" t="str">
        <f aca="false">IF(I297="Instytut Polski",COUNTIF($I$1:I297,"Konsulat Generalny"),"")</f>
        <v/>
      </c>
      <c r="E297" s="40" t="n">
        <v>56</v>
      </c>
      <c r="F297" s="31"/>
      <c r="G297" s="44" t="s">
        <v>310</v>
      </c>
      <c r="H297" s="44" t="s">
        <v>312</v>
      </c>
      <c r="I297" s="44" t="s">
        <v>39</v>
      </c>
      <c r="J297" s="44" t="s">
        <v>313</v>
      </c>
      <c r="K297" s="44"/>
      <c r="L297" s="44"/>
      <c r="M297" s="44"/>
      <c r="N297" s="44"/>
    </row>
    <row r="298" customFormat="false" ht="21" hidden="false" customHeight="true" outlineLevel="0" collapsed="false">
      <c r="A298" s="36"/>
      <c r="B298" s="42" t="str">
        <f aca="false">IF(I298="Ambasada",COUNTIF($I$1:I298,"Ambasada"),"")</f>
        <v/>
      </c>
      <c r="C298" s="38" t="str">
        <f aca="false">IF(I298="Konsulat Generalny",COUNTIF($I$1:I298,"Konsulat Generalny"),"")</f>
        <v/>
      </c>
      <c r="D298" s="39" t="str">
        <f aca="false">IF(I298="Instytut Polski",COUNTIF($I$1:I298,"Konsulat Generalny"),"")</f>
        <v/>
      </c>
      <c r="E298" s="40"/>
      <c r="F298" s="31"/>
      <c r="G298" s="44"/>
      <c r="H298" s="44"/>
      <c r="I298" s="44"/>
      <c r="J298" s="44"/>
      <c r="K298" s="44"/>
      <c r="L298" s="44"/>
      <c r="M298" s="44"/>
      <c r="N298" s="44"/>
    </row>
    <row r="299" customFormat="false" ht="12.75" hidden="false" customHeight="true" outlineLevel="0" collapsed="false">
      <c r="A299" s="36" t="n">
        <v>41</v>
      </c>
      <c r="B299" s="42" t="str">
        <f aca="false">IF(I299="Ambasada",COUNTIF($I$1:I299,"Ambasada"),"")</f>
        <v/>
      </c>
      <c r="C299" s="38" t="str">
        <f aca="false">IF(I299="Konsulat Generalny",COUNTIF($I$1:I299,"Konsulat Generalny"),"")</f>
        <v/>
      </c>
      <c r="D299" s="39" t="str">
        <f aca="false">IF(I299="Instytut Polski",COUNTIF($I$1:I299,"Konsulat Generalny"),"")</f>
        <v/>
      </c>
      <c r="E299" s="40"/>
      <c r="F299" s="41" t="s">
        <v>314</v>
      </c>
      <c r="G299" s="41"/>
      <c r="H299" s="41"/>
      <c r="I299" s="41"/>
      <c r="J299" s="41"/>
      <c r="K299" s="41"/>
      <c r="L299" s="41"/>
      <c r="M299" s="41"/>
      <c r="N299" s="41"/>
    </row>
    <row r="300" customFormat="false" ht="12.75" hidden="false" customHeight="true" outlineLevel="0" collapsed="false">
      <c r="A300" s="36"/>
      <c r="B300" s="42" t="str">
        <f aca="false">IF(I300="Ambasada",COUNTIF($I$1:I300,"Ambasada"),"")</f>
        <v/>
      </c>
      <c r="C300" s="38" t="str">
        <f aca="false">IF(I300="Konsulat Generalny",COUNTIF($I$1:I300,"Konsulat Generalny"),"")</f>
        <v/>
      </c>
      <c r="D300" s="39" t="str">
        <f aca="false">IF(I300="Instytut Polski",COUNTIF($I$1:I300,"Konsulat Generalny"),"")</f>
        <v/>
      </c>
      <c r="E300" s="40"/>
      <c r="F300" s="41" t="s">
        <v>315</v>
      </c>
      <c r="G300" s="41"/>
      <c r="H300" s="41"/>
      <c r="I300" s="41"/>
      <c r="J300" s="41"/>
      <c r="K300" s="41"/>
      <c r="L300" s="41"/>
      <c r="M300" s="41"/>
      <c r="N300" s="41"/>
    </row>
    <row r="301" customFormat="false" ht="12.75" hidden="false" customHeight="true" outlineLevel="0" collapsed="false">
      <c r="A301" s="36"/>
      <c r="B301" s="42" t="n">
        <f aca="false">IF(I301="Ambasada",COUNTIF($I$1:I301,"Ambasada"),"")</f>
        <v>27</v>
      </c>
      <c r="C301" s="38" t="str">
        <f aca="false">IF(I301="Konsulat Generalny",COUNTIF($I$1:I301,"Konsulat Generalny"),"")</f>
        <v/>
      </c>
      <c r="D301" s="39" t="str">
        <f aca="false">IF(I301="Instytut Polski",COUNTIF($I$1:I301,"Konsulat Generalny"),"")</f>
        <v/>
      </c>
      <c r="E301" s="40"/>
      <c r="F301" s="31"/>
      <c r="G301" s="44" t="s">
        <v>314</v>
      </c>
      <c r="H301" s="44" t="s">
        <v>316</v>
      </c>
      <c r="I301" s="44" t="s">
        <v>16</v>
      </c>
      <c r="J301" s="44"/>
      <c r="K301" s="44"/>
      <c r="L301" s="44"/>
      <c r="M301" s="44"/>
      <c r="N301" s="44"/>
    </row>
    <row r="302" customFormat="false" ht="12.75" hidden="false" customHeight="true" outlineLevel="0" collapsed="false">
      <c r="A302" s="36"/>
      <c r="B302" s="42" t="str">
        <f aca="false">IF(I302="Ambasada",COUNTIF($I$1:I302,"Ambasada"),"")</f>
        <v/>
      </c>
      <c r="C302" s="38" t="str">
        <f aca="false">IF(I302="Konsulat Generalny",COUNTIF($I$1:I302,"Konsulat Generalny"),"")</f>
        <v/>
      </c>
      <c r="D302" s="39" t="str">
        <f aca="false">IF(I302="Instytut Polski",COUNTIF($I$1:I302,"Konsulat Generalny"),"")</f>
        <v/>
      </c>
      <c r="E302" s="40"/>
      <c r="F302" s="31"/>
      <c r="G302" s="44" t="s">
        <v>314</v>
      </c>
      <c r="H302" s="44" t="s">
        <v>316</v>
      </c>
      <c r="I302" s="44" t="s">
        <v>26</v>
      </c>
      <c r="J302" s="44" t="s">
        <v>317</v>
      </c>
      <c r="K302" s="44"/>
      <c r="L302" s="44"/>
      <c r="M302" s="44"/>
      <c r="N302" s="44"/>
    </row>
    <row r="303" customFormat="false" ht="12.75" hidden="false" customHeight="true" outlineLevel="0" collapsed="false">
      <c r="A303" s="36"/>
      <c r="B303" s="42" t="str">
        <f aca="false">IF(I303="Ambasada",COUNTIF($I$1:I303,"Ambasada"),"")</f>
        <v/>
      </c>
      <c r="C303" s="38" t="str">
        <f aca="false">IF(I303="Konsulat Generalny",COUNTIF($I$1:I303,"Konsulat Generalny"),"")</f>
        <v/>
      </c>
      <c r="D303" s="39" t="str">
        <f aca="false">IF(I303="Instytut Polski",COUNTIF($I$1:I303,"Konsulat Generalny"),"")</f>
        <v/>
      </c>
      <c r="E303" s="40" t="n">
        <v>57</v>
      </c>
      <c r="F303" s="31"/>
      <c r="G303" s="44" t="s">
        <v>314</v>
      </c>
      <c r="H303" s="44" t="s">
        <v>318</v>
      </c>
      <c r="I303" s="44" t="s">
        <v>39</v>
      </c>
      <c r="J303" s="44" t="s">
        <v>319</v>
      </c>
      <c r="K303" s="44"/>
      <c r="L303" s="44"/>
      <c r="M303" s="44"/>
      <c r="N303" s="44"/>
    </row>
    <row r="304" customFormat="false" ht="12.75" hidden="false" customHeight="false" outlineLevel="0" collapsed="false">
      <c r="A304" s="36"/>
      <c r="B304" s="42" t="str">
        <f aca="false">IF(I304="Ambasada",COUNTIF($I$1:I304,"Ambasada"),"")</f>
        <v/>
      </c>
      <c r="C304" s="38" t="str">
        <f aca="false">IF(I304="Konsulat Generalny",COUNTIF($I$1:I304,"Konsulat Generalny"),"")</f>
        <v/>
      </c>
      <c r="D304" s="39" t="str">
        <f aca="false">IF(I304="Instytut Polski",COUNTIF($I$1:I304,"Konsulat Generalny"),"")</f>
        <v/>
      </c>
      <c r="E304" s="40"/>
      <c r="F304" s="31"/>
      <c r="G304" s="44"/>
      <c r="H304" s="44"/>
      <c r="I304" s="44"/>
      <c r="J304" s="44"/>
      <c r="K304" s="44"/>
      <c r="L304" s="44"/>
      <c r="M304" s="44"/>
      <c r="N304" s="44"/>
      <c r="P304" s="8"/>
      <c r="Q304" s="8"/>
    </row>
    <row r="305" customFormat="false" ht="57" hidden="false" customHeight="true" outlineLevel="0" collapsed="false">
      <c r="A305" s="36"/>
      <c r="B305" s="42" t="str">
        <f aca="false">IF(I305="Ambasada",COUNTIF($I$1:I305,"Ambasada"),"")</f>
        <v/>
      </c>
      <c r="C305" s="38" t="str">
        <f aca="false">IF(I305="Konsulat Generalny",COUNTIF($I$1:I305,"Konsulat Generalny"),"")</f>
        <v/>
      </c>
      <c r="D305" s="39" t="str">
        <f aca="false">IF(I305="Instytut Polski",COUNTIF($I$1:I305,"Konsulat Generalny"),"")</f>
        <v/>
      </c>
      <c r="E305" s="40" t="n">
        <v>58</v>
      </c>
      <c r="F305" s="31"/>
      <c r="G305" s="44" t="s">
        <v>314</v>
      </c>
      <c r="H305" s="44" t="s">
        <v>320</v>
      </c>
      <c r="I305" s="44" t="s">
        <v>39</v>
      </c>
      <c r="J305" s="44" t="s">
        <v>321</v>
      </c>
      <c r="K305" s="44"/>
      <c r="L305" s="44"/>
      <c r="M305" s="44"/>
      <c r="N305" s="44"/>
      <c r="P305" s="46"/>
      <c r="Q305" s="46"/>
    </row>
    <row r="306" customFormat="false" ht="12.75" hidden="true" customHeight="true" outlineLevel="0" collapsed="false">
      <c r="A306" s="36"/>
      <c r="B306" s="42" t="str">
        <f aca="false">IF(I306="Ambasada",COUNTIF($I$1:I306,"Ambasada"),"")</f>
        <v/>
      </c>
      <c r="C306" s="38" t="str">
        <f aca="false">IF(I306="Konsulat Generalny",COUNTIF($I$1:I306,"Konsulat Generalny"),"")</f>
        <v/>
      </c>
      <c r="D306" s="39" t="str">
        <f aca="false">IF(I306="Instytut Polski",COUNTIF($I$1:I306,"Konsulat Generalny"),"")</f>
        <v/>
      </c>
      <c r="E306" s="40"/>
      <c r="F306" s="31"/>
      <c r="G306" s="44"/>
      <c r="H306" s="44"/>
      <c r="I306" s="44"/>
      <c r="J306" s="44"/>
      <c r="K306" s="44"/>
      <c r="L306" s="44"/>
      <c r="M306" s="44"/>
      <c r="N306" s="44"/>
      <c r="P306" s="46"/>
      <c r="Q306" s="46"/>
    </row>
    <row r="307" customFormat="false" ht="12.75" hidden="false" customHeight="true" outlineLevel="0" collapsed="false">
      <c r="A307" s="36"/>
      <c r="B307" s="42" t="str">
        <f aca="false">IF(I307="Ambasada",COUNTIF($I$1:I307,"Ambasada"),"")</f>
        <v/>
      </c>
      <c r="C307" s="38" t="str">
        <f aca="false">IF(I307="Konsulat Generalny",COUNTIF($I$1:I307,"Konsulat Generalny"),"")</f>
        <v/>
      </c>
      <c r="D307" s="39" t="str">
        <f aca="false">IF(I307="Instytut Polski",COUNTIF($I$1:I307,"Konsulat Generalny"),"")</f>
        <v/>
      </c>
      <c r="E307" s="40" t="n">
        <v>59</v>
      </c>
      <c r="F307" s="31"/>
      <c r="G307" s="44" t="s">
        <v>314</v>
      </c>
      <c r="H307" s="44" t="s">
        <v>322</v>
      </c>
      <c r="I307" s="44" t="s">
        <v>39</v>
      </c>
      <c r="J307" s="44" t="s">
        <v>323</v>
      </c>
      <c r="K307" s="44"/>
      <c r="L307" s="44"/>
      <c r="M307" s="44"/>
      <c r="N307" s="44"/>
      <c r="P307" s="46"/>
      <c r="Q307" s="46"/>
    </row>
    <row r="308" customFormat="false" ht="12.75" hidden="false" customHeight="true" outlineLevel="0" collapsed="false">
      <c r="A308" s="36"/>
      <c r="B308" s="42" t="str">
        <f aca="false">IF(I308="Ambasada",COUNTIF($I$1:I308,"Ambasada"),"")</f>
        <v/>
      </c>
      <c r="C308" s="38" t="str">
        <f aca="false">IF(I308="Konsulat Generalny",COUNTIF($I$1:I308,"Konsulat Generalny"),"")</f>
        <v/>
      </c>
      <c r="D308" s="39" t="str">
        <f aca="false">IF(I308="Instytut Polski",COUNTIF($I$1:I308,"Konsulat Generalny"),"")</f>
        <v/>
      </c>
      <c r="E308" s="40"/>
      <c r="F308" s="31"/>
      <c r="G308" s="44"/>
      <c r="H308" s="44"/>
      <c r="I308" s="44"/>
      <c r="J308" s="44"/>
      <c r="K308" s="44"/>
      <c r="L308" s="44"/>
      <c r="M308" s="44"/>
      <c r="N308" s="44"/>
      <c r="P308" s="46"/>
      <c r="Q308" s="46"/>
    </row>
    <row r="309" customFormat="false" ht="12.75" hidden="false" customHeight="true" outlineLevel="0" collapsed="false">
      <c r="A309" s="36"/>
      <c r="B309" s="42" t="str">
        <f aca="false">IF(I309="Ambasada",COUNTIF($I$1:I309,"Ambasada"),"")</f>
        <v/>
      </c>
      <c r="C309" s="38" t="str">
        <f aca="false">IF(I309="Konsulat Generalny",COUNTIF($I$1:I309,"Konsulat Generalny"),"")</f>
        <v/>
      </c>
      <c r="D309" s="39" t="str">
        <f aca="false">IF(I309="Instytut Polski",COUNTIF($I$1:I309,"Konsulat Generalny"),"")</f>
        <v/>
      </c>
      <c r="E309" s="40"/>
      <c r="F309" s="31"/>
      <c r="G309" s="44"/>
      <c r="H309" s="44"/>
      <c r="I309" s="44"/>
      <c r="J309" s="44"/>
      <c r="K309" s="44"/>
      <c r="L309" s="44"/>
      <c r="M309" s="44"/>
      <c r="N309" s="44"/>
      <c r="P309" s="8"/>
      <c r="Q309" s="8"/>
    </row>
    <row r="310" customFormat="false" ht="15.75" hidden="false" customHeight="true" outlineLevel="0" collapsed="false">
      <c r="A310" s="36"/>
      <c r="B310" s="42" t="str">
        <f aca="false">IF(I310="Ambasada",COUNTIF($I$1:I310,"Ambasada"),"")</f>
        <v/>
      </c>
      <c r="C310" s="38" t="str">
        <f aca="false">IF(I310="Konsulat Generalny",COUNTIF($I$1:I310,"Konsulat Generalny"),"")</f>
        <v/>
      </c>
      <c r="D310" s="39" t="str">
        <f aca="false">IF(I310="Instytut Polski",COUNTIF($I$1:I310,"Konsulat Generalny"),"")</f>
        <v/>
      </c>
      <c r="E310" s="40"/>
      <c r="F310" s="31"/>
      <c r="G310" s="44"/>
      <c r="H310" s="44"/>
      <c r="I310" s="44"/>
      <c r="J310" s="44"/>
      <c r="K310" s="44"/>
      <c r="L310" s="44"/>
      <c r="M310" s="44"/>
      <c r="N310" s="44"/>
    </row>
    <row r="311" customFormat="false" ht="12.75" hidden="false" customHeight="true" outlineLevel="0" collapsed="false">
      <c r="A311" s="36"/>
      <c r="B311" s="42" t="str">
        <f aca="false">IF(I311="Ambasada",COUNTIF($I$1:I311,"Ambasada"),"")</f>
        <v/>
      </c>
      <c r="C311" s="38" t="str">
        <f aca="false">IF(I311="Konsulat Generalny",COUNTIF($I$1:I311,"Konsulat Generalny"),"")</f>
        <v/>
      </c>
      <c r="D311" s="39" t="str">
        <f aca="false">IF(I311="Instytut Polski",COUNTIF($I$1:I311,"Konsulat Generalny"),"")</f>
        <v/>
      </c>
      <c r="E311" s="40" t="n">
        <v>60</v>
      </c>
      <c r="F311" s="31"/>
      <c r="G311" s="44" t="s">
        <v>314</v>
      </c>
      <c r="H311" s="44" t="s">
        <v>324</v>
      </c>
      <c r="I311" s="44" t="s">
        <v>39</v>
      </c>
      <c r="J311" s="58" t="s">
        <v>325</v>
      </c>
      <c r="K311" s="58"/>
      <c r="L311" s="44"/>
      <c r="M311" s="44"/>
      <c r="N311" s="44"/>
    </row>
    <row r="312" customFormat="false" ht="33.75" hidden="false" customHeight="true" outlineLevel="0" collapsed="false">
      <c r="A312" s="36"/>
      <c r="B312" s="42" t="str">
        <f aca="false">IF(I312="Ambasada",COUNTIF($I$1:I312,"Ambasada"),"")</f>
        <v/>
      </c>
      <c r="C312" s="38" t="str">
        <f aca="false">IF(I312="Konsulat Generalny",COUNTIF($I$1:I312,"Konsulat Generalny"),"")</f>
        <v/>
      </c>
      <c r="D312" s="39" t="str">
        <f aca="false">IF(I312="Instytut Polski",COUNTIF($I$1:I312,"Konsulat Generalny"),"")</f>
        <v/>
      </c>
      <c r="E312" s="40"/>
      <c r="F312" s="31"/>
      <c r="G312" s="44"/>
      <c r="H312" s="44"/>
      <c r="I312" s="44"/>
      <c r="J312" s="58"/>
      <c r="K312" s="58"/>
      <c r="L312" s="44"/>
      <c r="M312" s="44"/>
      <c r="N312" s="44"/>
    </row>
    <row r="313" customFormat="false" ht="12.75" hidden="false" customHeight="false" outlineLevel="0" collapsed="false">
      <c r="A313" s="36"/>
      <c r="B313" s="42" t="str">
        <f aca="false">IF(I313="Ambasada",COUNTIF($I$1:I313,"Ambasada"),"")</f>
        <v/>
      </c>
      <c r="C313" s="38" t="str">
        <f aca="false">IF(I313="Konsulat Generalny",COUNTIF($I$1:I313,"Konsulat Generalny"),"")</f>
        <v/>
      </c>
      <c r="D313" s="39" t="str">
        <f aca="false">IF(I313="Instytut Polski",COUNTIF($I$1:I313,"Konsulat Generalny"),"")</f>
        <v/>
      </c>
      <c r="E313" s="40"/>
      <c r="F313" s="31"/>
      <c r="G313" s="44"/>
      <c r="H313" s="44"/>
      <c r="I313" s="44"/>
      <c r="J313" s="58"/>
      <c r="K313" s="58"/>
      <c r="L313" s="44"/>
      <c r="M313" s="44"/>
      <c r="N313" s="44"/>
    </row>
    <row r="314" customFormat="false" ht="12.75" hidden="false" customHeight="false" outlineLevel="0" collapsed="false">
      <c r="A314" s="36"/>
      <c r="B314" s="42" t="str">
        <f aca="false">IF(I314="Ambasada",COUNTIF($I$1:I314,"Ambasada"),"")</f>
        <v/>
      </c>
      <c r="C314" s="38" t="str">
        <f aca="false">IF(I314="Konsulat Generalny",COUNTIF($I$1:I314,"Konsulat Generalny"),"")</f>
        <v/>
      </c>
      <c r="D314" s="39" t="str">
        <f aca="false">IF(I314="Instytut Polski",COUNTIF($I$1:I314,"Konsulat Generalny"),"")</f>
        <v/>
      </c>
      <c r="E314" s="40"/>
      <c r="F314" s="31"/>
      <c r="G314" s="44"/>
      <c r="H314" s="44"/>
      <c r="I314" s="44"/>
      <c r="J314" s="58"/>
      <c r="K314" s="58"/>
      <c r="L314" s="44"/>
      <c r="M314" s="44"/>
      <c r="N314" s="44"/>
    </row>
    <row r="315" customFormat="false" ht="12.75" hidden="false" customHeight="false" outlineLevel="0" collapsed="false">
      <c r="A315" s="36"/>
      <c r="B315" s="42" t="str">
        <f aca="false">IF(I315="Ambasada",COUNTIF($I$1:I315,"Ambasada"),"")</f>
        <v/>
      </c>
      <c r="C315" s="38" t="str">
        <f aca="false">IF(I315="Konsulat Generalny",COUNTIF($I$1:I315,"Konsulat Generalny"),"")</f>
        <v/>
      </c>
      <c r="D315" s="39" t="str">
        <f aca="false">IF(I315="Instytut Polski",COUNTIF($I$1:I315,"Konsulat Generalny"),"")</f>
        <v/>
      </c>
      <c r="E315" s="40"/>
      <c r="F315" s="31"/>
      <c r="G315" s="44"/>
      <c r="H315" s="44"/>
      <c r="I315" s="44"/>
      <c r="J315" s="58"/>
      <c r="K315" s="58"/>
      <c r="L315" s="44"/>
      <c r="M315" s="44"/>
      <c r="N315" s="44"/>
    </row>
    <row r="316" customFormat="false" ht="12.75" hidden="false" customHeight="true" outlineLevel="0" collapsed="false">
      <c r="A316" s="36"/>
      <c r="B316" s="42" t="str">
        <f aca="false">IF(I316="Ambasada",COUNTIF($I$1:I316,"Ambasada"),"")</f>
        <v/>
      </c>
      <c r="C316" s="38" t="str">
        <f aca="false">IF(I316="Konsulat Generalny",COUNTIF($I$1:I316,"Konsulat Generalny"),"")</f>
        <v/>
      </c>
      <c r="D316" s="39" t="str">
        <f aca="false">IF(I316="Instytut Polski",COUNTIF($I$1:I316,"Konsulat Generalny"),"")</f>
        <v/>
      </c>
      <c r="E316" s="40"/>
      <c r="F316" s="53"/>
      <c r="G316" s="53"/>
      <c r="H316" s="53"/>
      <c r="I316" s="53"/>
      <c r="J316" s="53"/>
      <c r="K316" s="53"/>
      <c r="L316" s="53"/>
      <c r="M316" s="53"/>
      <c r="N316" s="53"/>
    </row>
    <row r="317" customFormat="false" ht="12.75" hidden="false" customHeight="true" outlineLevel="0" collapsed="false">
      <c r="A317" s="36" t="n">
        <v>42</v>
      </c>
      <c r="B317" s="42" t="str">
        <f aca="false">IF(I317="Ambasada",COUNTIF($I$1:I317,"Ambasada"),"")</f>
        <v/>
      </c>
      <c r="C317" s="38" t="str">
        <f aca="false">IF(I317="Konsulat Generalny",COUNTIF($I$1:I317,"Konsulat Generalny"),"")</f>
        <v/>
      </c>
      <c r="D317" s="39" t="str">
        <f aca="false">IF(I317="Instytut Polski",COUNTIF($I$1:I317,"Konsulat Generalny"),"")</f>
        <v/>
      </c>
      <c r="E317" s="40"/>
      <c r="F317" s="41" t="s">
        <v>326</v>
      </c>
      <c r="G317" s="41"/>
      <c r="H317" s="41"/>
      <c r="I317" s="41"/>
      <c r="J317" s="41"/>
      <c r="K317" s="41"/>
      <c r="L317" s="41"/>
      <c r="M317" s="41"/>
      <c r="N317" s="41"/>
    </row>
    <row r="318" customFormat="false" ht="12.75" hidden="false" customHeight="true" outlineLevel="0" collapsed="false">
      <c r="A318" s="36"/>
      <c r="B318" s="42" t="str">
        <f aca="false">IF(I318="Ambasada",COUNTIF($I$1:I318,"Ambasada"),"")</f>
        <v/>
      </c>
      <c r="C318" s="38" t="str">
        <f aca="false">IF(I318="Konsulat Generalny",COUNTIF($I$1:I318,"Konsulat Generalny"),"")</f>
        <v/>
      </c>
      <c r="D318" s="39" t="str">
        <f aca="false">IF(I318="Instytut Polski",COUNTIF($I$1:I318,"Konsulat Generalny"),"")</f>
        <v/>
      </c>
      <c r="E318" s="40" t="n">
        <v>61</v>
      </c>
      <c r="F318" s="31"/>
      <c r="G318" s="44" t="s">
        <v>326</v>
      </c>
      <c r="H318" s="44" t="s">
        <v>327</v>
      </c>
      <c r="I318" s="44" t="s">
        <v>39</v>
      </c>
      <c r="J318" s="44" t="s">
        <v>326</v>
      </c>
      <c r="K318" s="44"/>
      <c r="L318" s="44"/>
      <c r="M318" s="44"/>
      <c r="N318" s="44"/>
    </row>
    <row r="319" customFormat="false" ht="24.75" hidden="false" customHeight="true" outlineLevel="0" collapsed="false">
      <c r="A319" s="36"/>
      <c r="B319" s="42" t="str">
        <f aca="false">IF(I319="Ambasada",COUNTIF($I$1:I319,"Ambasada"),"")</f>
        <v/>
      </c>
      <c r="C319" s="38" t="str">
        <f aca="false">IF(I319="Konsulat Generalny",COUNTIF($I$1:I319,"Konsulat Generalny"),"")</f>
        <v/>
      </c>
      <c r="D319" s="39" t="str">
        <f aca="false">IF(I319="Instytut Polski",COUNTIF($I$1:I319,"Konsulat Generalny"),"")</f>
        <v/>
      </c>
      <c r="E319" s="40"/>
      <c r="F319" s="31"/>
      <c r="G319" s="44"/>
      <c r="H319" s="44"/>
      <c r="I319" s="44"/>
      <c r="J319" s="44"/>
      <c r="K319" s="44"/>
      <c r="L319" s="44"/>
      <c r="M319" s="44"/>
      <c r="N319" s="44"/>
    </row>
    <row r="320" customFormat="false" ht="12.75" hidden="false" customHeight="true" outlineLevel="0" collapsed="false">
      <c r="A320" s="36"/>
      <c r="B320" s="42" t="str">
        <f aca="false">IF(I320="Ambasada",COUNTIF($I$1:I320,"Ambasada"),"")</f>
        <v/>
      </c>
      <c r="C320" s="38" t="str">
        <f aca="false">IF(I320="Konsulat Generalny",COUNTIF($I$1:I320,"Konsulat Generalny"),"")</f>
        <v/>
      </c>
      <c r="D320" s="39" t="str">
        <f aca="false">IF(I320="Instytut Polski",COUNTIF($I$1:I320,"Konsulat Generalny"),"")</f>
        <v/>
      </c>
      <c r="E320" s="40"/>
      <c r="F320" s="53"/>
      <c r="G320" s="53"/>
      <c r="H320" s="53"/>
      <c r="I320" s="53"/>
      <c r="J320" s="53"/>
      <c r="K320" s="53"/>
      <c r="L320" s="53"/>
      <c r="M320" s="53"/>
      <c r="N320" s="53"/>
    </row>
    <row r="321" customFormat="false" ht="12.75" hidden="false" customHeight="true" outlineLevel="0" collapsed="false">
      <c r="A321" s="36" t="n">
        <v>43</v>
      </c>
      <c r="B321" s="42" t="str">
        <f aca="false">IF(I321="Ambasada",COUNTIF($I$1:I321,"Ambasada"),"")</f>
        <v/>
      </c>
      <c r="C321" s="38" t="str">
        <f aca="false">IF(I321="Konsulat Generalny",COUNTIF($I$1:I321,"Konsulat Generalny"),"")</f>
        <v/>
      </c>
      <c r="D321" s="39" t="str">
        <f aca="false">IF(I321="Instytut Polski",COUNTIF($I$1:I321,"Konsulat Generalny"),"")</f>
        <v/>
      </c>
      <c r="E321" s="40"/>
      <c r="F321" s="41" t="s">
        <v>328</v>
      </c>
      <c r="G321" s="41"/>
      <c r="H321" s="41"/>
      <c r="I321" s="41"/>
      <c r="J321" s="41"/>
      <c r="K321" s="41"/>
      <c r="L321" s="41"/>
      <c r="M321" s="41"/>
      <c r="N321" s="41"/>
    </row>
    <row r="322" customFormat="false" ht="12.75" hidden="false" customHeight="true" outlineLevel="0" collapsed="false">
      <c r="A322" s="36"/>
      <c r="B322" s="42" t="n">
        <f aca="false">IF(I322="Ambasada",COUNTIF($I$1:I322,"Ambasada"),"")</f>
        <v>28</v>
      </c>
      <c r="C322" s="38" t="str">
        <f aca="false">IF(I322="Konsulat Generalny",COUNTIF($I$1:I322,"Konsulat Generalny"),"")</f>
        <v/>
      </c>
      <c r="D322" s="39" t="str">
        <f aca="false">IF(I322="Instytut Polski",COUNTIF($I$1:I322,"Konsulat Generalny"),"")</f>
        <v/>
      </c>
      <c r="E322" s="40"/>
      <c r="F322" s="31"/>
      <c r="G322" s="44" t="s">
        <v>328</v>
      </c>
      <c r="H322" s="44" t="s">
        <v>329</v>
      </c>
      <c r="I322" s="44" t="s">
        <v>16</v>
      </c>
      <c r="J322" s="44" t="s">
        <v>328</v>
      </c>
      <c r="K322" s="44"/>
      <c r="L322" s="44"/>
      <c r="M322" s="44"/>
      <c r="N322" s="44"/>
    </row>
    <row r="323" customFormat="false" ht="12.75" hidden="false" customHeight="true" outlineLevel="0" collapsed="false">
      <c r="A323" s="36" t="n">
        <v>44</v>
      </c>
      <c r="B323" s="42" t="str">
        <f aca="false">IF(I323="Ambasada",COUNTIF($I$1:I323,"Ambasada"),"")</f>
        <v/>
      </c>
      <c r="C323" s="38" t="str">
        <f aca="false">IF(I323="Konsulat Generalny",COUNTIF($I$1:I323,"Konsulat Generalny"),"")</f>
        <v/>
      </c>
      <c r="D323" s="39" t="str">
        <f aca="false">IF(I323="Instytut Polski",COUNTIF($I$1:I323,"Konsulat Generalny"),"")</f>
        <v/>
      </c>
      <c r="E323" s="40"/>
      <c r="F323" s="41" t="s">
        <v>330</v>
      </c>
      <c r="G323" s="41"/>
      <c r="H323" s="41"/>
      <c r="I323" s="41"/>
      <c r="J323" s="41"/>
      <c r="K323" s="41"/>
      <c r="L323" s="41"/>
      <c r="M323" s="41"/>
      <c r="N323" s="41"/>
    </row>
    <row r="324" customFormat="false" ht="11.25" hidden="false" customHeight="true" outlineLevel="0" collapsed="false">
      <c r="A324" s="36"/>
      <c r="B324" s="42" t="str">
        <f aca="false">IF(I324="Ambasada",COUNTIF($I$1:I324,"Ambasada"),"")</f>
        <v/>
      </c>
      <c r="C324" s="38" t="str">
        <f aca="false">IF(I324="Konsulat Generalny",COUNTIF($I$1:I324,"Konsulat Generalny"),"")</f>
        <v/>
      </c>
      <c r="D324" s="39" t="str">
        <f aca="false">IF(I324="Instytut Polski",COUNTIF($I$1:I324,"Konsulat Generalny"),"")</f>
        <v/>
      </c>
      <c r="E324" s="40"/>
      <c r="F324" s="41" t="s">
        <v>331</v>
      </c>
      <c r="G324" s="41"/>
      <c r="H324" s="41"/>
      <c r="I324" s="41"/>
      <c r="J324" s="41"/>
      <c r="K324" s="41"/>
      <c r="L324" s="41"/>
      <c r="M324" s="41"/>
      <c r="N324" s="41"/>
    </row>
    <row r="325" customFormat="false" ht="12.75" hidden="false" customHeight="true" outlineLevel="0" collapsed="false">
      <c r="A325" s="36"/>
      <c r="B325" s="42" t="str">
        <f aca="false">IF(I325="Ambasada",COUNTIF($I$1:I325,"Ambasada"),"")</f>
        <v/>
      </c>
      <c r="C325" s="38" t="str">
        <f aca="false">IF(I325="Konsulat Generalny",COUNTIF($I$1:I325,"Konsulat Generalny"),"")</f>
        <v/>
      </c>
      <c r="D325" s="39" t="str">
        <f aca="false">IF(I325="Instytut Polski",COUNTIF($I$1:I325,"Konsulat Generalny"),"")</f>
        <v/>
      </c>
      <c r="E325" s="40" t="n">
        <v>62</v>
      </c>
      <c r="F325" s="31"/>
      <c r="G325" s="44" t="s">
        <v>330</v>
      </c>
      <c r="H325" s="44" t="s">
        <v>332</v>
      </c>
      <c r="I325" s="44" t="s">
        <v>39</v>
      </c>
      <c r="J325" s="44" t="s">
        <v>333</v>
      </c>
      <c r="K325" s="44"/>
      <c r="L325" s="44"/>
      <c r="M325" s="44"/>
      <c r="N325" s="44"/>
    </row>
    <row r="326" customFormat="false" ht="12.75" hidden="false" customHeight="false" outlineLevel="0" collapsed="false">
      <c r="A326" s="36"/>
      <c r="B326" s="42" t="str">
        <f aca="false">IF(I326="Ambasada",COUNTIF($I$1:I326,"Ambasada"),"")</f>
        <v/>
      </c>
      <c r="C326" s="38" t="str">
        <f aca="false">IF(I326="Konsulat Generalny",COUNTIF($I$1:I326,"Konsulat Generalny"),"")</f>
        <v/>
      </c>
      <c r="D326" s="39" t="str">
        <f aca="false">IF(I326="Instytut Polski",COUNTIF($I$1:I326,"Konsulat Generalny"),"")</f>
        <v/>
      </c>
      <c r="E326" s="40"/>
      <c r="F326" s="31"/>
      <c r="G326" s="44"/>
      <c r="H326" s="44"/>
      <c r="I326" s="44"/>
      <c r="J326" s="44"/>
      <c r="K326" s="44"/>
      <c r="L326" s="44"/>
      <c r="M326" s="44"/>
      <c r="N326" s="44"/>
    </row>
    <row r="327" customFormat="false" ht="12.75" hidden="false" customHeight="true" outlineLevel="0" collapsed="false">
      <c r="A327" s="36" t="n">
        <v>45</v>
      </c>
      <c r="B327" s="42" t="str">
        <f aca="false">IF(I327="Ambasada",COUNTIF($I$1:I327,"Ambasada"),"")</f>
        <v/>
      </c>
      <c r="C327" s="38" t="str">
        <f aca="false">IF(I327="Konsulat Generalny",COUNTIF($I$1:I327,"Konsulat Generalny"),"")</f>
        <v/>
      </c>
      <c r="D327" s="39" t="str">
        <f aca="false">IF(I327="Instytut Polski",COUNTIF($I$1:I327,"Konsulat Generalny"),"")</f>
        <v/>
      </c>
      <c r="E327" s="40"/>
      <c r="F327" s="41" t="s">
        <v>334</v>
      </c>
      <c r="G327" s="41"/>
      <c r="H327" s="41"/>
      <c r="I327" s="41"/>
      <c r="J327" s="41"/>
      <c r="K327" s="41"/>
      <c r="L327" s="41"/>
      <c r="M327" s="41"/>
      <c r="N327" s="41"/>
    </row>
    <row r="328" customFormat="false" ht="12.75" hidden="false" customHeight="true" outlineLevel="0" collapsed="false">
      <c r="A328" s="36"/>
      <c r="B328" s="42" t="str">
        <f aca="false">IF(I328="Ambasada",COUNTIF($I$1:I328,"Ambasada"),"")</f>
        <v/>
      </c>
      <c r="C328" s="38" t="str">
        <f aca="false">IF(I328="Konsulat Generalny",COUNTIF($I$1:I328,"Konsulat Generalny"),"")</f>
        <v/>
      </c>
      <c r="D328" s="39" t="str">
        <f aca="false">IF(I328="Instytut Polski",COUNTIF($I$1:I328,"Konsulat Generalny"),"")</f>
        <v/>
      </c>
      <c r="E328" s="40"/>
      <c r="F328" s="41" t="s">
        <v>335</v>
      </c>
      <c r="G328" s="41"/>
      <c r="H328" s="41"/>
      <c r="I328" s="41"/>
      <c r="J328" s="41"/>
      <c r="K328" s="41"/>
      <c r="L328" s="41"/>
      <c r="M328" s="41"/>
      <c r="N328" s="41"/>
    </row>
    <row r="329" customFormat="false" ht="12.75" hidden="false" customHeight="true" outlineLevel="0" collapsed="false">
      <c r="A329" s="36"/>
      <c r="B329" s="42" t="str">
        <f aca="false">IF(I329="Ambasada",COUNTIF($I$1:I329,"Ambasada"),"")</f>
        <v/>
      </c>
      <c r="C329" s="38" t="str">
        <f aca="false">IF(I329="Konsulat Generalny",COUNTIF($I$1:I329,"Konsulat Generalny"),"")</f>
        <v/>
      </c>
      <c r="D329" s="39" t="str">
        <f aca="false">IF(I329="Instytut Polski",COUNTIF($I$1:I329,"Konsulat Generalny"),"")</f>
        <v/>
      </c>
      <c r="E329" s="40" t="n">
        <v>63</v>
      </c>
      <c r="F329" s="31"/>
      <c r="G329" s="44" t="s">
        <v>334</v>
      </c>
      <c r="H329" s="44" t="s">
        <v>336</v>
      </c>
      <c r="I329" s="44" t="s">
        <v>39</v>
      </c>
      <c r="J329" s="44" t="s">
        <v>337</v>
      </c>
      <c r="K329" s="44"/>
      <c r="L329" s="44"/>
      <c r="M329" s="44"/>
      <c r="N329" s="44"/>
    </row>
    <row r="330" customFormat="false" ht="12.75" hidden="false" customHeight="false" outlineLevel="0" collapsed="false">
      <c r="A330" s="36"/>
      <c r="B330" s="42" t="str">
        <f aca="false">IF(I330="Ambasada",COUNTIF($I$1:I330,"Ambasada"),"")</f>
        <v/>
      </c>
      <c r="C330" s="38" t="str">
        <f aca="false">IF(I330="Konsulat Generalny",COUNTIF($I$1:I330,"Konsulat Generalny"),"")</f>
        <v/>
      </c>
      <c r="D330" s="39" t="str">
        <f aca="false">IF(I330="Instytut Polski",COUNTIF($I$1:I330,"Konsulat Generalny"),"")</f>
        <v/>
      </c>
      <c r="E330" s="40"/>
      <c r="F330" s="31"/>
      <c r="G330" s="44"/>
      <c r="H330" s="44"/>
      <c r="I330" s="44"/>
      <c r="J330" s="44"/>
      <c r="K330" s="44"/>
      <c r="L330" s="44"/>
      <c r="M330" s="44"/>
      <c r="N330" s="44"/>
    </row>
    <row r="331" customFormat="false" ht="12.75" hidden="false" customHeight="true" outlineLevel="0" collapsed="false">
      <c r="A331" s="36" t="n">
        <v>46</v>
      </c>
      <c r="B331" s="42" t="str">
        <f aca="false">IF(I331="Ambasada",COUNTIF($I$1:I331,"Ambasada"),"")</f>
        <v/>
      </c>
      <c r="C331" s="38" t="str">
        <f aca="false">IF(I331="Konsulat Generalny",COUNTIF($I$1:I331,"Konsulat Generalny"),"")</f>
        <v/>
      </c>
      <c r="D331" s="39" t="str">
        <f aca="false">IF(I331="Instytut Polski",COUNTIF($I$1:I331,"Konsulat Generalny"),"")</f>
        <v/>
      </c>
      <c r="E331" s="40"/>
      <c r="F331" s="41" t="s">
        <v>338</v>
      </c>
      <c r="G331" s="41"/>
      <c r="H331" s="41"/>
      <c r="I331" s="41"/>
      <c r="J331" s="41"/>
      <c r="K331" s="41"/>
      <c r="L331" s="41"/>
      <c r="M331" s="41"/>
      <c r="N331" s="41"/>
    </row>
    <row r="332" customFormat="false" ht="12.75" hidden="false" customHeight="true" outlineLevel="0" collapsed="false">
      <c r="A332" s="36"/>
      <c r="B332" s="42" t="str">
        <f aca="false">IF(I332="Ambasada",COUNTIF($I$1:I332,"Ambasada"),"")</f>
        <v/>
      </c>
      <c r="C332" s="38" t="str">
        <f aca="false">IF(I332="Konsulat Generalny",COUNTIF($I$1:I332,"Konsulat Generalny"),"")</f>
        <v/>
      </c>
      <c r="D332" s="39" t="str">
        <f aca="false">IF(I332="Instytut Polski",COUNTIF($I$1:I332,"Konsulat Generalny"),"")</f>
        <v/>
      </c>
      <c r="E332" s="40"/>
      <c r="F332" s="41" t="s">
        <v>339</v>
      </c>
      <c r="G332" s="41"/>
      <c r="H332" s="41"/>
      <c r="I332" s="41"/>
      <c r="J332" s="41"/>
      <c r="K332" s="41"/>
      <c r="L332" s="41"/>
      <c r="M332" s="41"/>
      <c r="N332" s="41"/>
    </row>
    <row r="333" customFormat="false" ht="12.75" hidden="false" customHeight="true" outlineLevel="0" collapsed="false">
      <c r="A333" s="36"/>
      <c r="B333" s="42" t="str">
        <f aca="false">IF(I333="Ambasada",COUNTIF($I$1:I333,"Ambasada"),"")</f>
        <v/>
      </c>
      <c r="C333" s="38" t="str">
        <f aca="false">IF(I333="Konsulat Generalny",COUNTIF($I$1:I333,"Konsulat Generalny"),"")</f>
        <v/>
      </c>
      <c r="D333" s="39" t="str">
        <f aca="false">IF(I333="Instytut Polski",COUNTIF($I$1:I333,"Konsulat Generalny"),"")</f>
        <v/>
      </c>
      <c r="E333" s="40" t="n">
        <v>64</v>
      </c>
      <c r="F333" s="31"/>
      <c r="G333" s="44" t="s">
        <v>338</v>
      </c>
      <c r="H333" s="44" t="s">
        <v>340</v>
      </c>
      <c r="I333" s="44" t="s">
        <v>39</v>
      </c>
      <c r="J333" s="44" t="s">
        <v>341</v>
      </c>
      <c r="K333" s="44"/>
      <c r="L333" s="44"/>
      <c r="M333" s="44"/>
      <c r="N333" s="44"/>
    </row>
    <row r="334" customFormat="false" ht="12.75" hidden="false" customHeight="false" outlineLevel="0" collapsed="false">
      <c r="A334" s="36"/>
      <c r="B334" s="42" t="str">
        <f aca="false">IF(I334="Ambasada",COUNTIF($I$1:I334,"Ambasada"),"")</f>
        <v/>
      </c>
      <c r="C334" s="38" t="str">
        <f aca="false">IF(I334="Konsulat Generalny",COUNTIF($I$1:I334,"Konsulat Generalny"),"")</f>
        <v/>
      </c>
      <c r="D334" s="39" t="str">
        <f aca="false">IF(I334="Instytut Polski",COUNTIF($I$1:I334,"Konsulat Generalny"),"")</f>
        <v/>
      </c>
      <c r="E334" s="40"/>
      <c r="F334" s="31"/>
      <c r="G334" s="44"/>
      <c r="H334" s="44"/>
      <c r="I334" s="44"/>
      <c r="J334" s="44"/>
      <c r="K334" s="44"/>
      <c r="L334" s="44"/>
      <c r="M334" s="44"/>
      <c r="N334" s="44"/>
    </row>
    <row r="335" customFormat="false" ht="12.75" hidden="false" customHeight="true" outlineLevel="0" collapsed="false">
      <c r="A335" s="36" t="n">
        <v>47</v>
      </c>
      <c r="B335" s="42" t="str">
        <f aca="false">IF(I335="Ambasada",COUNTIF($I$1:I335,"Ambasada"),"")</f>
        <v/>
      </c>
      <c r="C335" s="38" t="str">
        <f aca="false">IF(I335="Konsulat Generalny",COUNTIF($I$1:I335,"Konsulat Generalny"),"")</f>
        <v/>
      </c>
      <c r="D335" s="39" t="str">
        <f aca="false">IF(I335="Instytut Polski",COUNTIF($I$1:I335,"Konsulat Generalny"),"")</f>
        <v/>
      </c>
      <c r="E335" s="40"/>
      <c r="F335" s="41" t="s">
        <v>342</v>
      </c>
      <c r="G335" s="41"/>
      <c r="H335" s="41"/>
      <c r="I335" s="41"/>
      <c r="J335" s="41"/>
      <c r="K335" s="41"/>
      <c r="L335" s="41"/>
      <c r="M335" s="41"/>
      <c r="N335" s="41"/>
    </row>
    <row r="336" customFormat="false" ht="12.75" hidden="false" customHeight="true" outlineLevel="0" collapsed="false">
      <c r="A336" s="36"/>
      <c r="B336" s="42" t="str">
        <f aca="false">IF(I336="Ambasada",COUNTIF($I$1:I336,"Ambasada"),"")</f>
        <v/>
      </c>
      <c r="C336" s="38" t="str">
        <f aca="false">IF(I336="Konsulat Generalny",COUNTIF($I$1:I336,"Konsulat Generalny"),"")</f>
        <v/>
      </c>
      <c r="D336" s="39" t="str">
        <f aca="false">IF(I336="Instytut Polski",COUNTIF($I$1:I336,"Konsulat Generalny"),"")</f>
        <v/>
      </c>
      <c r="E336" s="40"/>
      <c r="F336" s="41" t="s">
        <v>343</v>
      </c>
      <c r="G336" s="41"/>
      <c r="H336" s="41"/>
      <c r="I336" s="41"/>
      <c r="J336" s="41"/>
      <c r="K336" s="41"/>
      <c r="L336" s="41"/>
      <c r="M336" s="41"/>
      <c r="N336" s="41"/>
    </row>
    <row r="337" customFormat="false" ht="12.75" hidden="false" customHeight="true" outlineLevel="0" collapsed="false">
      <c r="A337" s="36"/>
      <c r="B337" s="42" t="n">
        <f aca="false">IF(I337="Ambasada",COUNTIF($I$1:I337,"Ambasada"),"")</f>
        <v>29</v>
      </c>
      <c r="C337" s="38" t="str">
        <f aca="false">IF(I337="Konsulat Generalny",COUNTIF($I$1:I337,"Konsulat Generalny"),"")</f>
        <v/>
      </c>
      <c r="D337" s="39" t="str">
        <f aca="false">IF(I337="Instytut Polski",COUNTIF($I$1:I337,"Konsulat Generalny"),"")</f>
        <v/>
      </c>
      <c r="E337" s="40"/>
      <c r="F337" s="31"/>
      <c r="G337" s="44" t="s">
        <v>342</v>
      </c>
      <c r="H337" s="44" t="s">
        <v>344</v>
      </c>
      <c r="I337" s="44" t="s">
        <v>16</v>
      </c>
      <c r="J337" s="44"/>
      <c r="K337" s="44"/>
      <c r="L337" s="44"/>
      <c r="M337" s="44"/>
      <c r="N337" s="44"/>
    </row>
    <row r="338" customFormat="false" ht="12.75" hidden="false" customHeight="true" outlineLevel="0" collapsed="false">
      <c r="A338" s="36"/>
      <c r="B338" s="42" t="str">
        <f aca="false">IF(I338="Ambasada",COUNTIF($I$1:I338,"Ambasada"),"")</f>
        <v/>
      </c>
      <c r="C338" s="38" t="str">
        <f aca="false">IF(I338="Konsulat Generalny",COUNTIF($I$1:I338,"Konsulat Generalny"),"")</f>
        <v/>
      </c>
      <c r="D338" s="39" t="str">
        <f aca="false">IF(I338="Instytut Polski",COUNTIF($I$1:I338,"Konsulat Generalny"),"")</f>
        <v/>
      </c>
      <c r="E338" s="40"/>
      <c r="F338" s="31"/>
      <c r="G338" s="44" t="s">
        <v>342</v>
      </c>
      <c r="H338" s="44" t="s">
        <v>344</v>
      </c>
      <c r="I338" s="44" t="s">
        <v>26</v>
      </c>
      <c r="J338" s="58" t="s">
        <v>345</v>
      </c>
      <c r="K338" s="58"/>
      <c r="L338" s="44"/>
      <c r="M338" s="44"/>
      <c r="N338" s="44"/>
    </row>
    <row r="339" customFormat="false" ht="22.5" hidden="false" customHeight="true" outlineLevel="0" collapsed="false">
      <c r="A339" s="36"/>
      <c r="B339" s="42" t="str">
        <f aca="false">IF(I339="Ambasada",COUNTIF($I$1:I339,"Ambasada"),"")</f>
        <v/>
      </c>
      <c r="C339" s="38" t="str">
        <f aca="false">IF(I339="Konsulat Generalny",COUNTIF($I$1:I339,"Konsulat Generalny"),"")</f>
        <v/>
      </c>
      <c r="D339" s="39" t="str">
        <f aca="false">IF(I339="Instytut Polski",COUNTIF($I$1:I339,"Konsulat Generalny"),"")</f>
        <v/>
      </c>
      <c r="E339" s="40"/>
      <c r="F339" s="31"/>
      <c r="G339" s="44"/>
      <c r="H339" s="44"/>
      <c r="I339" s="44"/>
      <c r="J339" s="58"/>
      <c r="K339" s="58"/>
      <c r="L339" s="44"/>
      <c r="M339" s="44"/>
      <c r="N339" s="44"/>
    </row>
    <row r="340" customFormat="false" ht="12.75" hidden="false" customHeight="false" outlineLevel="0" collapsed="false">
      <c r="A340" s="36"/>
      <c r="B340" s="42" t="str">
        <f aca="false">IF(I340="Ambasada",COUNTIF($I$1:I340,"Ambasada"),"")</f>
        <v/>
      </c>
      <c r="C340" s="38" t="str">
        <f aca="false">IF(I340="Konsulat Generalny",COUNTIF($I$1:I340,"Konsulat Generalny"),"")</f>
        <v/>
      </c>
      <c r="D340" s="39" t="str">
        <f aca="false">IF(I340="Instytut Polski",COUNTIF($I$1:I340,"Konsulat Generalny"),"")</f>
        <v/>
      </c>
      <c r="E340" s="40"/>
      <c r="F340" s="31"/>
      <c r="G340" s="44"/>
      <c r="H340" s="44"/>
      <c r="I340" s="44"/>
      <c r="J340" s="58"/>
      <c r="K340" s="58"/>
      <c r="L340" s="44"/>
      <c r="M340" s="44"/>
      <c r="N340" s="44"/>
    </row>
    <row r="341" customFormat="false" ht="12.75" hidden="false" customHeight="false" outlineLevel="0" collapsed="false">
      <c r="A341" s="36"/>
      <c r="B341" s="42" t="str">
        <f aca="false">IF(I341="Ambasada",COUNTIF($I$1:I341,"Ambasada"),"")</f>
        <v/>
      </c>
      <c r="C341" s="38" t="str">
        <f aca="false">IF(I341="Konsulat Generalny",COUNTIF($I$1:I341,"Konsulat Generalny"),"")</f>
        <v/>
      </c>
      <c r="D341" s="39" t="str">
        <f aca="false">IF(I341="Instytut Polski",COUNTIF($I$1:I341,"Konsulat Generalny"),"")</f>
        <v/>
      </c>
      <c r="E341" s="40"/>
      <c r="F341" s="31"/>
      <c r="G341" s="44"/>
      <c r="H341" s="44"/>
      <c r="I341" s="44"/>
      <c r="J341" s="58"/>
      <c r="K341" s="58"/>
      <c r="L341" s="44"/>
      <c r="M341" s="44"/>
      <c r="N341" s="44"/>
    </row>
    <row r="342" customFormat="false" ht="22.5" hidden="false" customHeight="true" outlineLevel="0" collapsed="false">
      <c r="A342" s="36"/>
      <c r="B342" s="42" t="str">
        <f aca="false">IF(I342="Ambasada",COUNTIF($I$1:I342,"Ambasada"),"")</f>
        <v/>
      </c>
      <c r="C342" s="38" t="n">
        <f aca="false">IF(I342="Konsulat Generalny",COUNTIF($I$1:I342,"Konsulat Generalny"),"")</f>
        <v>12</v>
      </c>
      <c r="D342" s="39" t="str">
        <f aca="false">IF(I342="Instytut Polski",COUNTIF($I$1:I342,"Konsulat Generalny"),"")</f>
        <v/>
      </c>
      <c r="E342" s="40"/>
      <c r="F342" s="31"/>
      <c r="G342" s="44" t="s">
        <v>342</v>
      </c>
      <c r="H342" s="44" t="s">
        <v>346</v>
      </c>
      <c r="I342" s="44" t="s">
        <v>68</v>
      </c>
      <c r="J342" s="58" t="s">
        <v>347</v>
      </c>
      <c r="K342" s="58"/>
      <c r="L342" s="44"/>
      <c r="M342" s="44"/>
      <c r="N342" s="44"/>
    </row>
    <row r="343" customFormat="false" ht="12.75" hidden="false" customHeight="false" outlineLevel="0" collapsed="false">
      <c r="A343" s="36"/>
      <c r="B343" s="42" t="str">
        <f aca="false">IF(I343="Ambasada",COUNTIF($I$1:I343,"Ambasada"),"")</f>
        <v/>
      </c>
      <c r="C343" s="38" t="str">
        <f aca="false">IF(I343="Konsulat Generalny",COUNTIF($I$1:I343,"Konsulat Generalny"),"")</f>
        <v/>
      </c>
      <c r="D343" s="39" t="str">
        <f aca="false">IF(I343="Instytut Polski",COUNTIF($I$1:I343,"Konsulat Generalny"),"")</f>
        <v/>
      </c>
      <c r="E343" s="40"/>
      <c r="F343" s="31"/>
      <c r="G343" s="44"/>
      <c r="H343" s="44"/>
      <c r="I343" s="44"/>
      <c r="J343" s="58"/>
      <c r="K343" s="58"/>
      <c r="L343" s="44"/>
      <c r="M343" s="44"/>
      <c r="N343" s="44"/>
    </row>
    <row r="344" customFormat="false" ht="21" hidden="false" customHeight="true" outlineLevel="0" collapsed="false">
      <c r="A344" s="36"/>
      <c r="B344" s="42" t="str">
        <f aca="false">IF(I344="Ambasada",COUNTIF($I$1:I344,"Ambasada"),"")</f>
        <v/>
      </c>
      <c r="C344" s="38" t="str">
        <f aca="false">IF(I344="Konsulat Generalny",COUNTIF($I$1:I344,"Konsulat Generalny"),"")</f>
        <v/>
      </c>
      <c r="D344" s="39" t="str">
        <f aca="false">IF(I344="Instytut Polski",COUNTIF($I$1:I344,"Konsulat Generalny"),"")</f>
        <v/>
      </c>
      <c r="E344" s="40" t="n">
        <v>65</v>
      </c>
      <c r="F344" s="31"/>
      <c r="G344" s="44" t="s">
        <v>342</v>
      </c>
      <c r="H344" s="44" t="s">
        <v>348</v>
      </c>
      <c r="I344" s="44" t="s">
        <v>39</v>
      </c>
      <c r="J344" s="44" t="s">
        <v>349</v>
      </c>
      <c r="K344" s="44"/>
      <c r="L344" s="44"/>
      <c r="M344" s="44"/>
      <c r="N344" s="44"/>
    </row>
    <row r="345" customFormat="false" ht="12.75" hidden="false" customHeight="false" outlineLevel="0" collapsed="false">
      <c r="A345" s="36"/>
      <c r="B345" s="42" t="str">
        <f aca="false">IF(I345="Ambasada",COUNTIF($I$1:I345,"Ambasada"),"")</f>
        <v/>
      </c>
      <c r="C345" s="38" t="str">
        <f aca="false">IF(I345="Konsulat Generalny",COUNTIF($I$1:I345,"Konsulat Generalny"),"")</f>
        <v/>
      </c>
      <c r="D345" s="39" t="str">
        <f aca="false">IF(I345="Instytut Polski",COUNTIF($I$1:I345,"Konsulat Generalny"),"")</f>
        <v/>
      </c>
      <c r="E345" s="40"/>
      <c r="F345" s="31"/>
      <c r="G345" s="44"/>
      <c r="H345" s="44"/>
      <c r="I345" s="44"/>
      <c r="J345" s="44"/>
      <c r="K345" s="44"/>
      <c r="L345" s="44"/>
      <c r="M345" s="44"/>
      <c r="N345" s="44"/>
    </row>
    <row r="346" customFormat="false" ht="12.75" hidden="false" customHeight="true" outlineLevel="0" collapsed="false">
      <c r="A346" s="36"/>
      <c r="B346" s="42" t="str">
        <f aca="false">IF(I346="Ambasada",COUNTIF($I$1:I346,"Ambasada"),"")</f>
        <v/>
      </c>
      <c r="C346" s="38" t="str">
        <f aca="false">IF(I346="Konsulat Generalny",COUNTIF($I$1:I346,"Konsulat Generalny"),"")</f>
        <v/>
      </c>
      <c r="D346" s="39" t="str">
        <f aca="false">IF(I346="Instytut Polski",COUNTIF($I$1:I346,"Konsulat Generalny"),"")</f>
        <v/>
      </c>
      <c r="E346" s="40" t="n">
        <v>66</v>
      </c>
      <c r="F346" s="31"/>
      <c r="G346" s="44" t="s">
        <v>342</v>
      </c>
      <c r="H346" s="44" t="s">
        <v>350</v>
      </c>
      <c r="I346" s="44" t="s">
        <v>39</v>
      </c>
      <c r="J346" s="44" t="s">
        <v>351</v>
      </c>
      <c r="K346" s="44"/>
      <c r="L346" s="44"/>
      <c r="M346" s="44"/>
      <c r="N346" s="44"/>
    </row>
    <row r="347" customFormat="false" ht="12.75" hidden="false" customHeight="false" outlineLevel="0" collapsed="false">
      <c r="A347" s="36"/>
      <c r="B347" s="42" t="str">
        <f aca="false">IF(I347="Ambasada",COUNTIF($I$1:I347,"Ambasada"),"")</f>
        <v/>
      </c>
      <c r="C347" s="38" t="str">
        <f aca="false">IF(I347="Konsulat Generalny",COUNTIF($I$1:I347,"Konsulat Generalny"),"")</f>
        <v/>
      </c>
      <c r="D347" s="39" t="str">
        <f aca="false">IF(I347="Instytut Polski",COUNTIF($I$1:I347,"Konsulat Generalny"),"")</f>
        <v/>
      </c>
      <c r="E347" s="40"/>
      <c r="F347" s="31"/>
      <c r="G347" s="44"/>
      <c r="H347" s="44"/>
      <c r="I347" s="44"/>
      <c r="J347" s="44"/>
      <c r="K347" s="44"/>
      <c r="L347" s="44"/>
      <c r="M347" s="44"/>
      <c r="N347" s="44"/>
    </row>
    <row r="348" customFormat="false" ht="12.75" hidden="false" customHeight="true" outlineLevel="0" collapsed="false">
      <c r="A348" s="36"/>
      <c r="B348" s="42" t="str">
        <f aca="false">IF(I348="Ambasada",COUNTIF($I$1:I348,"Ambasada"),"")</f>
        <v/>
      </c>
      <c r="C348" s="38" t="str">
        <f aca="false">IF(I348="Konsulat Generalny",COUNTIF($I$1:I348,"Konsulat Generalny"),"")</f>
        <v/>
      </c>
      <c r="D348" s="39" t="str">
        <f aca="false">IF(I348="Instytut Polski",COUNTIF($I$1:I348,"Konsulat Generalny"),"")</f>
        <v/>
      </c>
      <c r="E348" s="40" t="n">
        <v>67</v>
      </c>
      <c r="F348" s="31"/>
      <c r="G348" s="44" t="s">
        <v>342</v>
      </c>
      <c r="H348" s="44" t="s">
        <v>352</v>
      </c>
      <c r="I348" s="44" t="s">
        <v>39</v>
      </c>
      <c r="J348" s="44" t="s">
        <v>353</v>
      </c>
      <c r="K348" s="44"/>
      <c r="L348" s="44"/>
      <c r="M348" s="44"/>
      <c r="N348" s="44"/>
    </row>
    <row r="349" customFormat="false" ht="12.75" hidden="false" customHeight="false" outlineLevel="0" collapsed="false">
      <c r="A349" s="36"/>
      <c r="B349" s="42" t="str">
        <f aca="false">IF(I349="Ambasada",COUNTIF($I$1:I349,"Ambasada"),"")</f>
        <v/>
      </c>
      <c r="C349" s="38" t="str">
        <f aca="false">IF(I349="Konsulat Generalny",COUNTIF($I$1:I349,"Konsulat Generalny"),"")</f>
        <v/>
      </c>
      <c r="D349" s="39" t="str">
        <f aca="false">IF(I349="Instytut Polski",COUNTIF($I$1:I349,"Konsulat Generalny"),"")</f>
        <v/>
      </c>
      <c r="E349" s="40"/>
      <c r="F349" s="31"/>
      <c r="G349" s="44"/>
      <c r="H349" s="44"/>
      <c r="I349" s="44"/>
      <c r="J349" s="44"/>
      <c r="K349" s="44"/>
      <c r="L349" s="44"/>
      <c r="M349" s="44"/>
      <c r="N349" s="44"/>
    </row>
    <row r="350" customFormat="false" ht="12.75" hidden="false" customHeight="true" outlineLevel="0" collapsed="false">
      <c r="A350" s="36"/>
      <c r="B350" s="42" t="str">
        <f aca="false">IF(I350="Ambasada",COUNTIF($I$1:I350,"Ambasada"),"")</f>
        <v/>
      </c>
      <c r="C350" s="38" t="str">
        <f aca="false">IF(I350="Konsulat Generalny",COUNTIF($I$1:I350,"Konsulat Generalny"),"")</f>
        <v/>
      </c>
      <c r="D350" s="39" t="str">
        <f aca="false">IF(I350="Instytut Polski",COUNTIF($I$1:I350,"Konsulat Generalny"),"")</f>
        <v/>
      </c>
      <c r="E350" s="40" t="n">
        <v>68</v>
      </c>
      <c r="F350" s="31"/>
      <c r="G350" s="44" t="s">
        <v>342</v>
      </c>
      <c r="H350" s="44" t="s">
        <v>354</v>
      </c>
      <c r="I350" s="44" t="s">
        <v>39</v>
      </c>
      <c r="J350" s="44" t="s">
        <v>355</v>
      </c>
      <c r="K350" s="44"/>
      <c r="L350" s="44"/>
      <c r="M350" s="44"/>
      <c r="N350" s="44"/>
    </row>
    <row r="351" customFormat="false" ht="12.75" hidden="false" customHeight="false" outlineLevel="0" collapsed="false">
      <c r="A351" s="36"/>
      <c r="B351" s="42" t="str">
        <f aca="false">IF(I351="Ambasada",COUNTIF($I$1:I351,"Ambasada"),"")</f>
        <v/>
      </c>
      <c r="C351" s="38" t="str">
        <f aca="false">IF(I351="Konsulat Generalny",COUNTIF($I$1:I351,"Konsulat Generalny"),"")</f>
        <v/>
      </c>
      <c r="D351" s="39" t="str">
        <f aca="false">IF(I351="Instytut Polski",COUNTIF($I$1:I351,"Konsulat Generalny"),"")</f>
        <v/>
      </c>
      <c r="E351" s="40"/>
      <c r="F351" s="31"/>
      <c r="G351" s="44"/>
      <c r="H351" s="44"/>
      <c r="I351" s="44"/>
      <c r="J351" s="44"/>
      <c r="K351" s="44"/>
      <c r="L351" s="44"/>
      <c r="M351" s="44"/>
      <c r="N351" s="44"/>
    </row>
    <row r="352" customFormat="false" ht="21" hidden="false" customHeight="true" outlineLevel="0" collapsed="false">
      <c r="A352" s="36"/>
      <c r="B352" s="42" t="str">
        <f aca="false">IF(I352="Ambasada",COUNTIF($I$1:I352,"Ambasada"),"")</f>
        <v/>
      </c>
      <c r="C352" s="38" t="str">
        <f aca="false">IF(I352="Konsulat Generalny",COUNTIF($I$1:I352,"Konsulat Generalny"),"")</f>
        <v/>
      </c>
      <c r="D352" s="39" t="str">
        <f aca="false">IF(I352="Instytut Polski",COUNTIF($I$1:I352,"Konsulat Generalny"),"")</f>
        <v/>
      </c>
      <c r="E352" s="40" t="n">
        <v>69</v>
      </c>
      <c r="F352" s="31"/>
      <c r="G352" s="44" t="s">
        <v>342</v>
      </c>
      <c r="H352" s="44" t="s">
        <v>356</v>
      </c>
      <c r="I352" s="44" t="s">
        <v>39</v>
      </c>
      <c r="J352" s="44" t="s">
        <v>357</v>
      </c>
      <c r="K352" s="44"/>
      <c r="L352" s="44"/>
      <c r="M352" s="44"/>
      <c r="N352" s="44"/>
    </row>
    <row r="353" customFormat="false" ht="12.75" hidden="false" customHeight="false" outlineLevel="0" collapsed="false">
      <c r="A353" s="36"/>
      <c r="B353" s="42" t="str">
        <f aca="false">IF(I353="Ambasada",COUNTIF($I$1:I353,"Ambasada"),"")</f>
        <v/>
      </c>
      <c r="C353" s="38" t="str">
        <f aca="false">IF(I353="Konsulat Generalny",COUNTIF($I$1:I353,"Konsulat Generalny"),"")</f>
        <v/>
      </c>
      <c r="D353" s="39" t="str">
        <f aca="false">IF(I353="Instytut Polski",COUNTIF($I$1:I353,"Konsulat Generalny"),"")</f>
        <v/>
      </c>
      <c r="E353" s="40"/>
      <c r="F353" s="31"/>
      <c r="G353" s="44"/>
      <c r="H353" s="44"/>
      <c r="I353" s="44"/>
      <c r="J353" s="44"/>
      <c r="K353" s="44"/>
      <c r="L353" s="44"/>
      <c r="M353" s="44"/>
      <c r="N353" s="44"/>
    </row>
    <row r="354" customFormat="false" ht="22.5" hidden="false" customHeight="true" outlineLevel="0" collapsed="false">
      <c r="A354" s="36"/>
      <c r="B354" s="42" t="str">
        <f aca="false">IF(I354="Ambasada",COUNTIF($I$1:I354,"Ambasada"),"")</f>
        <v/>
      </c>
      <c r="C354" s="38" t="str">
        <f aca="false">IF(I354="Konsulat Generalny",COUNTIF($I$1:I354,"Konsulat Generalny"),"")</f>
        <v/>
      </c>
      <c r="D354" s="39" t="str">
        <f aca="false">IF(I354="Instytut Polski",COUNTIF($I$1:I354,"Konsulat Generalny"),"")</f>
        <v/>
      </c>
      <c r="E354" s="40" t="n">
        <v>70</v>
      </c>
      <c r="F354" s="31"/>
      <c r="G354" s="44" t="s">
        <v>342</v>
      </c>
      <c r="H354" s="44" t="s">
        <v>358</v>
      </c>
      <c r="I354" s="44" t="s">
        <v>39</v>
      </c>
      <c r="J354" s="58" t="s">
        <v>359</v>
      </c>
      <c r="K354" s="58"/>
      <c r="L354" s="44"/>
      <c r="M354" s="44"/>
      <c r="N354" s="44"/>
    </row>
    <row r="355" customFormat="false" ht="12.75" hidden="false" customHeight="false" outlineLevel="0" collapsed="false">
      <c r="A355" s="36"/>
      <c r="B355" s="42" t="str">
        <f aca="false">IF(I355="Ambasada",COUNTIF($I$1:I355,"Ambasada"),"")</f>
        <v/>
      </c>
      <c r="C355" s="38" t="str">
        <f aca="false">IF(I355="Konsulat Generalny",COUNTIF($I$1:I355,"Konsulat Generalny"),"")</f>
        <v/>
      </c>
      <c r="D355" s="39" t="str">
        <f aca="false">IF(I355="Instytut Polski",COUNTIF($I$1:I355,"Konsulat Generalny"),"")</f>
        <v/>
      </c>
      <c r="E355" s="40"/>
      <c r="F355" s="31"/>
      <c r="G355" s="44"/>
      <c r="H355" s="44"/>
      <c r="I355" s="44"/>
      <c r="J355" s="58"/>
      <c r="K355" s="58"/>
      <c r="L355" s="44"/>
      <c r="M355" s="44"/>
      <c r="N355" s="44"/>
    </row>
    <row r="356" customFormat="false" ht="12.75" hidden="false" customHeight="true" outlineLevel="0" collapsed="false">
      <c r="A356" s="36" t="n">
        <v>48</v>
      </c>
      <c r="B356" s="42" t="str">
        <f aca="false">IF(I356="Ambasada",COUNTIF($I$1:I356,"Ambasada"),"")</f>
        <v/>
      </c>
      <c r="C356" s="38" t="str">
        <f aca="false">IF(I356="Konsulat Generalny",COUNTIF($I$1:I356,"Konsulat Generalny"),"")</f>
        <v/>
      </c>
      <c r="D356" s="39" t="str">
        <f aca="false">IF(I356="Instytut Polski",COUNTIF($I$1:I356,"Konsulat Generalny"),"")</f>
        <v/>
      </c>
      <c r="E356" s="40"/>
      <c r="F356" s="41" t="s">
        <v>360</v>
      </c>
      <c r="G356" s="41"/>
      <c r="H356" s="41"/>
      <c r="I356" s="41"/>
      <c r="J356" s="41"/>
      <c r="K356" s="41"/>
      <c r="L356" s="41"/>
      <c r="M356" s="41"/>
      <c r="N356" s="41"/>
    </row>
    <row r="357" customFormat="false" ht="12.75" hidden="false" customHeight="true" outlineLevel="0" collapsed="false">
      <c r="A357" s="36"/>
      <c r="B357" s="42" t="str">
        <f aca="false">IF(I357="Ambasada",COUNTIF($I$1:I357,"Ambasada"),"")</f>
        <v/>
      </c>
      <c r="C357" s="38" t="str">
        <f aca="false">IF(I357="Konsulat Generalny",COUNTIF($I$1:I357,"Konsulat Generalny"),"")</f>
        <v/>
      </c>
      <c r="D357" s="39" t="str">
        <f aca="false">IF(I357="Instytut Polski",COUNTIF($I$1:I357,"Konsulat Generalny"),"")</f>
        <v/>
      </c>
      <c r="E357" s="40"/>
      <c r="F357" s="41" t="s">
        <v>361</v>
      </c>
      <c r="G357" s="41"/>
      <c r="H357" s="41"/>
      <c r="I357" s="41"/>
      <c r="J357" s="41"/>
      <c r="K357" s="41"/>
      <c r="L357" s="41"/>
      <c r="M357" s="41"/>
      <c r="N357" s="41"/>
    </row>
    <row r="358" customFormat="false" ht="12.75" hidden="false" customHeight="true" outlineLevel="0" collapsed="false">
      <c r="A358" s="36"/>
      <c r="B358" s="42" t="str">
        <f aca="false">IF(I358="Ambasada",COUNTIF($I$1:I358,"Ambasada"),"")</f>
        <v/>
      </c>
      <c r="C358" s="38" t="str">
        <f aca="false">IF(I358="Konsulat Generalny",COUNTIF($I$1:I358,"Konsulat Generalny"),"")</f>
        <v/>
      </c>
      <c r="D358" s="39" t="str">
        <f aca="false">IF(I358="Instytut Polski",COUNTIF($I$1:I358,"Konsulat Generalny"),"")</f>
        <v/>
      </c>
      <c r="E358" s="40" t="n">
        <v>71</v>
      </c>
      <c r="F358" s="31"/>
      <c r="G358" s="56" t="s">
        <v>360</v>
      </c>
      <c r="H358" s="44" t="s">
        <v>362</v>
      </c>
      <c r="I358" s="44" t="s">
        <v>39</v>
      </c>
      <c r="J358" s="58" t="s">
        <v>363</v>
      </c>
      <c r="K358" s="58"/>
      <c r="L358" s="44"/>
      <c r="M358" s="44"/>
      <c r="N358" s="44"/>
    </row>
    <row r="359" customFormat="false" ht="45" hidden="false" customHeight="true" outlineLevel="0" collapsed="false">
      <c r="A359" s="36"/>
      <c r="B359" s="42" t="str">
        <f aca="false">IF(I359="Ambasada",COUNTIF($I$1:I359,"Ambasada"),"")</f>
        <v/>
      </c>
      <c r="C359" s="38" t="str">
        <f aca="false">IF(I359="Konsulat Generalny",COUNTIF($I$1:I359,"Konsulat Generalny"),"")</f>
        <v/>
      </c>
      <c r="D359" s="39" t="str">
        <f aca="false">IF(I359="Instytut Polski",COUNTIF($I$1:I359,"Konsulat Generalny"),"")</f>
        <v/>
      </c>
      <c r="E359" s="40"/>
      <c r="F359" s="31"/>
      <c r="G359" s="56"/>
      <c r="H359" s="44"/>
      <c r="I359" s="44"/>
      <c r="J359" s="58"/>
      <c r="K359" s="58"/>
      <c r="L359" s="44"/>
      <c r="M359" s="44"/>
      <c r="N359" s="44"/>
    </row>
    <row r="360" customFormat="false" ht="12.75" hidden="false" customHeight="false" outlineLevel="0" collapsed="false">
      <c r="A360" s="36"/>
      <c r="B360" s="42" t="str">
        <f aca="false">IF(I360="Ambasada",COUNTIF($I$1:I360,"Ambasada"),"")</f>
        <v/>
      </c>
      <c r="C360" s="38" t="str">
        <f aca="false">IF(I360="Konsulat Generalny",COUNTIF($I$1:I360,"Konsulat Generalny"),"")</f>
        <v/>
      </c>
      <c r="D360" s="39" t="str">
        <f aca="false">IF(I360="Instytut Polski",COUNTIF($I$1:I360,"Konsulat Generalny"),"")</f>
        <v/>
      </c>
      <c r="E360" s="40"/>
      <c r="F360" s="31"/>
      <c r="G360" s="56"/>
      <c r="H360" s="44"/>
      <c r="I360" s="44"/>
      <c r="J360" s="58"/>
      <c r="K360" s="58"/>
      <c r="L360" s="44"/>
      <c r="M360" s="44"/>
      <c r="N360" s="44"/>
    </row>
    <row r="361" customFormat="false" ht="12.75" hidden="false" customHeight="true" outlineLevel="0" collapsed="false">
      <c r="A361" s="36"/>
      <c r="B361" s="42" t="str">
        <f aca="false">IF(I361="Ambasada",COUNTIF($I$1:I361,"Ambasada"),"")</f>
        <v/>
      </c>
      <c r="C361" s="38" t="str">
        <f aca="false">IF(I361="Konsulat Generalny",COUNTIF($I$1:I361,"Konsulat Generalny"),"")</f>
        <v/>
      </c>
      <c r="D361" s="39" t="str">
        <f aca="false">IF(I361="Instytut Polski",COUNTIF($I$1:I361,"Konsulat Generalny"),"")</f>
        <v/>
      </c>
      <c r="E361" s="40" t="n">
        <v>72</v>
      </c>
      <c r="F361" s="31"/>
      <c r="G361" s="44" t="s">
        <v>360</v>
      </c>
      <c r="H361" s="44" t="s">
        <v>364</v>
      </c>
      <c r="I361" s="44" t="s">
        <v>39</v>
      </c>
      <c r="J361" s="44" t="s">
        <v>365</v>
      </c>
      <c r="K361" s="44"/>
      <c r="L361" s="44"/>
      <c r="M361" s="44"/>
      <c r="N361" s="44"/>
    </row>
    <row r="362" customFormat="false" ht="12.75" hidden="false" customHeight="false" outlineLevel="0" collapsed="false">
      <c r="A362" s="36"/>
      <c r="B362" s="42" t="str">
        <f aca="false">IF(I362="Ambasada",COUNTIF($I$1:I362,"Ambasada"),"")</f>
        <v/>
      </c>
      <c r="C362" s="38" t="str">
        <f aca="false">IF(I362="Konsulat Generalny",COUNTIF($I$1:I362,"Konsulat Generalny"),"")</f>
        <v/>
      </c>
      <c r="D362" s="39" t="str">
        <f aca="false">IF(I362="Instytut Polski",COUNTIF($I$1:I362,"Konsulat Generalny"),"")</f>
        <v/>
      </c>
      <c r="E362" s="40"/>
      <c r="F362" s="31"/>
      <c r="G362" s="44"/>
      <c r="H362" s="44"/>
      <c r="I362" s="44"/>
      <c r="J362" s="44"/>
      <c r="K362" s="44"/>
      <c r="L362" s="44"/>
      <c r="M362" s="44"/>
      <c r="N362" s="44"/>
    </row>
    <row r="363" customFormat="false" ht="12.75" hidden="false" customHeight="true" outlineLevel="0" collapsed="false">
      <c r="A363" s="36" t="n">
        <v>49</v>
      </c>
      <c r="B363" s="42" t="str">
        <f aca="false">IF(I363="Ambasada",COUNTIF($I$1:I363,"Ambasada"),"")</f>
        <v/>
      </c>
      <c r="C363" s="38" t="str">
        <f aca="false">IF(I363="Konsulat Generalny",COUNTIF($I$1:I363,"Konsulat Generalny"),"")</f>
        <v/>
      </c>
      <c r="D363" s="39" t="str">
        <f aca="false">IF(I363="Instytut Polski",COUNTIF($I$1:I363,"Konsulat Generalny"),"")</f>
        <v/>
      </c>
      <c r="E363" s="40"/>
      <c r="F363" s="41" t="s">
        <v>366</v>
      </c>
      <c r="G363" s="41"/>
      <c r="H363" s="41"/>
      <c r="I363" s="41"/>
      <c r="J363" s="41"/>
      <c r="K363" s="41"/>
      <c r="L363" s="41"/>
      <c r="M363" s="41"/>
      <c r="N363" s="41"/>
    </row>
    <row r="364" customFormat="false" ht="12.75" hidden="false" customHeight="true" outlineLevel="0" collapsed="false">
      <c r="A364" s="36"/>
      <c r="B364" s="42" t="str">
        <f aca="false">IF(I364="Ambasada",COUNTIF($I$1:I364,"Ambasada"),"")</f>
        <v/>
      </c>
      <c r="C364" s="38" t="str">
        <f aca="false">IF(I364="Konsulat Generalny",COUNTIF($I$1:I364,"Konsulat Generalny"),"")</f>
        <v/>
      </c>
      <c r="D364" s="39" t="str">
        <f aca="false">IF(I364="Instytut Polski",COUNTIF($I$1:I364,"Konsulat Generalny"),"")</f>
        <v/>
      </c>
      <c r="E364" s="40"/>
      <c r="F364" s="41" t="s">
        <v>367</v>
      </c>
      <c r="G364" s="41"/>
      <c r="H364" s="41"/>
      <c r="I364" s="41"/>
      <c r="J364" s="41"/>
      <c r="K364" s="41"/>
      <c r="L364" s="41"/>
      <c r="M364" s="41"/>
      <c r="N364" s="41"/>
    </row>
    <row r="365" customFormat="false" ht="22.5" hidden="false" customHeight="true" outlineLevel="0" collapsed="false">
      <c r="A365" s="36"/>
      <c r="B365" s="42" t="n">
        <f aca="false">IF(I365="Ambasada",COUNTIF($I$1:I365,"Ambasada"),"")</f>
        <v>30</v>
      </c>
      <c r="C365" s="38" t="str">
        <f aca="false">IF(I365="Konsulat Generalny",COUNTIF($I$1:I365,"Konsulat Generalny"),"")</f>
        <v/>
      </c>
      <c r="D365" s="39" t="str">
        <f aca="false">IF(I365="Instytut Polski",COUNTIF($I$1:I365,"Konsulat Generalny"),"")</f>
        <v/>
      </c>
      <c r="E365" s="40"/>
      <c r="F365" s="31" t="s">
        <v>368</v>
      </c>
      <c r="G365" s="56" t="s">
        <v>366</v>
      </c>
      <c r="H365" s="44" t="s">
        <v>369</v>
      </c>
      <c r="I365" s="44" t="s">
        <v>16</v>
      </c>
      <c r="J365" s="58" t="s">
        <v>370</v>
      </c>
      <c r="K365" s="58"/>
      <c r="L365" s="44"/>
      <c r="M365" s="44"/>
      <c r="N365" s="44"/>
    </row>
    <row r="366" customFormat="false" ht="12.75" hidden="false" customHeight="false" outlineLevel="0" collapsed="false">
      <c r="A366" s="36"/>
      <c r="B366" s="42" t="str">
        <f aca="false">IF(I366="Ambasada",COUNTIF($I$1:I366,"Ambasada"),"")</f>
        <v/>
      </c>
      <c r="C366" s="38" t="str">
        <f aca="false">IF(I366="Konsulat Generalny",COUNTIF($I$1:I366,"Konsulat Generalny"),"")</f>
        <v/>
      </c>
      <c r="D366" s="39" t="str">
        <f aca="false">IF(I366="Instytut Polski",COUNTIF($I$1:I366,"Konsulat Generalny"),"")</f>
        <v/>
      </c>
      <c r="E366" s="40"/>
      <c r="F366" s="31"/>
      <c r="G366" s="56"/>
      <c r="H366" s="44"/>
      <c r="I366" s="44"/>
      <c r="J366" s="58"/>
      <c r="K366" s="58"/>
      <c r="L366" s="44"/>
      <c r="M366" s="44"/>
      <c r="N366" s="44"/>
    </row>
    <row r="367" customFormat="false" ht="12.75" hidden="false" customHeight="false" outlineLevel="0" collapsed="false">
      <c r="A367" s="36"/>
      <c r="B367" s="42" t="str">
        <f aca="false">IF(I367="Ambasada",COUNTIF($I$1:I367,"Ambasada"),"")</f>
        <v/>
      </c>
      <c r="C367" s="38" t="str">
        <f aca="false">IF(I367="Konsulat Generalny",COUNTIF($I$1:I367,"Konsulat Generalny"),"")</f>
        <v/>
      </c>
      <c r="D367" s="39" t="str">
        <f aca="false">IF(I367="Instytut Polski",COUNTIF($I$1:I367,"Konsulat Generalny"),"")</f>
        <v/>
      </c>
      <c r="E367" s="40"/>
      <c r="F367" s="31"/>
      <c r="G367" s="56"/>
      <c r="H367" s="44"/>
      <c r="I367" s="44"/>
      <c r="J367" s="58"/>
      <c r="K367" s="58"/>
      <c r="L367" s="44"/>
      <c r="M367" s="44"/>
      <c r="N367" s="44"/>
    </row>
    <row r="368" customFormat="false" ht="12.75" hidden="false" customHeight="false" outlineLevel="0" collapsed="false">
      <c r="A368" s="36"/>
      <c r="B368" s="42" t="str">
        <f aca="false">IF(I368="Ambasada",COUNTIF($I$1:I368,"Ambasada"),"")</f>
        <v/>
      </c>
      <c r="C368" s="38" t="str">
        <f aca="false">IF(I368="Konsulat Generalny",COUNTIF($I$1:I368,"Konsulat Generalny"),"")</f>
        <v/>
      </c>
      <c r="D368" s="39" t="str">
        <f aca="false">IF(I368="Instytut Polski",COUNTIF($I$1:I368,"Konsulat Generalny"),"")</f>
        <v/>
      </c>
      <c r="E368" s="40"/>
      <c r="F368" s="31"/>
      <c r="G368" s="56"/>
      <c r="H368" s="44"/>
      <c r="I368" s="44"/>
      <c r="J368" s="58"/>
      <c r="K368" s="58"/>
      <c r="L368" s="44"/>
      <c r="M368" s="44"/>
      <c r="N368" s="44"/>
    </row>
    <row r="369" customFormat="false" ht="30" hidden="false" customHeight="true" outlineLevel="0" collapsed="false">
      <c r="A369" s="36"/>
      <c r="B369" s="42" t="str">
        <f aca="false">IF(I369="Ambasada",COUNTIF($I$1:I369,"Ambasada"),"")</f>
        <v/>
      </c>
      <c r="C369" s="38" t="str">
        <f aca="false">IF(I369="Konsulat Generalny",COUNTIF($I$1:I369,"Konsulat Generalny"),"")</f>
        <v/>
      </c>
      <c r="D369" s="39" t="str">
        <f aca="false">IF(I369="Instytut Polski",COUNTIF($I$1:I369,"Konsulat Generalny"),"")</f>
        <v/>
      </c>
      <c r="E369" s="40"/>
      <c r="F369" s="31"/>
      <c r="G369" s="56"/>
      <c r="H369" s="44"/>
      <c r="I369" s="44"/>
      <c r="J369" s="58"/>
      <c r="K369" s="58"/>
      <c r="L369" s="44"/>
      <c r="M369" s="44"/>
      <c r="N369" s="44"/>
    </row>
    <row r="370" customFormat="false" ht="12.75" hidden="true" customHeight="true" outlineLevel="0" collapsed="false">
      <c r="A370" s="36"/>
      <c r="B370" s="42" t="str">
        <f aca="false">IF(I370="Ambasada",COUNTIF($I$1:I370,"Ambasada"),"")</f>
        <v/>
      </c>
      <c r="C370" s="38" t="str">
        <f aca="false">IF(I370="Konsulat Generalny",COUNTIF($I$1:I370,"Konsulat Generalny"),"")</f>
        <v/>
      </c>
      <c r="D370" s="39" t="str">
        <f aca="false">IF(I370="Instytut Polski",COUNTIF($I$1:I370,"Konsulat Generalny"),"")</f>
        <v/>
      </c>
      <c r="E370" s="40"/>
      <c r="F370" s="31"/>
      <c r="G370" s="56"/>
      <c r="H370" s="44"/>
      <c r="I370" s="44"/>
      <c r="J370" s="58"/>
      <c r="K370" s="58"/>
      <c r="L370" s="44"/>
      <c r="M370" s="44"/>
      <c r="N370" s="44"/>
    </row>
    <row r="371" customFormat="false" ht="56.25" hidden="false" customHeight="true" outlineLevel="0" collapsed="false">
      <c r="A371" s="36"/>
      <c r="B371" s="42" t="str">
        <f aca="false">IF(I371="Ambasada",COUNTIF($I$1:I371,"Ambasada"),"")</f>
        <v/>
      </c>
      <c r="C371" s="38" t="str">
        <f aca="false">IF(I371="Konsulat Generalny",COUNTIF($I$1:I371,"Konsulat Generalny"),"")</f>
        <v/>
      </c>
      <c r="D371" s="39" t="str">
        <f aca="false">IF(I371="Instytut Polski",COUNTIF($I$1:I371,"Konsulat Generalny"),"")</f>
        <v/>
      </c>
      <c r="E371" s="40"/>
      <c r="F371" s="31"/>
      <c r="G371" s="44" t="s">
        <v>366</v>
      </c>
      <c r="H371" s="44" t="s">
        <v>369</v>
      </c>
      <c r="I371" s="44" t="s">
        <v>26</v>
      </c>
      <c r="J371" s="58" t="s">
        <v>371</v>
      </c>
      <c r="K371" s="58"/>
      <c r="L371" s="44"/>
      <c r="M371" s="44"/>
      <c r="N371" s="44"/>
    </row>
    <row r="372" customFormat="false" ht="12.75" hidden="false" customHeight="false" outlineLevel="0" collapsed="false">
      <c r="A372" s="36"/>
      <c r="B372" s="42" t="str">
        <f aca="false">IF(I372="Ambasada",COUNTIF($I$1:I372,"Ambasada"),"")</f>
        <v/>
      </c>
      <c r="C372" s="38" t="str">
        <f aca="false">IF(I372="Konsulat Generalny",COUNTIF($I$1:I372,"Konsulat Generalny"),"")</f>
        <v/>
      </c>
      <c r="D372" s="39" t="str">
        <f aca="false">IF(I372="Instytut Polski",COUNTIF($I$1:I372,"Konsulat Generalny"),"")</f>
        <v/>
      </c>
      <c r="E372" s="40"/>
      <c r="F372" s="31"/>
      <c r="G372" s="44"/>
      <c r="H372" s="44"/>
      <c r="I372" s="44"/>
      <c r="J372" s="58"/>
      <c r="K372" s="58"/>
      <c r="L372" s="44"/>
      <c r="M372" s="44"/>
      <c r="N372" s="44"/>
    </row>
    <row r="373" customFormat="false" ht="12.75" hidden="false" customHeight="false" outlineLevel="0" collapsed="false">
      <c r="A373" s="36"/>
      <c r="B373" s="42" t="str">
        <f aca="false">IF(I373="Ambasada",COUNTIF($I$1:I373,"Ambasada"),"")</f>
        <v/>
      </c>
      <c r="C373" s="38" t="str">
        <f aca="false">IF(I373="Konsulat Generalny",COUNTIF($I$1:I373,"Konsulat Generalny"),"")</f>
        <v/>
      </c>
      <c r="D373" s="39" t="str">
        <f aca="false">IF(I373="Instytut Polski",COUNTIF($I$1:I373,"Konsulat Generalny"),"")</f>
        <v/>
      </c>
      <c r="E373" s="40"/>
      <c r="F373" s="31"/>
      <c r="G373" s="44"/>
      <c r="H373" s="44"/>
      <c r="I373" s="44"/>
      <c r="J373" s="58"/>
      <c r="K373" s="58"/>
      <c r="L373" s="44"/>
      <c r="M373" s="44"/>
      <c r="N373" s="44"/>
    </row>
    <row r="374" customFormat="false" ht="25.5" hidden="false" customHeight="true" outlineLevel="0" collapsed="false">
      <c r="A374" s="36"/>
      <c r="B374" s="42" t="str">
        <f aca="false">IF(I374="Ambasada",COUNTIF($I$1:I374,"Ambasada"),"")</f>
        <v/>
      </c>
      <c r="C374" s="38" t="str">
        <f aca="false">IF(I374="Konsulat Generalny",COUNTIF($I$1:I374,"Konsulat Generalny"),"")</f>
        <v/>
      </c>
      <c r="D374" s="39" t="str">
        <f aca="false">IF(I374="Instytut Polski",COUNTIF($I$1:I374,"Konsulat Generalny"),"")</f>
        <v/>
      </c>
      <c r="E374" s="40"/>
      <c r="F374" s="31"/>
      <c r="G374" s="44"/>
      <c r="H374" s="44"/>
      <c r="I374" s="44"/>
      <c r="J374" s="58"/>
      <c r="K374" s="58"/>
      <c r="L374" s="44"/>
      <c r="M374" s="44"/>
      <c r="N374" s="44"/>
    </row>
    <row r="375" customFormat="false" ht="12.75" hidden="true" customHeight="true" outlineLevel="0" collapsed="false">
      <c r="A375" s="36"/>
      <c r="B375" s="42" t="str">
        <f aca="false">IF(I375="Ambasada",COUNTIF($I$1:I375,"Ambasada"),"")</f>
        <v/>
      </c>
      <c r="C375" s="38" t="str">
        <f aca="false">IF(I375="Konsulat Generalny",COUNTIF($I$1:I375,"Konsulat Generalny"),"")</f>
        <v/>
      </c>
      <c r="D375" s="39" t="str">
        <f aca="false">IF(I375="Instytut Polski",COUNTIF($I$1:I375,"Konsulat Generalny"),"")</f>
        <v/>
      </c>
      <c r="E375" s="40"/>
      <c r="F375" s="31"/>
      <c r="G375" s="44"/>
      <c r="H375" s="44"/>
      <c r="I375" s="44"/>
      <c r="J375" s="58"/>
      <c r="K375" s="58"/>
      <c r="L375" s="44"/>
      <c r="M375" s="44"/>
      <c r="N375" s="44"/>
    </row>
    <row r="376" customFormat="false" ht="33.75" hidden="true" customHeight="true" outlineLevel="0" collapsed="false">
      <c r="A376" s="36"/>
      <c r="B376" s="42" t="str">
        <f aca="false">IF(I376="Ambasada",COUNTIF($I$1:I376,"Ambasada"),"")</f>
        <v/>
      </c>
      <c r="C376" s="38" t="str">
        <f aca="false">IF(I376="Konsulat Generalny",COUNTIF($I$1:I376,"Konsulat Generalny"),"")</f>
        <v/>
      </c>
      <c r="D376" s="39" t="str">
        <f aca="false">IF(I376="Instytut Polski",COUNTIF($I$1:I376,"Konsulat Generalny"),"")</f>
        <v/>
      </c>
      <c r="E376" s="40"/>
      <c r="F376" s="31"/>
      <c r="G376" s="44"/>
      <c r="H376" s="44"/>
      <c r="I376" s="44"/>
      <c r="J376" s="58"/>
      <c r="K376" s="58"/>
      <c r="L376" s="44"/>
      <c r="M376" s="44"/>
      <c r="N376" s="44"/>
    </row>
    <row r="377" customFormat="false" ht="45" hidden="false" customHeight="true" outlineLevel="0" collapsed="false">
      <c r="A377" s="36"/>
      <c r="B377" s="42" t="str">
        <f aca="false">IF(I377="Ambasada",COUNTIF($I$1:I377,"Ambasada"),"")</f>
        <v/>
      </c>
      <c r="C377" s="38" t="n">
        <f aca="false">IF(I377="Konsulat Generalny",COUNTIF($I$1:I377,"Konsulat Generalny"),"")</f>
        <v>13</v>
      </c>
      <c r="D377" s="39" t="str">
        <f aca="false">IF(I377="Instytut Polski",COUNTIF($I$1:I377,"Konsulat Generalny"),"")</f>
        <v/>
      </c>
      <c r="E377" s="40"/>
      <c r="F377" s="31"/>
      <c r="G377" s="56" t="s">
        <v>366</v>
      </c>
      <c r="H377" s="44"/>
      <c r="I377" s="44" t="s">
        <v>68</v>
      </c>
      <c r="J377" s="44" t="s">
        <v>372</v>
      </c>
      <c r="K377" s="44"/>
      <c r="L377" s="44"/>
      <c r="M377" s="44"/>
      <c r="N377" s="44"/>
    </row>
    <row r="378" customFormat="false" ht="67.5" hidden="false" customHeight="true" outlineLevel="0" collapsed="false">
      <c r="A378" s="36"/>
      <c r="B378" s="42" t="str">
        <f aca="false">IF(I378="Ambasada",COUNTIF($I$1:I378,"Ambasada"),"")</f>
        <v/>
      </c>
      <c r="C378" s="38" t="str">
        <f aca="false">IF(I378="Konsulat Generalny",COUNTIF($I$1:I378,"Konsulat Generalny"),"")</f>
        <v/>
      </c>
      <c r="D378" s="39" t="str">
        <f aca="false">IF(I378="Instytut Polski",COUNTIF($I$1:I378,"Konsulat Generalny"),"")</f>
        <v/>
      </c>
      <c r="E378" s="40" t="n">
        <v>73</v>
      </c>
      <c r="F378" s="31"/>
      <c r="G378" s="44" t="s">
        <v>366</v>
      </c>
      <c r="H378" s="44" t="s">
        <v>373</v>
      </c>
      <c r="I378" s="44" t="s">
        <v>374</v>
      </c>
      <c r="J378" s="44" t="s">
        <v>375</v>
      </c>
      <c r="K378" s="44"/>
      <c r="L378" s="44"/>
      <c r="M378" s="44"/>
      <c r="N378" s="44"/>
    </row>
    <row r="379" customFormat="false" ht="12.75" hidden="false" customHeight="true" outlineLevel="0" collapsed="false">
      <c r="A379" s="36" t="n">
        <v>50</v>
      </c>
      <c r="B379" s="42" t="str">
        <f aca="false">IF(I379="Ambasada",COUNTIF($I$1:I379,"Ambasada"),"")</f>
        <v/>
      </c>
      <c r="C379" s="38" t="str">
        <f aca="false">IF(I379="Konsulat Generalny",COUNTIF($I$1:I379,"Konsulat Generalny"),"")</f>
        <v/>
      </c>
      <c r="D379" s="39" t="str">
        <f aca="false">IF(I379="Instytut Polski",COUNTIF($I$1:I379,"Konsulat Generalny"),"")</f>
        <v/>
      </c>
      <c r="E379" s="40"/>
      <c r="F379" s="41" t="s">
        <v>376</v>
      </c>
      <c r="G379" s="41"/>
      <c r="H379" s="41"/>
      <c r="I379" s="41"/>
      <c r="J379" s="41"/>
      <c r="K379" s="41"/>
      <c r="L379" s="41"/>
      <c r="M379" s="41"/>
      <c r="N379" s="41"/>
    </row>
    <row r="380" customFormat="false" ht="12.75" hidden="false" customHeight="true" outlineLevel="0" collapsed="false">
      <c r="A380" s="36"/>
      <c r="B380" s="42" t="str">
        <f aca="false">IF(I380="Ambasada",COUNTIF($I$1:I380,"Ambasada"),"")</f>
        <v/>
      </c>
      <c r="C380" s="38" t="str">
        <f aca="false">IF(I380="Konsulat Generalny",COUNTIF($I$1:I380,"Konsulat Generalny"),"")</f>
        <v/>
      </c>
      <c r="D380" s="39" t="str">
        <f aca="false">IF(I380="Instytut Polski",COUNTIF($I$1:I380,"Konsulat Generalny"),"")</f>
        <v/>
      </c>
      <c r="E380" s="40"/>
      <c r="F380" s="41" t="s">
        <v>377</v>
      </c>
      <c r="G380" s="41"/>
      <c r="H380" s="41"/>
      <c r="I380" s="41"/>
      <c r="J380" s="41"/>
      <c r="K380" s="41"/>
      <c r="L380" s="41"/>
      <c r="M380" s="41"/>
      <c r="N380" s="41"/>
    </row>
    <row r="381" customFormat="false" ht="33.75" hidden="false" customHeight="true" outlineLevel="0" collapsed="false">
      <c r="A381" s="36"/>
      <c r="B381" s="42" t="n">
        <f aca="false">IF(I381="Ambasada",COUNTIF($I$1:I381,"Ambasada"),"")</f>
        <v>31</v>
      </c>
      <c r="C381" s="38" t="str">
        <f aca="false">IF(I381="Konsulat Generalny",COUNTIF($I$1:I381,"Konsulat Generalny"),"")</f>
        <v/>
      </c>
      <c r="D381" s="39" t="str">
        <f aca="false">IF(I381="Instytut Polski",COUNTIF($I$1:I381,"Konsulat Generalny"),"")</f>
        <v/>
      </c>
      <c r="E381" s="40"/>
      <c r="F381" s="31"/>
      <c r="G381" s="44" t="s">
        <v>378</v>
      </c>
      <c r="H381" s="44" t="s">
        <v>379</v>
      </c>
      <c r="I381" s="44" t="s">
        <v>16</v>
      </c>
      <c r="J381" s="44" t="s">
        <v>380</v>
      </c>
      <c r="K381" s="44"/>
      <c r="L381" s="44"/>
      <c r="M381" s="44"/>
      <c r="N381" s="44"/>
    </row>
    <row r="382" customFormat="false" ht="12.75" hidden="false" customHeight="true" outlineLevel="0" collapsed="false">
      <c r="A382" s="36"/>
      <c r="B382" s="42" t="str">
        <f aca="false">IF(I382="Ambasada",COUNTIF($I$1:I382,"Ambasada"),"")</f>
        <v/>
      </c>
      <c r="C382" s="38" t="str">
        <f aca="false">IF(I382="Konsulat Generalny",COUNTIF($I$1:I382,"Konsulat Generalny"),"")</f>
        <v/>
      </c>
      <c r="D382" s="39" t="str">
        <f aca="false">IF(I382="Instytut Polski",COUNTIF($I$1:I382,"Konsulat Generalny"),"")</f>
        <v/>
      </c>
      <c r="E382" s="40"/>
      <c r="F382" s="31"/>
      <c r="G382" s="44" t="s">
        <v>381</v>
      </c>
      <c r="H382" s="44" t="s">
        <v>382</v>
      </c>
      <c r="I382" s="44" t="s">
        <v>39</v>
      </c>
      <c r="J382" s="44" t="s">
        <v>383</v>
      </c>
      <c r="K382" s="44"/>
      <c r="L382" s="44"/>
      <c r="M382" s="44"/>
      <c r="N382" s="44"/>
    </row>
    <row r="383" customFormat="false" ht="21" hidden="false" customHeight="true" outlineLevel="0" collapsed="false">
      <c r="A383" s="36"/>
      <c r="B383" s="42" t="str">
        <f aca="false">IF(I383="Ambasada",COUNTIF($I$1:I383,"Ambasada"),"")</f>
        <v/>
      </c>
      <c r="C383" s="38" t="str">
        <f aca="false">IF(I383="Konsulat Generalny",COUNTIF($I$1:I383,"Konsulat Generalny"),"")</f>
        <v/>
      </c>
      <c r="D383" s="39" t="str">
        <f aca="false">IF(I383="Instytut Polski",COUNTIF($I$1:I383,"Konsulat Generalny"),"")</f>
        <v/>
      </c>
      <c r="E383" s="40"/>
      <c r="F383" s="31"/>
      <c r="G383" s="44"/>
      <c r="H383" s="44"/>
      <c r="I383" s="44"/>
      <c r="J383" s="44"/>
      <c r="K383" s="44"/>
      <c r="L383" s="44"/>
      <c r="M383" s="44"/>
      <c r="N383" s="44"/>
    </row>
    <row r="384" customFormat="false" ht="12.75" hidden="false" customHeight="true" outlineLevel="0" collapsed="false">
      <c r="A384" s="36" t="n">
        <v>51</v>
      </c>
      <c r="B384" s="42" t="str">
        <f aca="false">IF(I384="Ambasada",COUNTIF($I$1:I384,"Ambasada"),"")</f>
        <v/>
      </c>
      <c r="C384" s="38" t="str">
        <f aca="false">IF(I384="Konsulat Generalny",COUNTIF($I$1:I384,"Konsulat Generalny"),"")</f>
        <v/>
      </c>
      <c r="D384" s="39" t="str">
        <f aca="false">IF(I384="Instytut Polski",COUNTIF($I$1:I384,"Konsulat Generalny"),"")</f>
        <v/>
      </c>
      <c r="E384" s="40"/>
      <c r="F384" s="41" t="s">
        <v>384</v>
      </c>
      <c r="G384" s="41"/>
      <c r="H384" s="41"/>
      <c r="I384" s="41"/>
      <c r="J384" s="41"/>
      <c r="K384" s="41"/>
      <c r="L384" s="41"/>
      <c r="M384" s="41"/>
      <c r="N384" s="41"/>
    </row>
    <row r="385" customFormat="false" ht="12.75" hidden="false" customHeight="true" outlineLevel="0" collapsed="false">
      <c r="A385" s="36"/>
      <c r="B385" s="42" t="str">
        <f aca="false">IF(I385="Ambasada",COUNTIF($I$1:I385,"Ambasada"),"")</f>
        <v/>
      </c>
      <c r="C385" s="38" t="str">
        <f aca="false">IF(I385="Konsulat Generalny",COUNTIF($I$1:I385,"Konsulat Generalny"),"")</f>
        <v/>
      </c>
      <c r="D385" s="39" t="str">
        <f aca="false">IF(I385="Instytut Polski",COUNTIF($I$1:I385,"Konsulat Generalny"),"")</f>
        <v/>
      </c>
      <c r="E385" s="40"/>
      <c r="F385" s="41" t="s">
        <v>385</v>
      </c>
      <c r="G385" s="41"/>
      <c r="H385" s="41"/>
      <c r="I385" s="41"/>
      <c r="J385" s="41"/>
      <c r="K385" s="41"/>
      <c r="L385" s="41"/>
      <c r="M385" s="41"/>
      <c r="N385" s="41"/>
    </row>
    <row r="386" customFormat="false" ht="12.75" hidden="false" customHeight="true" outlineLevel="0" collapsed="false">
      <c r="A386" s="36"/>
      <c r="B386" s="42" t="n">
        <f aca="false">IF(I386="Ambasada",COUNTIF($I$1:I386,"Ambasada"),"")</f>
        <v>32</v>
      </c>
      <c r="C386" s="38" t="str">
        <f aca="false">IF(I386="Konsulat Generalny",COUNTIF($I$1:I386,"Konsulat Generalny"),"")</f>
        <v/>
      </c>
      <c r="D386" s="39" t="str">
        <f aca="false">IF(I386="Instytut Polski",COUNTIF($I$1:I386,"Konsulat Generalny"),"")</f>
        <v/>
      </c>
      <c r="E386" s="40"/>
      <c r="F386" s="31"/>
      <c r="G386" s="44" t="s">
        <v>384</v>
      </c>
      <c r="H386" s="44" t="s">
        <v>386</v>
      </c>
      <c r="I386" s="44" t="s">
        <v>16</v>
      </c>
      <c r="J386" s="44"/>
      <c r="K386" s="44"/>
      <c r="L386" s="44"/>
      <c r="M386" s="44"/>
      <c r="N386" s="44"/>
    </row>
    <row r="387" customFormat="false" ht="12.75" hidden="false" customHeight="true" outlineLevel="0" collapsed="false">
      <c r="A387" s="36"/>
      <c r="B387" s="42" t="str">
        <f aca="false">IF(I387="Ambasada",COUNTIF($I$1:I387,"Ambasada"),"")</f>
        <v/>
      </c>
      <c r="C387" s="38" t="str">
        <f aca="false">IF(I387="Konsulat Generalny",COUNTIF($I$1:I387,"Konsulat Generalny"),"")</f>
        <v/>
      </c>
      <c r="D387" s="39" t="str">
        <f aca="false">IF(I387="Instytut Polski",COUNTIF($I$1:I387,"Konsulat Generalny"),"")</f>
        <v/>
      </c>
      <c r="E387" s="40"/>
      <c r="F387" s="31"/>
      <c r="G387" s="44" t="s">
        <v>384</v>
      </c>
      <c r="H387" s="44" t="s">
        <v>386</v>
      </c>
      <c r="I387" s="44" t="s">
        <v>26</v>
      </c>
      <c r="J387" s="44" t="s">
        <v>387</v>
      </c>
      <c r="K387" s="44"/>
      <c r="L387" s="44"/>
      <c r="M387" s="44"/>
      <c r="N387" s="44"/>
    </row>
    <row r="388" customFormat="false" ht="12.75" hidden="false" customHeight="true" outlineLevel="0" collapsed="false">
      <c r="A388" s="36" t="n">
        <v>52</v>
      </c>
      <c r="B388" s="42" t="str">
        <f aca="false">IF(I388="Ambasada",COUNTIF($I$1:I388,"Ambasada"),"")</f>
        <v/>
      </c>
      <c r="C388" s="38" t="str">
        <f aca="false">IF(I388="Konsulat Generalny",COUNTIF($I$1:I388,"Konsulat Generalny"),"")</f>
        <v/>
      </c>
      <c r="D388" s="39" t="str">
        <f aca="false">IF(I388="Instytut Polski",COUNTIF($I$1:I388,"Konsulat Generalny"),"")</f>
        <v/>
      </c>
      <c r="E388" s="40"/>
      <c r="F388" s="41" t="s">
        <v>388</v>
      </c>
      <c r="G388" s="41"/>
      <c r="H388" s="41"/>
      <c r="I388" s="41"/>
      <c r="J388" s="41"/>
      <c r="K388" s="41"/>
      <c r="L388" s="41"/>
      <c r="M388" s="41"/>
      <c r="N388" s="41"/>
    </row>
    <row r="389" customFormat="false" ht="12.75" hidden="false" customHeight="true" outlineLevel="0" collapsed="false">
      <c r="A389" s="36"/>
      <c r="B389" s="42" t="str">
        <f aca="false">IF(I389="Ambasada",COUNTIF($I$1:I389,"Ambasada"),"")</f>
        <v/>
      </c>
      <c r="C389" s="38" t="str">
        <f aca="false">IF(I389="Konsulat Generalny",COUNTIF($I$1:I389,"Konsulat Generalny"),"")</f>
        <v/>
      </c>
      <c r="D389" s="39" t="str">
        <f aca="false">IF(I389="Instytut Polski",COUNTIF($I$1:I389,"Konsulat Generalny"),"")</f>
        <v/>
      </c>
      <c r="E389" s="40"/>
      <c r="F389" s="41" t="s">
        <v>389</v>
      </c>
      <c r="G389" s="41"/>
      <c r="H389" s="41"/>
      <c r="I389" s="41"/>
      <c r="J389" s="41"/>
      <c r="K389" s="41"/>
      <c r="L389" s="41"/>
      <c r="M389" s="41"/>
      <c r="N389" s="41"/>
    </row>
    <row r="390" customFormat="false" ht="12.75" hidden="false" customHeight="true" outlineLevel="0" collapsed="false">
      <c r="A390" s="36"/>
      <c r="B390" s="42" t="n">
        <f aca="false">IF(I390="Ambasada",COUNTIF($I$1:I390,"Ambasada"),"")</f>
        <v>33</v>
      </c>
      <c r="C390" s="38" t="str">
        <f aca="false">IF(I390="Konsulat Generalny",COUNTIF($I$1:I390,"Konsulat Generalny"),"")</f>
        <v/>
      </c>
      <c r="D390" s="39" t="str">
        <f aca="false">IF(I390="Instytut Polski",COUNTIF($I$1:I390,"Konsulat Generalny"),"")</f>
        <v/>
      </c>
      <c r="E390" s="40"/>
      <c r="F390" s="31"/>
      <c r="G390" s="44" t="s">
        <v>388</v>
      </c>
      <c r="H390" s="44" t="s">
        <v>390</v>
      </c>
      <c r="I390" s="44" t="s">
        <v>16</v>
      </c>
      <c r="J390" s="44" t="s">
        <v>391</v>
      </c>
      <c r="K390" s="44"/>
      <c r="L390" s="44"/>
      <c r="M390" s="44"/>
      <c r="N390" s="44"/>
    </row>
    <row r="391" customFormat="false" ht="12.75" hidden="false" customHeight="true" outlineLevel="0" collapsed="false">
      <c r="A391" s="36"/>
      <c r="B391" s="42" t="str">
        <f aca="false">IF(I391="Ambasada",COUNTIF($I$1:I391,"Ambasada"),"")</f>
        <v/>
      </c>
      <c r="C391" s="38" t="str">
        <f aca="false">IF(I391="Konsulat Generalny",COUNTIF($I$1:I391,"Konsulat Generalny"),"")</f>
        <v/>
      </c>
      <c r="D391" s="39" t="str">
        <f aca="false">IF(I391="Instytut Polski",COUNTIF($I$1:I391,"Konsulat Generalny"),"")</f>
        <v/>
      </c>
      <c r="E391" s="40"/>
      <c r="F391" s="41"/>
      <c r="G391" s="41"/>
      <c r="H391" s="41"/>
      <c r="I391" s="41"/>
      <c r="J391" s="41"/>
      <c r="K391" s="41"/>
      <c r="L391" s="41"/>
      <c r="M391" s="41"/>
      <c r="N391" s="41"/>
    </row>
    <row r="392" customFormat="false" ht="12.75" hidden="false" customHeight="true" outlineLevel="0" collapsed="false">
      <c r="A392" s="36" t="n">
        <v>53</v>
      </c>
      <c r="B392" s="42" t="str">
        <f aca="false">IF(I392="Ambasada",COUNTIF($I$1:I392,"Ambasada"),"")</f>
        <v/>
      </c>
      <c r="C392" s="38" t="str">
        <f aca="false">IF(I392="Konsulat Generalny",COUNTIF($I$1:I392,"Konsulat Generalny"),"")</f>
        <v/>
      </c>
      <c r="D392" s="39" t="str">
        <f aca="false">IF(I392="Instytut Polski",COUNTIF($I$1:I392,"Konsulat Generalny"),"")</f>
        <v/>
      </c>
      <c r="E392" s="40"/>
      <c r="F392" s="41" t="s">
        <v>392</v>
      </c>
      <c r="G392" s="41"/>
      <c r="H392" s="41"/>
      <c r="I392" s="41"/>
      <c r="J392" s="41"/>
      <c r="K392" s="41"/>
      <c r="L392" s="41"/>
      <c r="M392" s="41"/>
      <c r="N392" s="41"/>
    </row>
    <row r="393" customFormat="false" ht="12.75" hidden="false" customHeight="true" outlineLevel="0" collapsed="false">
      <c r="A393" s="36"/>
      <c r="B393" s="42" t="n">
        <f aca="false">IF(I393="Ambasada",COUNTIF($I$1:I393,"Ambasada"),"")</f>
        <v>34</v>
      </c>
      <c r="C393" s="38" t="str">
        <f aca="false">IF(I393="Konsulat Generalny",COUNTIF($I$1:I393,"Konsulat Generalny"),"")</f>
        <v/>
      </c>
      <c r="D393" s="39" t="str">
        <f aca="false">IF(I393="Instytut Polski",COUNTIF($I$1:I393,"Konsulat Generalny"),"")</f>
        <v/>
      </c>
      <c r="E393" s="40"/>
      <c r="F393" s="31"/>
      <c r="G393" s="44" t="s">
        <v>392</v>
      </c>
      <c r="H393" s="44" t="s">
        <v>393</v>
      </c>
      <c r="I393" s="44" t="s">
        <v>16</v>
      </c>
      <c r="J393" s="44"/>
      <c r="K393" s="44"/>
      <c r="L393" s="44"/>
      <c r="M393" s="44"/>
      <c r="N393" s="44"/>
    </row>
    <row r="394" customFormat="false" ht="12.75" hidden="false" customHeight="true" outlineLevel="0" collapsed="false">
      <c r="A394" s="36"/>
      <c r="B394" s="42" t="str">
        <f aca="false">IF(I394="Ambasada",COUNTIF($I$1:I394,"Ambasada"),"")</f>
        <v/>
      </c>
      <c r="C394" s="38" t="str">
        <f aca="false">IF(I394="Konsulat Generalny",COUNTIF($I$1:I394,"Konsulat Generalny"),"")</f>
        <v/>
      </c>
      <c r="D394" s="39" t="str">
        <f aca="false">IF(I394="Instytut Polski",COUNTIF($I$1:I394,"Konsulat Generalny"),"")</f>
        <v/>
      </c>
      <c r="E394" s="40"/>
      <c r="F394" s="31"/>
      <c r="G394" s="44" t="s">
        <v>392</v>
      </c>
      <c r="H394" s="48" t="s">
        <v>393</v>
      </c>
      <c r="I394" s="44" t="s">
        <v>45</v>
      </c>
      <c r="J394" s="44" t="s">
        <v>394</v>
      </c>
      <c r="K394" s="44"/>
      <c r="L394" s="44"/>
      <c r="M394" s="44"/>
      <c r="N394" s="44"/>
    </row>
    <row r="395" customFormat="false" ht="12.75" hidden="false" customHeight="true" outlineLevel="0" collapsed="false">
      <c r="A395" s="36" t="n">
        <v>54</v>
      </c>
      <c r="B395" s="42" t="str">
        <f aca="false">IF(I395="Ambasada",COUNTIF($I$1:I395,"Ambasada"),"")</f>
        <v/>
      </c>
      <c r="C395" s="38" t="str">
        <f aca="false">IF(I395="Konsulat Generalny",COUNTIF($I$1:I395,"Konsulat Generalny"),"")</f>
        <v/>
      </c>
      <c r="D395" s="39" t="str">
        <f aca="false">IF(I395="Instytut Polski",COUNTIF($I$1:I395,"Konsulat Generalny"),"")</f>
        <v/>
      </c>
      <c r="E395" s="40"/>
      <c r="F395" s="41" t="s">
        <v>395</v>
      </c>
      <c r="G395" s="41"/>
      <c r="H395" s="41"/>
      <c r="I395" s="41"/>
      <c r="J395" s="41"/>
      <c r="K395" s="41"/>
      <c r="L395" s="41"/>
      <c r="M395" s="41"/>
      <c r="N395" s="41"/>
    </row>
    <row r="396" customFormat="false" ht="12.75" hidden="false" customHeight="true" outlineLevel="0" collapsed="false">
      <c r="A396" s="36"/>
      <c r="B396" s="42" t="str">
        <f aca="false">IF(I396="Ambasada",COUNTIF($I$1:I396,"Ambasada"),"")</f>
        <v/>
      </c>
      <c r="C396" s="38" t="str">
        <f aca="false">IF(I396="Konsulat Generalny",COUNTIF($I$1:I396,"Konsulat Generalny"),"")</f>
        <v/>
      </c>
      <c r="D396" s="39" t="str">
        <f aca="false">IF(I396="Instytut Polski",COUNTIF($I$1:I396,"Konsulat Generalny"),"")</f>
        <v/>
      </c>
      <c r="E396" s="40"/>
      <c r="F396" s="41" t="s">
        <v>396</v>
      </c>
      <c r="G396" s="41"/>
      <c r="H396" s="41"/>
      <c r="I396" s="41"/>
      <c r="J396" s="41"/>
      <c r="K396" s="41"/>
      <c r="L396" s="41"/>
      <c r="M396" s="41"/>
      <c r="N396" s="41"/>
    </row>
    <row r="397" customFormat="false" ht="12.75" hidden="false" customHeight="true" outlineLevel="0" collapsed="false">
      <c r="A397" s="36"/>
      <c r="B397" s="42" t="str">
        <f aca="false">IF(I397="Ambasada",COUNTIF($I$1:I397,"Ambasada"),"")</f>
        <v/>
      </c>
      <c r="C397" s="38" t="n">
        <f aca="false">IF(I397="Konsulat Generalny",COUNTIF($I$1:I397,"Konsulat Generalny"),"")</f>
        <v>14</v>
      </c>
      <c r="D397" s="39" t="str">
        <f aca="false">IF(I397="Instytut Polski",COUNTIF($I$1:I397,"Konsulat Generalny"),"")</f>
        <v/>
      </c>
      <c r="E397" s="40"/>
      <c r="F397" s="31"/>
      <c r="G397" s="44" t="s">
        <v>395</v>
      </c>
      <c r="H397" s="44" t="s">
        <v>397</v>
      </c>
      <c r="I397" s="44" t="s">
        <v>68</v>
      </c>
      <c r="J397" s="44"/>
      <c r="K397" s="44"/>
      <c r="L397" s="44"/>
      <c r="M397" s="44"/>
      <c r="N397" s="44"/>
    </row>
    <row r="398" customFormat="false" ht="12.75" hidden="false" customHeight="true" outlineLevel="0" collapsed="false">
      <c r="A398" s="36"/>
      <c r="B398" s="42" t="str">
        <f aca="false">IF(I398="Ambasada",COUNTIF($I$1:I398,"Ambasada"),"")</f>
        <v/>
      </c>
      <c r="C398" s="38" t="str">
        <f aca="false">IF(I398="Konsulat Generalny",COUNTIF($I$1:I398,"Konsulat Generalny"),"")</f>
        <v/>
      </c>
      <c r="D398" s="39" t="str">
        <f aca="false">IF(I398="Instytut Polski",COUNTIF($I$1:I398,"Konsulat Generalny"),"")</f>
        <v/>
      </c>
      <c r="E398" s="40" t="n">
        <v>74</v>
      </c>
      <c r="F398" s="31"/>
      <c r="G398" s="44" t="s">
        <v>395</v>
      </c>
      <c r="H398" s="44" t="s">
        <v>398</v>
      </c>
      <c r="I398" s="44" t="s">
        <v>39</v>
      </c>
      <c r="J398" s="44" t="s">
        <v>399</v>
      </c>
      <c r="K398" s="44"/>
      <c r="L398" s="44"/>
      <c r="M398" s="44"/>
      <c r="N398" s="44"/>
    </row>
    <row r="399" customFormat="false" ht="12.75" hidden="false" customHeight="false" outlineLevel="0" collapsed="false">
      <c r="A399" s="36"/>
      <c r="B399" s="42" t="str">
        <f aca="false">IF(I399="Ambasada",COUNTIF($I$1:I399,"Ambasada"),"")</f>
        <v/>
      </c>
      <c r="C399" s="38" t="str">
        <f aca="false">IF(I399="Konsulat Generalny",COUNTIF($I$1:I399,"Konsulat Generalny"),"")</f>
        <v/>
      </c>
      <c r="D399" s="39" t="str">
        <f aca="false">IF(I399="Instytut Polski",COUNTIF($I$1:I399,"Konsulat Generalny"),"")</f>
        <v/>
      </c>
      <c r="E399" s="40"/>
      <c r="F399" s="31"/>
      <c r="G399" s="44"/>
      <c r="H399" s="44"/>
      <c r="I399" s="44"/>
      <c r="J399" s="44"/>
      <c r="K399" s="44"/>
      <c r="L399" s="44"/>
      <c r="M399" s="44"/>
      <c r="N399" s="44"/>
    </row>
    <row r="400" customFormat="false" ht="12.75" hidden="false" customHeight="true" outlineLevel="0" collapsed="false">
      <c r="A400" s="36" t="n">
        <v>55</v>
      </c>
      <c r="B400" s="42" t="str">
        <f aca="false">IF(I400="Ambasada",COUNTIF($I$1:I400,"Ambasada"),"")</f>
        <v/>
      </c>
      <c r="C400" s="38" t="str">
        <f aca="false">IF(I400="Konsulat Generalny",COUNTIF($I$1:I400,"Konsulat Generalny"),"")</f>
        <v/>
      </c>
      <c r="D400" s="39" t="str">
        <f aca="false">IF(I400="Instytut Polski",COUNTIF($I$1:I400,"Konsulat Generalny"),"")</f>
        <v/>
      </c>
      <c r="E400" s="40"/>
      <c r="F400" s="41" t="s">
        <v>400</v>
      </c>
      <c r="G400" s="41"/>
      <c r="H400" s="41"/>
      <c r="I400" s="41"/>
      <c r="J400" s="41"/>
      <c r="K400" s="41"/>
      <c r="L400" s="41"/>
      <c r="M400" s="41"/>
      <c r="N400" s="41"/>
    </row>
    <row r="401" customFormat="false" ht="12.75" hidden="false" customHeight="true" outlineLevel="0" collapsed="false">
      <c r="A401" s="36"/>
      <c r="B401" s="42" t="str">
        <f aca="false">IF(I401="Ambasada",COUNTIF($I$1:I401,"Ambasada"),"")</f>
        <v/>
      </c>
      <c r="C401" s="38" t="str">
        <f aca="false">IF(I401="Konsulat Generalny",COUNTIF($I$1:I401,"Konsulat Generalny"),"")</f>
        <v/>
      </c>
      <c r="D401" s="39" t="str">
        <f aca="false">IF(I401="Instytut Polski",COUNTIF($I$1:I401,"Konsulat Generalny"),"")</f>
        <v/>
      </c>
      <c r="E401" s="40"/>
      <c r="F401" s="41" t="s">
        <v>401</v>
      </c>
      <c r="G401" s="41"/>
      <c r="H401" s="41"/>
      <c r="I401" s="41"/>
      <c r="J401" s="41"/>
      <c r="K401" s="41"/>
      <c r="L401" s="41"/>
      <c r="M401" s="41"/>
      <c r="N401" s="41"/>
    </row>
    <row r="402" customFormat="false" ht="12.75" hidden="false" customHeight="true" outlineLevel="0" collapsed="false">
      <c r="A402" s="36"/>
      <c r="B402" s="42" t="n">
        <f aca="false">IF(I402="Ambasada",COUNTIF($I$1:I402,"Ambasada"),"")</f>
        <v>35</v>
      </c>
      <c r="C402" s="38" t="str">
        <f aca="false">IF(I402="Konsulat Generalny",COUNTIF($I$1:I402,"Konsulat Generalny"),"")</f>
        <v/>
      </c>
      <c r="D402" s="39" t="str">
        <f aca="false">IF(I402="Instytut Polski",COUNTIF($I$1:I402,"Konsulat Generalny"),"")</f>
        <v/>
      </c>
      <c r="E402" s="40"/>
      <c r="F402" s="31"/>
      <c r="G402" s="44" t="s">
        <v>400</v>
      </c>
      <c r="H402" s="44" t="s">
        <v>402</v>
      </c>
      <c r="I402" s="44" t="s">
        <v>16</v>
      </c>
      <c r="J402" s="44"/>
      <c r="K402" s="44"/>
      <c r="L402" s="44"/>
      <c r="M402" s="44"/>
      <c r="N402" s="44"/>
    </row>
    <row r="403" customFormat="false" ht="12.75" hidden="false" customHeight="true" outlineLevel="0" collapsed="false">
      <c r="A403" s="36"/>
      <c r="B403" s="42" t="str">
        <f aca="false">IF(I403="Ambasada",COUNTIF($I$1:I403,"Ambasada"),"")</f>
        <v/>
      </c>
      <c r="C403" s="38" t="str">
        <f aca="false">IF(I403="Konsulat Generalny",COUNTIF($I$1:I403,"Konsulat Generalny"),"")</f>
        <v/>
      </c>
      <c r="D403" s="39" t="str">
        <f aca="false">IF(I403="Instytut Polski",COUNTIF($I$1:I403,"Konsulat Generalny"),"")</f>
        <v/>
      </c>
      <c r="E403" s="40"/>
      <c r="F403" s="31" t="s">
        <v>368</v>
      </c>
      <c r="G403" s="44" t="s">
        <v>400</v>
      </c>
      <c r="H403" s="44" t="s">
        <v>402</v>
      </c>
      <c r="I403" s="44" t="s">
        <v>45</v>
      </c>
      <c r="J403" s="58" t="s">
        <v>403</v>
      </c>
      <c r="K403" s="58"/>
      <c r="L403" s="44"/>
      <c r="M403" s="44"/>
      <c r="N403" s="44"/>
    </row>
    <row r="404" customFormat="false" ht="22.5" hidden="false" customHeight="true" outlineLevel="0" collapsed="false">
      <c r="A404" s="36"/>
      <c r="B404" s="42" t="str">
        <f aca="false">IF(I404="Ambasada",COUNTIF($I$1:I404,"Ambasada"),"")</f>
        <v/>
      </c>
      <c r="C404" s="38" t="str">
        <f aca="false">IF(I404="Konsulat Generalny",COUNTIF($I$1:I404,"Konsulat Generalny"),"")</f>
        <v/>
      </c>
      <c r="D404" s="39" t="str">
        <f aca="false">IF(I404="Instytut Polski",COUNTIF($I$1:I404,"Konsulat Generalny"),"")</f>
        <v/>
      </c>
      <c r="E404" s="40"/>
      <c r="F404" s="31"/>
      <c r="G404" s="44"/>
      <c r="H404" s="44"/>
      <c r="I404" s="44"/>
      <c r="J404" s="58"/>
      <c r="K404" s="58"/>
      <c r="L404" s="44"/>
      <c r="M404" s="44"/>
      <c r="N404" s="44"/>
    </row>
    <row r="405" customFormat="false" ht="12.75" hidden="false" customHeight="true" outlineLevel="0" collapsed="false">
      <c r="A405" s="36"/>
      <c r="B405" s="42" t="str">
        <f aca="false">IF(I405="Ambasada",COUNTIF($I$1:I405,"Ambasada"),"")</f>
        <v/>
      </c>
      <c r="C405" s="38" t="str">
        <f aca="false">IF(I405="Konsulat Generalny",COUNTIF($I$1:I405,"Konsulat Generalny"),"")</f>
        <v/>
      </c>
      <c r="D405" s="39" t="str">
        <f aca="false">IF(I405="Instytut Polski",COUNTIF($I$1:I405,"Konsulat Generalny"),"")</f>
        <v/>
      </c>
      <c r="E405" s="40" t="n">
        <v>75</v>
      </c>
      <c r="F405" s="31"/>
      <c r="G405" s="44" t="s">
        <v>400</v>
      </c>
      <c r="H405" s="44" t="s">
        <v>404</v>
      </c>
      <c r="I405" s="44" t="s">
        <v>39</v>
      </c>
      <c r="J405" s="44" t="s">
        <v>405</v>
      </c>
      <c r="K405" s="44"/>
      <c r="L405" s="44"/>
      <c r="M405" s="44"/>
      <c r="N405" s="44"/>
    </row>
    <row r="406" customFormat="false" ht="22.5" hidden="false" customHeight="true" outlineLevel="0" collapsed="false">
      <c r="A406" s="36"/>
      <c r="B406" s="42" t="str">
        <f aca="false">IF(I406="Ambasada",COUNTIF($I$1:I406,"Ambasada"),"")</f>
        <v/>
      </c>
      <c r="C406" s="38" t="str">
        <f aca="false">IF(I406="Konsulat Generalny",COUNTIF($I$1:I406,"Konsulat Generalny"),"")</f>
        <v/>
      </c>
      <c r="D406" s="39" t="str">
        <f aca="false">IF(I406="Instytut Polski",COUNTIF($I$1:I406,"Konsulat Generalny"),"")</f>
        <v/>
      </c>
      <c r="E406" s="40"/>
      <c r="F406" s="31"/>
      <c r="G406" s="44"/>
      <c r="H406" s="44"/>
      <c r="I406" s="44"/>
      <c r="J406" s="44"/>
      <c r="K406" s="44"/>
      <c r="L406" s="44"/>
      <c r="M406" s="44"/>
      <c r="N406" s="44"/>
    </row>
    <row r="407" customFormat="false" ht="12.75" hidden="false" customHeight="true" outlineLevel="0" collapsed="false">
      <c r="A407" s="36"/>
      <c r="B407" s="42" t="str">
        <f aca="false">IF(I407="Ambasada",COUNTIF($I$1:I407,"Ambasada"),"")</f>
        <v/>
      </c>
      <c r="C407" s="38" t="str">
        <f aca="false">IF(I407="Konsulat Generalny",COUNTIF($I$1:I407,"Konsulat Generalny"),"")</f>
        <v/>
      </c>
      <c r="D407" s="39" t="str">
        <f aca="false">IF(I407="Instytut Polski",COUNTIF($I$1:I407,"Konsulat Generalny"),"")</f>
        <v/>
      </c>
      <c r="E407" s="40" t="n">
        <v>76</v>
      </c>
      <c r="F407" s="31"/>
      <c r="G407" s="44" t="s">
        <v>400</v>
      </c>
      <c r="H407" s="44" t="s">
        <v>406</v>
      </c>
      <c r="I407" s="44" t="s">
        <v>39</v>
      </c>
      <c r="J407" s="44" t="s">
        <v>407</v>
      </c>
      <c r="K407" s="44"/>
      <c r="L407" s="44"/>
      <c r="M407" s="44"/>
      <c r="N407" s="44"/>
    </row>
    <row r="408" customFormat="false" ht="12.75" hidden="false" customHeight="false" outlineLevel="0" collapsed="false">
      <c r="A408" s="36"/>
      <c r="B408" s="42" t="str">
        <f aca="false">IF(I408="Ambasada",COUNTIF($I$1:I408,"Ambasada"),"")</f>
        <v/>
      </c>
      <c r="C408" s="38" t="str">
        <f aca="false">IF(I408="Konsulat Generalny",COUNTIF($I$1:I408,"Konsulat Generalny"),"")</f>
        <v/>
      </c>
      <c r="D408" s="39" t="str">
        <f aca="false">IF(I408="Instytut Polski",COUNTIF($I$1:I408,"Konsulat Generalny"),"")</f>
        <v/>
      </c>
      <c r="E408" s="40"/>
      <c r="F408" s="31"/>
      <c r="G408" s="44"/>
      <c r="H408" s="44"/>
      <c r="I408" s="44"/>
      <c r="J408" s="44"/>
      <c r="K408" s="44"/>
      <c r="L408" s="44"/>
      <c r="M408" s="44"/>
      <c r="N408" s="44"/>
    </row>
    <row r="409" customFormat="false" ht="12.75" hidden="false" customHeight="true" outlineLevel="0" collapsed="false">
      <c r="A409" s="36"/>
      <c r="B409" s="42" t="str">
        <f aca="false">IF(I409="Ambasada",COUNTIF($I$1:I409,"Ambasada"),"")</f>
        <v/>
      </c>
      <c r="C409" s="38" t="str">
        <f aca="false">IF(I409="Konsulat Generalny",COUNTIF($I$1:I409,"Konsulat Generalny"),"")</f>
        <v/>
      </c>
      <c r="D409" s="39" t="str">
        <f aca="false">IF(I409="Instytut Polski",COUNTIF($I$1:I409,"Konsulat Generalny"),"")</f>
        <v/>
      </c>
      <c r="E409" s="40" t="n">
        <v>77</v>
      </c>
      <c r="F409" s="31"/>
      <c r="G409" s="44" t="s">
        <v>400</v>
      </c>
      <c r="H409" s="44" t="s">
        <v>408</v>
      </c>
      <c r="I409" s="44" t="s">
        <v>39</v>
      </c>
      <c r="J409" s="44" t="s">
        <v>409</v>
      </c>
      <c r="K409" s="44"/>
      <c r="L409" s="44"/>
      <c r="M409" s="44"/>
      <c r="N409" s="44"/>
    </row>
    <row r="410" customFormat="false" ht="12.75" hidden="false" customHeight="false" outlineLevel="0" collapsed="false">
      <c r="A410" s="36"/>
      <c r="B410" s="42" t="str">
        <f aca="false">IF(I410="Ambasada",COUNTIF($I$1:I410,"Ambasada"),"")</f>
        <v/>
      </c>
      <c r="C410" s="38" t="str">
        <f aca="false">IF(I410="Konsulat Generalny",COUNTIF($I$1:I410,"Konsulat Generalny"),"")</f>
        <v/>
      </c>
      <c r="D410" s="39" t="str">
        <f aca="false">IF(I410="Instytut Polski",COUNTIF($I$1:I410,"Konsulat Generalny"),"")</f>
        <v/>
      </c>
      <c r="E410" s="40"/>
      <c r="F410" s="31"/>
      <c r="G410" s="44"/>
      <c r="H410" s="44"/>
      <c r="I410" s="44"/>
      <c r="J410" s="44"/>
      <c r="K410" s="44"/>
      <c r="L410" s="44"/>
      <c r="M410" s="44"/>
      <c r="N410" s="44"/>
    </row>
    <row r="411" customFormat="false" ht="12.75" hidden="false" customHeight="true" outlineLevel="0" collapsed="false">
      <c r="A411" s="36"/>
      <c r="B411" s="42" t="str">
        <f aca="false">IF(I411="Ambasada",COUNTIF($I$1:I411,"Ambasada"),"")</f>
        <v/>
      </c>
      <c r="C411" s="38" t="str">
        <f aca="false">IF(I411="Konsulat Generalny",COUNTIF($I$1:I411,"Konsulat Generalny"),"")</f>
        <v/>
      </c>
      <c r="D411" s="39" t="n">
        <v>6</v>
      </c>
      <c r="E411" s="40"/>
      <c r="F411" s="31"/>
      <c r="G411" s="44" t="s">
        <v>400</v>
      </c>
      <c r="H411" s="44" t="s">
        <v>402</v>
      </c>
      <c r="I411" s="44" t="s">
        <v>92</v>
      </c>
      <c r="J411" s="44"/>
      <c r="K411" s="44"/>
      <c r="L411" s="44"/>
      <c r="M411" s="44"/>
      <c r="N411" s="44"/>
    </row>
    <row r="412" customFormat="false" ht="12.75" hidden="false" customHeight="true" outlineLevel="0" collapsed="false">
      <c r="A412" s="36"/>
      <c r="B412" s="42" t="str">
        <f aca="false">IF(I412="Ambasada",COUNTIF($I$1:I412,"Ambasada"),"")</f>
        <v/>
      </c>
      <c r="C412" s="38" t="str">
        <f aca="false">IF(I412="Konsulat Generalny",COUNTIF($I$1:I412,"Konsulat Generalny"),"")</f>
        <v/>
      </c>
      <c r="D412" s="39" t="str">
        <f aca="false">IF(I412="Instytut Polski",COUNTIF($I$1:I412,"Konsulat Generalny"),"")</f>
        <v/>
      </c>
      <c r="E412" s="40"/>
      <c r="F412" s="53"/>
      <c r="G412" s="53"/>
      <c r="H412" s="53"/>
      <c r="I412" s="53"/>
      <c r="J412" s="53"/>
      <c r="K412" s="53"/>
      <c r="L412" s="53"/>
      <c r="M412" s="53"/>
      <c r="N412" s="53"/>
    </row>
    <row r="413" customFormat="false" ht="12.75" hidden="false" customHeight="true" outlineLevel="0" collapsed="false">
      <c r="A413" s="36" t="n">
        <v>56</v>
      </c>
      <c r="B413" s="42" t="str">
        <f aca="false">IF(I413="Ambasada",COUNTIF($I$1:I413,"Ambasada"),"")</f>
        <v/>
      </c>
      <c r="C413" s="38" t="str">
        <f aca="false">IF(I413="Konsulat Generalny",COUNTIF($I$1:I413,"Konsulat Generalny"),"")</f>
        <v/>
      </c>
      <c r="D413" s="39" t="str">
        <f aca="false">IF(I413="Instytut Polski",COUNTIF($I$1:I413,"Konsulat Generalny"),"")</f>
        <v/>
      </c>
      <c r="E413" s="40"/>
      <c r="F413" s="41" t="s">
        <v>410</v>
      </c>
      <c r="G413" s="41"/>
      <c r="H413" s="41"/>
      <c r="I413" s="41"/>
      <c r="J413" s="41"/>
      <c r="K413" s="41"/>
      <c r="L413" s="41"/>
      <c r="M413" s="41"/>
      <c r="N413" s="41"/>
    </row>
    <row r="414" customFormat="false" ht="12.75" hidden="false" customHeight="true" outlineLevel="0" collapsed="false">
      <c r="A414" s="36"/>
      <c r="B414" s="42" t="str">
        <f aca="false">IF(I414="Ambasada",COUNTIF($I$1:I414,"Ambasada"),"")</f>
        <v/>
      </c>
      <c r="C414" s="38" t="str">
        <f aca="false">IF(I414="Konsulat Generalny",COUNTIF($I$1:I414,"Konsulat Generalny"),"")</f>
        <v/>
      </c>
      <c r="D414" s="39" t="str">
        <f aca="false">IF(I414="Instytut Polski",COUNTIF($I$1:I414,"Konsulat Generalny"),"")</f>
        <v/>
      </c>
      <c r="E414" s="40" t="n">
        <v>78</v>
      </c>
      <c r="F414" s="31"/>
      <c r="G414" s="44" t="s">
        <v>410</v>
      </c>
      <c r="H414" s="44" t="s">
        <v>411</v>
      </c>
      <c r="I414" s="44" t="s">
        <v>39</v>
      </c>
      <c r="J414" s="44" t="s">
        <v>410</v>
      </c>
      <c r="K414" s="44"/>
      <c r="L414" s="44"/>
      <c r="M414" s="44"/>
      <c r="N414" s="44"/>
    </row>
    <row r="415" customFormat="false" ht="22.5" hidden="false" customHeight="true" outlineLevel="0" collapsed="false">
      <c r="A415" s="36"/>
      <c r="B415" s="42" t="str">
        <f aca="false">IF(I415="Ambasada",COUNTIF($I$1:I415,"Ambasada"),"")</f>
        <v/>
      </c>
      <c r="C415" s="38" t="str">
        <f aca="false">IF(I415="Konsulat Generalny",COUNTIF($I$1:I415,"Konsulat Generalny"),"")</f>
        <v/>
      </c>
      <c r="D415" s="39" t="str">
        <f aca="false">IF(I415="Instytut Polski",COUNTIF($I$1:I415,"Konsulat Generalny"),"")</f>
        <v/>
      </c>
      <c r="E415" s="40"/>
      <c r="F415" s="31"/>
      <c r="G415" s="44"/>
      <c r="H415" s="44"/>
      <c r="I415" s="44"/>
      <c r="J415" s="44"/>
      <c r="K415" s="44"/>
      <c r="L415" s="44"/>
      <c r="M415" s="44"/>
      <c r="N415" s="44"/>
    </row>
    <row r="416" customFormat="false" ht="12.75" hidden="false" customHeight="true" outlineLevel="0" collapsed="false">
      <c r="A416" s="36"/>
      <c r="B416" s="42" t="str">
        <f aca="false">IF(I416="Ambasada",COUNTIF($I$1:I416,"Ambasada"),"")</f>
        <v/>
      </c>
      <c r="C416" s="38" t="str">
        <f aca="false">IF(I416="Konsulat Generalny",COUNTIF($I$1:I416,"Konsulat Generalny"),"")</f>
        <v/>
      </c>
      <c r="D416" s="39" t="str">
        <f aca="false">IF(I416="Instytut Polski",COUNTIF($I$1:I416,"Konsulat Generalny"),"")</f>
        <v/>
      </c>
      <c r="E416" s="40"/>
      <c r="F416" s="53"/>
      <c r="G416" s="53"/>
      <c r="H416" s="53"/>
      <c r="I416" s="53"/>
      <c r="J416" s="53"/>
      <c r="K416" s="53"/>
      <c r="L416" s="53"/>
      <c r="M416" s="53"/>
      <c r="N416" s="53"/>
    </row>
    <row r="417" customFormat="false" ht="12.75" hidden="false" customHeight="true" outlineLevel="0" collapsed="false">
      <c r="A417" s="36" t="n">
        <v>57</v>
      </c>
      <c r="B417" s="42" t="str">
        <f aca="false">IF(I417="Ambasada",COUNTIF($I$1:I417,"Ambasada"),"")</f>
        <v/>
      </c>
      <c r="C417" s="38" t="str">
        <f aca="false">IF(I417="Konsulat Generalny",COUNTIF($I$1:I417,"Konsulat Generalny"),"")</f>
        <v/>
      </c>
      <c r="D417" s="39" t="str">
        <f aca="false">IF(I417="Instytut Polski",COUNTIF($I$1:I417,"Konsulat Generalny"),"")</f>
        <v/>
      </c>
      <c r="E417" s="40"/>
      <c r="F417" s="41" t="s">
        <v>412</v>
      </c>
      <c r="G417" s="41"/>
      <c r="H417" s="41"/>
      <c r="I417" s="41"/>
      <c r="J417" s="41"/>
      <c r="K417" s="41"/>
      <c r="L417" s="41"/>
      <c r="M417" s="41"/>
      <c r="N417" s="41"/>
    </row>
    <row r="418" customFormat="false" ht="12.75" hidden="false" customHeight="true" outlineLevel="0" collapsed="false">
      <c r="A418" s="36"/>
      <c r="B418" s="42" t="n">
        <f aca="false">IF(I418="Ambasada",COUNTIF($I$1:I418,"Ambasada"),"")</f>
        <v>36</v>
      </c>
      <c r="C418" s="38" t="str">
        <f aca="false">IF(I418="Konsulat Generalny",COUNTIF($I$1:I418,"Konsulat Generalny"),"")</f>
        <v/>
      </c>
      <c r="D418" s="39" t="str">
        <f aca="false">IF(I418="Instytut Polski",COUNTIF($I$1:I418,"Konsulat Generalny"),"")</f>
        <v/>
      </c>
      <c r="E418" s="40"/>
      <c r="F418" s="31" t="s">
        <v>368</v>
      </c>
      <c r="G418" s="44" t="s">
        <v>412</v>
      </c>
      <c r="H418" s="44" t="s">
        <v>413</v>
      </c>
      <c r="I418" s="44" t="s">
        <v>16</v>
      </c>
      <c r="J418" s="44"/>
      <c r="K418" s="44"/>
      <c r="L418" s="44"/>
      <c r="M418" s="44"/>
      <c r="N418" s="44"/>
    </row>
    <row r="419" customFormat="false" ht="12.75" hidden="false" customHeight="true" outlineLevel="0" collapsed="false">
      <c r="A419" s="36"/>
      <c r="B419" s="42" t="str">
        <f aca="false">IF(I419="Ambasada",COUNTIF($I$1:I419,"Ambasada"),"")</f>
        <v/>
      </c>
      <c r="C419" s="38" t="str">
        <f aca="false">IF(I419="Konsulat Generalny",COUNTIF($I$1:I419,"Konsulat Generalny"),"")</f>
        <v/>
      </c>
      <c r="D419" s="39" t="str">
        <f aca="false">IF(I419="Instytut Polski",COUNTIF($I$1:I419,"Konsulat Generalny"),"")</f>
        <v/>
      </c>
      <c r="E419" s="40"/>
      <c r="F419" s="31"/>
      <c r="G419" s="44" t="s">
        <v>412</v>
      </c>
      <c r="H419" s="44" t="s">
        <v>413</v>
      </c>
      <c r="I419" s="44" t="s">
        <v>45</v>
      </c>
      <c r="J419" s="44" t="s">
        <v>412</v>
      </c>
      <c r="K419" s="44"/>
      <c r="L419" s="44"/>
      <c r="M419" s="44"/>
      <c r="N419" s="44"/>
    </row>
    <row r="420" customFormat="false" ht="51" hidden="false" customHeight="true" outlineLevel="0" collapsed="false">
      <c r="A420" s="36"/>
      <c r="B420" s="42" t="str">
        <f aca="false">IF(I420="Ambasada",COUNTIF($I$1:I420,"Ambasada"),"")</f>
        <v/>
      </c>
      <c r="C420" s="38" t="str">
        <f aca="false">IF(I420="Konsulat Generalny",COUNTIF($I$1:I420,"Konsulat Generalny"),"")</f>
        <v/>
      </c>
      <c r="D420" s="39" t="str">
        <f aca="false">IF(I420="Instytut Polski",COUNTIF($I$1:I420,"Konsulat Generalny"),"")</f>
        <v/>
      </c>
      <c r="E420" s="40" t="n">
        <v>79</v>
      </c>
      <c r="F420" s="31"/>
      <c r="G420" s="44" t="s">
        <v>412</v>
      </c>
      <c r="H420" s="44" t="s">
        <v>414</v>
      </c>
      <c r="I420" s="44" t="s">
        <v>415</v>
      </c>
      <c r="J420" s="44" t="s">
        <v>416</v>
      </c>
      <c r="K420" s="44"/>
      <c r="L420" s="44"/>
      <c r="M420" s="44"/>
      <c r="N420" s="44"/>
    </row>
    <row r="421" customFormat="false" ht="12.75" hidden="false" customHeight="true" outlineLevel="0" collapsed="false">
      <c r="A421" s="36" t="n">
        <v>58</v>
      </c>
      <c r="B421" s="42" t="str">
        <f aca="false">IF(I421="Ambasada",COUNTIF($I$1:I421,"Ambasada"),"")</f>
        <v/>
      </c>
      <c r="C421" s="38" t="str">
        <f aca="false">IF(I421="Konsulat Generalny",COUNTIF($I$1:I421,"Konsulat Generalny"),"")</f>
        <v/>
      </c>
      <c r="D421" s="39" t="str">
        <f aca="false">IF(I421="Instytut Polski",COUNTIF($I$1:I421,"Konsulat Generalny"),"")</f>
        <v/>
      </c>
      <c r="E421" s="40"/>
      <c r="F421" s="41" t="s">
        <v>417</v>
      </c>
      <c r="G421" s="41"/>
      <c r="H421" s="41"/>
      <c r="I421" s="41"/>
      <c r="J421" s="41"/>
      <c r="K421" s="41"/>
      <c r="L421" s="41"/>
      <c r="M421" s="41"/>
      <c r="N421" s="41"/>
    </row>
    <row r="422" customFormat="false" ht="12.75" hidden="false" customHeight="true" outlineLevel="0" collapsed="false">
      <c r="A422" s="36"/>
      <c r="B422" s="42" t="str">
        <f aca="false">IF(I422="Ambasada",COUNTIF($I$1:I422,"Ambasada"),"")</f>
        <v/>
      </c>
      <c r="C422" s="38" t="str">
        <f aca="false">IF(I422="Konsulat Generalny",COUNTIF($I$1:I422,"Konsulat Generalny"),"")</f>
        <v/>
      </c>
      <c r="D422" s="39" t="str">
        <f aca="false">IF(I422="Instytut Polski",COUNTIF($I$1:I422,"Konsulat Generalny"),"")</f>
        <v/>
      </c>
      <c r="E422" s="40"/>
      <c r="F422" s="41" t="s">
        <v>418</v>
      </c>
      <c r="G422" s="41"/>
      <c r="H422" s="41"/>
      <c r="I422" s="41"/>
      <c r="J422" s="41"/>
      <c r="K422" s="41"/>
      <c r="L422" s="41"/>
      <c r="M422" s="41"/>
      <c r="N422" s="41"/>
    </row>
    <row r="423" customFormat="false" ht="12.75" hidden="false" customHeight="true" outlineLevel="0" collapsed="false">
      <c r="A423" s="36"/>
      <c r="B423" s="42" t="str">
        <f aca="false">IF(I423="Ambasada",COUNTIF($I$1:I423,"Ambasada"),"")</f>
        <v/>
      </c>
      <c r="C423" s="38" t="str">
        <f aca="false">IF(I423="Konsulat Generalny",COUNTIF($I$1:I423,"Konsulat Generalny"),"")</f>
        <v/>
      </c>
      <c r="D423" s="39" t="str">
        <f aca="false">IF(I423="Instytut Polski",COUNTIF($I$1:I423,"Konsulat Generalny"),"")</f>
        <v/>
      </c>
      <c r="E423" s="40"/>
      <c r="F423" s="31" t="s">
        <v>368</v>
      </c>
      <c r="G423" s="56" t="s">
        <v>417</v>
      </c>
      <c r="H423" s="44" t="s">
        <v>419</v>
      </c>
      <c r="I423" s="44" t="s">
        <v>420</v>
      </c>
      <c r="J423" s="58" t="s">
        <v>421</v>
      </c>
      <c r="K423" s="58"/>
      <c r="L423" s="44"/>
      <c r="M423" s="44"/>
      <c r="N423" s="44"/>
    </row>
    <row r="424" customFormat="false" ht="12.75" hidden="false" customHeight="false" outlineLevel="0" collapsed="false">
      <c r="A424" s="36"/>
      <c r="B424" s="42" t="str">
        <f aca="false">IF(I424="Ambasada",COUNTIF($I$1:I424,"Ambasada"),"")</f>
        <v/>
      </c>
      <c r="C424" s="38" t="str">
        <f aca="false">IF(I424="Konsulat Generalny",COUNTIF($I$1:I424,"Konsulat Generalny"),"")</f>
        <v/>
      </c>
      <c r="D424" s="39" t="str">
        <f aca="false">IF(I424="Instytut Polski",COUNTIF($I$1:I424,"Konsulat Generalny"),"")</f>
        <v/>
      </c>
      <c r="E424" s="40"/>
      <c r="F424" s="31"/>
      <c r="G424" s="56"/>
      <c r="H424" s="44"/>
      <c r="I424" s="44"/>
      <c r="J424" s="58"/>
      <c r="K424" s="58"/>
      <c r="L424" s="44"/>
      <c r="M424" s="44"/>
      <c r="N424" s="44"/>
    </row>
    <row r="425" customFormat="false" ht="12.75" hidden="false" customHeight="false" outlineLevel="0" collapsed="false">
      <c r="A425" s="36"/>
      <c r="B425" s="42" t="str">
        <f aca="false">IF(I425="Ambasada",COUNTIF($I$1:I425,"Ambasada"),"")</f>
        <v/>
      </c>
      <c r="C425" s="38" t="str">
        <f aca="false">IF(I425="Konsulat Generalny",COUNTIF($I$1:I425,"Konsulat Generalny"),"")</f>
        <v/>
      </c>
      <c r="D425" s="39" t="str">
        <f aca="false">IF(I425="Instytut Polski",COUNTIF($I$1:I425,"Konsulat Generalny"),"")</f>
        <v/>
      </c>
      <c r="E425" s="40"/>
      <c r="F425" s="31"/>
      <c r="G425" s="56"/>
      <c r="H425" s="44"/>
      <c r="I425" s="44"/>
      <c r="J425" s="58"/>
      <c r="K425" s="58"/>
      <c r="L425" s="44"/>
      <c r="M425" s="44"/>
      <c r="N425" s="44"/>
    </row>
    <row r="426" customFormat="false" ht="78" hidden="false" customHeight="true" outlineLevel="0" collapsed="false">
      <c r="A426" s="36"/>
      <c r="B426" s="42" t="str">
        <f aca="false">IF(I426="Ambasada",COUNTIF($I$1:I426,"Ambasada"),"")</f>
        <v/>
      </c>
      <c r="C426" s="38" t="str">
        <f aca="false">IF(I426="Konsulat Generalny",COUNTIF($I$1:I426,"Konsulat Generalny"),"")</f>
        <v/>
      </c>
      <c r="D426" s="39" t="str">
        <f aca="false">IF(I426="Instytut Polski",COUNTIF($I$1:I426,"Konsulat Generalny"),"")</f>
        <v/>
      </c>
      <c r="E426" s="40"/>
      <c r="F426" s="31"/>
      <c r="G426" s="56"/>
      <c r="H426" s="44"/>
      <c r="I426" s="44"/>
      <c r="J426" s="58"/>
      <c r="K426" s="58"/>
      <c r="L426" s="44"/>
      <c r="M426" s="44"/>
      <c r="N426" s="44"/>
    </row>
    <row r="427" customFormat="false" ht="33.75" hidden="false" customHeight="true" outlineLevel="0" collapsed="false">
      <c r="A427" s="36"/>
      <c r="B427" s="42" t="str">
        <f aca="false">IF(I427="Ambasada",COUNTIF($I$1:I427,"Ambasada"),"")</f>
        <v/>
      </c>
      <c r="C427" s="38" t="str">
        <f aca="false">IF(I427="Konsulat Generalny",COUNTIF($I$1:I427,"Konsulat Generalny"),"")</f>
        <v/>
      </c>
      <c r="D427" s="39" t="str">
        <f aca="false">IF(I427="Instytut Polski",COUNTIF($I$1:I427,"Konsulat Generalny"),"")</f>
        <v/>
      </c>
      <c r="E427" s="40" t="n">
        <v>80</v>
      </c>
      <c r="F427" s="31"/>
      <c r="G427" s="44" t="s">
        <v>417</v>
      </c>
      <c r="H427" s="44" t="s">
        <v>422</v>
      </c>
      <c r="I427" s="44" t="s">
        <v>39</v>
      </c>
      <c r="J427" s="58" t="s">
        <v>423</v>
      </c>
      <c r="K427" s="58"/>
      <c r="L427" s="44"/>
      <c r="M427" s="44"/>
      <c r="N427" s="44"/>
    </row>
    <row r="428" customFormat="false" ht="12.75" hidden="false" customHeight="false" outlineLevel="0" collapsed="false">
      <c r="A428" s="36"/>
      <c r="B428" s="42" t="str">
        <f aca="false">IF(I428="Ambasada",COUNTIF($I$1:I428,"Ambasada"),"")</f>
        <v/>
      </c>
      <c r="C428" s="38" t="str">
        <f aca="false">IF(I428="Konsulat Generalny",COUNTIF($I$1:I428,"Konsulat Generalny"),"")</f>
        <v/>
      </c>
      <c r="D428" s="39" t="str">
        <f aca="false">IF(I428="Instytut Polski",COUNTIF($I$1:I428,"Konsulat Generalny"),"")</f>
        <v/>
      </c>
      <c r="E428" s="40"/>
      <c r="F428" s="31"/>
      <c r="G428" s="44"/>
      <c r="H428" s="44"/>
      <c r="I428" s="44"/>
      <c r="J428" s="58"/>
      <c r="K428" s="58"/>
      <c r="L428" s="44"/>
      <c r="M428" s="44"/>
      <c r="N428" s="44"/>
    </row>
    <row r="429" customFormat="false" ht="12.75" hidden="false" customHeight="true" outlineLevel="0" collapsed="false">
      <c r="A429" s="36" t="n">
        <v>59</v>
      </c>
      <c r="B429" s="42" t="str">
        <f aca="false">IF(I429="Ambasada",COUNTIF($I$1:I429,"Ambasada"),"")</f>
        <v/>
      </c>
      <c r="C429" s="38" t="str">
        <f aca="false">IF(I429="Konsulat Generalny",COUNTIF($I$1:I429,"Konsulat Generalny"),"")</f>
        <v/>
      </c>
      <c r="D429" s="39" t="str">
        <f aca="false">IF(I429="Instytut Polski",COUNTIF($I$1:I429,"Konsulat Generalny"),"")</f>
        <v/>
      </c>
      <c r="E429" s="40"/>
      <c r="F429" s="41" t="s">
        <v>424</v>
      </c>
      <c r="G429" s="41"/>
      <c r="H429" s="41"/>
      <c r="I429" s="41"/>
      <c r="J429" s="41"/>
      <c r="K429" s="41"/>
      <c r="L429" s="41"/>
      <c r="M429" s="41"/>
      <c r="N429" s="41"/>
    </row>
    <row r="430" customFormat="false" ht="12.75" hidden="false" customHeight="true" outlineLevel="0" collapsed="false">
      <c r="A430" s="36"/>
      <c r="B430" s="42" t="str">
        <f aca="false">IF(I430="Ambasada",COUNTIF($I$1:I430,"Ambasada"),"")</f>
        <v/>
      </c>
      <c r="C430" s="38" t="str">
        <f aca="false">IF(I430="Konsulat Generalny",COUNTIF($I$1:I430,"Konsulat Generalny"),"")</f>
        <v/>
      </c>
      <c r="D430" s="39" t="str">
        <f aca="false">IF(I430="Instytut Polski",COUNTIF($I$1:I430,"Konsulat Generalny"),"")</f>
        <v/>
      </c>
      <c r="E430" s="40"/>
      <c r="F430" s="53" t="s">
        <v>425</v>
      </c>
      <c r="G430" s="53"/>
      <c r="H430" s="53"/>
      <c r="I430" s="53"/>
      <c r="J430" s="53"/>
      <c r="K430" s="53"/>
      <c r="L430" s="53"/>
      <c r="M430" s="53"/>
      <c r="N430" s="53"/>
    </row>
    <row r="431" customFormat="false" ht="22.5" hidden="false" customHeight="true" outlineLevel="0" collapsed="false">
      <c r="A431" s="36"/>
      <c r="B431" s="42" t="n">
        <f aca="false">IF(I431="Ambasada",COUNTIF($I$1:I431,"Ambasada"),"")</f>
        <v>37</v>
      </c>
      <c r="C431" s="38" t="str">
        <f aca="false">IF(I431="Konsulat Generalny",COUNTIF($I$1:I431,"Konsulat Generalny"),"")</f>
        <v/>
      </c>
      <c r="D431" s="39" t="str">
        <f aca="false">IF(I431="Instytut Polski",COUNTIF($I$1:I431,"Konsulat Generalny"),"")</f>
        <v/>
      </c>
      <c r="E431" s="40"/>
      <c r="F431" s="31" t="s">
        <v>368</v>
      </c>
      <c r="G431" s="44" t="s">
        <v>424</v>
      </c>
      <c r="H431" s="44" t="s">
        <v>426</v>
      </c>
      <c r="I431" s="44" t="s">
        <v>16</v>
      </c>
      <c r="J431" s="44" t="s">
        <v>427</v>
      </c>
      <c r="K431" s="44"/>
      <c r="L431" s="44"/>
      <c r="M431" s="44"/>
      <c r="N431" s="44"/>
    </row>
    <row r="432" customFormat="false" ht="12.75" hidden="false" customHeight="true" outlineLevel="0" collapsed="false">
      <c r="A432" s="36" t="n">
        <v>60</v>
      </c>
      <c r="B432" s="42" t="str">
        <f aca="false">IF(I432="Ambasada",COUNTIF($I$1:I432,"Ambasada"),"")</f>
        <v/>
      </c>
      <c r="C432" s="38" t="str">
        <f aca="false">IF(I432="Konsulat Generalny",COUNTIF($I$1:I432,"Konsulat Generalny"),"")</f>
        <v/>
      </c>
      <c r="D432" s="39" t="str">
        <f aca="false">IF(I432="Instytut Polski",COUNTIF($I$1:I432,"Konsulat Generalny"),"")</f>
        <v/>
      </c>
      <c r="E432" s="40"/>
      <c r="F432" s="41" t="s">
        <v>428</v>
      </c>
      <c r="G432" s="41"/>
      <c r="H432" s="41"/>
      <c r="I432" s="41"/>
      <c r="J432" s="41"/>
      <c r="K432" s="41"/>
      <c r="L432" s="41"/>
      <c r="M432" s="41"/>
      <c r="N432" s="41"/>
    </row>
    <row r="433" customFormat="false" ht="12.75" hidden="false" customHeight="true" outlineLevel="0" collapsed="false">
      <c r="A433" s="36"/>
      <c r="B433" s="42" t="str">
        <f aca="false">IF(I433="Ambasada",COUNTIF($I$1:I433,"Ambasada"),"")</f>
        <v/>
      </c>
      <c r="C433" s="38" t="str">
        <f aca="false">IF(I433="Konsulat Generalny",COUNTIF($I$1:I433,"Konsulat Generalny"),"")</f>
        <v/>
      </c>
      <c r="D433" s="39" t="str">
        <f aca="false">IF(I433="Instytut Polski",COUNTIF($I$1:I433,"Konsulat Generalny"),"")</f>
        <v/>
      </c>
      <c r="E433" s="40"/>
      <c r="F433" s="41" t="s">
        <v>429</v>
      </c>
      <c r="G433" s="41"/>
      <c r="H433" s="41"/>
      <c r="I433" s="41"/>
      <c r="J433" s="41"/>
      <c r="K433" s="41"/>
      <c r="L433" s="41"/>
      <c r="M433" s="41"/>
      <c r="N433" s="41"/>
    </row>
    <row r="434" customFormat="false" ht="12.75" hidden="false" customHeight="true" outlineLevel="0" collapsed="false">
      <c r="A434" s="36"/>
      <c r="B434" s="42" t="n">
        <f aca="false">IF(I434="Ambasada",COUNTIF($I$1:I434,"Ambasada"),"")</f>
        <v>38</v>
      </c>
      <c r="C434" s="38" t="str">
        <f aca="false">IF(I434="Konsulat Generalny",COUNTIF($I$1:I434,"Konsulat Generalny"),"")</f>
        <v/>
      </c>
      <c r="D434" s="39" t="str">
        <f aca="false">IF(I434="Instytut Polski",COUNTIF($I$1:I434,"Konsulat Generalny"),"")</f>
        <v/>
      </c>
      <c r="E434" s="40"/>
      <c r="F434" s="31"/>
      <c r="G434" s="44" t="s">
        <v>428</v>
      </c>
      <c r="H434" s="44" t="s">
        <v>430</v>
      </c>
      <c r="I434" s="44" t="s">
        <v>16</v>
      </c>
      <c r="J434" s="44" t="s">
        <v>431</v>
      </c>
      <c r="K434" s="44"/>
      <c r="L434" s="44"/>
      <c r="M434" s="44"/>
      <c r="N434" s="44"/>
    </row>
    <row r="435" customFormat="false" ht="12.75" hidden="false" customHeight="true" outlineLevel="0" collapsed="false">
      <c r="A435" s="36" t="n">
        <v>61</v>
      </c>
      <c r="B435" s="42" t="str">
        <f aca="false">IF(I435="Ambasada",COUNTIF($I$1:I435,"Ambasada"),"")</f>
        <v/>
      </c>
      <c r="C435" s="38" t="str">
        <f aca="false">IF(I435="Konsulat Generalny",COUNTIF($I$1:I435,"Konsulat Generalny"),"")</f>
        <v/>
      </c>
      <c r="D435" s="39" t="str">
        <f aca="false">IF(I435="Instytut Polski",COUNTIF($I$1:I435,"Konsulat Generalny"),"")</f>
        <v/>
      </c>
      <c r="E435" s="40"/>
      <c r="F435" s="41" t="s">
        <v>432</v>
      </c>
      <c r="G435" s="41"/>
      <c r="H435" s="41"/>
      <c r="I435" s="41"/>
      <c r="J435" s="41"/>
      <c r="K435" s="41"/>
      <c r="L435" s="41"/>
      <c r="M435" s="41"/>
      <c r="N435" s="41"/>
    </row>
    <row r="436" customFormat="false" ht="12.75" hidden="false" customHeight="true" outlineLevel="0" collapsed="false">
      <c r="A436" s="36"/>
      <c r="B436" s="42" t="str">
        <f aca="false">IF(I436="Ambasada",COUNTIF($I$1:I436,"Ambasada"),"")</f>
        <v/>
      </c>
      <c r="C436" s="38" t="str">
        <f aca="false">IF(I436="Konsulat Generalny",COUNTIF($I$1:I436,"Konsulat Generalny"),"")</f>
        <v/>
      </c>
      <c r="D436" s="39" t="str">
        <f aca="false">IF(I436="Instytut Polski",COUNTIF($I$1:I436,"Konsulat Generalny"),"")</f>
        <v/>
      </c>
      <c r="E436" s="40"/>
      <c r="F436" s="41" t="s">
        <v>433</v>
      </c>
      <c r="G436" s="41"/>
      <c r="H436" s="41"/>
      <c r="I436" s="41"/>
      <c r="J436" s="41"/>
      <c r="K436" s="41"/>
      <c r="L436" s="41"/>
      <c r="M436" s="41"/>
      <c r="N436" s="41"/>
    </row>
    <row r="437" customFormat="false" ht="36" hidden="false" customHeight="true" outlineLevel="0" collapsed="false">
      <c r="A437" s="36"/>
      <c r="B437" s="42" t="str">
        <f aca="false">IF(I437="Ambasada",COUNTIF($I$1:I437,"Ambasada"),"")</f>
        <v/>
      </c>
      <c r="C437" s="38" t="str">
        <f aca="false">IF(I437="Konsulat Generalny",COUNTIF($I$1:I437,"Konsulat Generalny"),"")</f>
        <v/>
      </c>
      <c r="D437" s="39" t="str">
        <f aca="false">IF(I437="Instytut Polski",COUNTIF($I$1:I437,"Konsulat Generalny"),"")</f>
        <v/>
      </c>
      <c r="E437" s="40"/>
      <c r="F437" s="31"/>
      <c r="G437" s="44" t="s">
        <v>432</v>
      </c>
      <c r="H437" s="44" t="s">
        <v>434</v>
      </c>
      <c r="I437" s="44" t="s">
        <v>435</v>
      </c>
      <c r="J437" s="44" t="s">
        <v>436</v>
      </c>
      <c r="K437" s="44"/>
      <c r="L437" s="44"/>
      <c r="M437" s="44"/>
      <c r="N437" s="44"/>
    </row>
    <row r="438" customFormat="false" ht="12.75" hidden="false" customHeight="true" outlineLevel="0" collapsed="false">
      <c r="A438" s="36" t="n">
        <v>62</v>
      </c>
      <c r="B438" s="42" t="str">
        <f aca="false">IF(I438="Ambasada",COUNTIF($I$1:I438,"Ambasada"),"")</f>
        <v/>
      </c>
      <c r="C438" s="38" t="str">
        <f aca="false">IF(I438="Konsulat Generalny",COUNTIF($I$1:I438,"Konsulat Generalny"),"")</f>
        <v/>
      </c>
      <c r="D438" s="39" t="str">
        <f aca="false">IF(I438="Instytut Polski",COUNTIF($I$1:I438,"Konsulat Generalny"),"")</f>
        <v/>
      </c>
      <c r="E438" s="40"/>
      <c r="F438" s="41" t="s">
        <v>437</v>
      </c>
      <c r="G438" s="41"/>
      <c r="H438" s="41"/>
      <c r="I438" s="41"/>
      <c r="J438" s="41"/>
      <c r="K438" s="41"/>
      <c r="L438" s="41"/>
      <c r="M438" s="41"/>
      <c r="N438" s="41"/>
    </row>
    <row r="439" customFormat="false" ht="12.75" hidden="false" customHeight="true" outlineLevel="0" collapsed="false">
      <c r="A439" s="36"/>
      <c r="B439" s="42" t="str">
        <f aca="false">IF(I439="Ambasada",COUNTIF($I$1:I439,"Ambasada"),"")</f>
        <v/>
      </c>
      <c r="C439" s="38" t="str">
        <f aca="false">IF(I439="Konsulat Generalny",COUNTIF($I$1:I439,"Konsulat Generalny"),"")</f>
        <v/>
      </c>
      <c r="D439" s="39" t="str">
        <f aca="false">IF(I439="Instytut Polski",COUNTIF($I$1:I439,"Konsulat Generalny"),"")</f>
        <v/>
      </c>
      <c r="E439" s="40"/>
      <c r="F439" s="41" t="s">
        <v>438</v>
      </c>
      <c r="G439" s="41"/>
      <c r="H439" s="41"/>
      <c r="I439" s="41"/>
      <c r="J439" s="41"/>
      <c r="K439" s="41"/>
      <c r="L439" s="41"/>
      <c r="M439" s="41"/>
      <c r="N439" s="41"/>
    </row>
    <row r="440" customFormat="false" ht="12.75" hidden="false" customHeight="true" outlineLevel="0" collapsed="false">
      <c r="A440" s="36"/>
      <c r="B440" s="42" t="str">
        <f aca="false">IF(I440="Ambasada",COUNTIF($I$1:I440,"Ambasada"),"")</f>
        <v/>
      </c>
      <c r="C440" s="38" t="str">
        <f aca="false">IF(I440="Konsulat Generalny",COUNTIF($I$1:I440,"Konsulat Generalny"),"")</f>
        <v/>
      </c>
      <c r="D440" s="39" t="str">
        <f aca="false">IF(I440="Instytut Polski",COUNTIF($I$1:I440,"Konsulat Generalny"),"")</f>
        <v/>
      </c>
      <c r="E440" s="40" t="n">
        <v>81</v>
      </c>
      <c r="F440" s="31"/>
      <c r="G440" s="44" t="s">
        <v>437</v>
      </c>
      <c r="H440" s="44" t="s">
        <v>439</v>
      </c>
      <c r="I440" s="44" t="s">
        <v>39</v>
      </c>
      <c r="J440" s="44" t="s">
        <v>440</v>
      </c>
      <c r="K440" s="44"/>
      <c r="L440" s="44"/>
      <c r="M440" s="44"/>
      <c r="N440" s="44"/>
    </row>
    <row r="441" customFormat="false" ht="28.5" hidden="false" customHeight="true" outlineLevel="0" collapsed="false">
      <c r="A441" s="36"/>
      <c r="B441" s="42" t="str">
        <f aca="false">IF(I441="Ambasada",COUNTIF($I$1:I441,"Ambasada"),"")</f>
        <v/>
      </c>
      <c r="C441" s="38" t="str">
        <f aca="false">IF(I441="Konsulat Generalny",COUNTIF($I$1:I441,"Konsulat Generalny"),"")</f>
        <v/>
      </c>
      <c r="D441" s="39" t="str">
        <f aca="false">IF(I441="Instytut Polski",COUNTIF($I$1:I441,"Konsulat Generalny"),"")</f>
        <v/>
      </c>
      <c r="E441" s="40"/>
      <c r="F441" s="31"/>
      <c r="G441" s="44"/>
      <c r="H441" s="44"/>
      <c r="I441" s="44"/>
      <c r="J441" s="44"/>
      <c r="K441" s="44"/>
      <c r="L441" s="44"/>
      <c r="M441" s="44"/>
      <c r="N441" s="44"/>
    </row>
    <row r="442" customFormat="false" ht="12.75" hidden="false" customHeight="true" outlineLevel="0" collapsed="false">
      <c r="A442" s="36"/>
      <c r="B442" s="42" t="str">
        <f aca="false">IF(I442="Ambasada",COUNTIF($I$1:I442,"Ambasada"),"")</f>
        <v/>
      </c>
      <c r="C442" s="38" t="str">
        <f aca="false">IF(I442="Konsulat Generalny",COUNTIF($I$1:I442,"Konsulat Generalny"),"")</f>
        <v/>
      </c>
      <c r="D442" s="39" t="str">
        <f aca="false">IF(I442="Instytut Polski",COUNTIF($I$1:I442,"Konsulat Generalny"),"")</f>
        <v/>
      </c>
      <c r="E442" s="40"/>
      <c r="F442" s="53"/>
      <c r="G442" s="53"/>
      <c r="H442" s="53"/>
      <c r="I442" s="53"/>
      <c r="J442" s="53"/>
      <c r="K442" s="53"/>
      <c r="L442" s="53"/>
      <c r="M442" s="53"/>
      <c r="N442" s="53"/>
    </row>
    <row r="443" customFormat="false" ht="12.75" hidden="false" customHeight="true" outlineLevel="0" collapsed="false">
      <c r="A443" s="36" t="n">
        <v>63</v>
      </c>
      <c r="B443" s="42" t="str">
        <f aca="false">IF(I443="Ambasada",COUNTIF($I$1:I443,"Ambasada"),"")</f>
        <v/>
      </c>
      <c r="C443" s="38" t="str">
        <f aca="false">IF(I443="Konsulat Generalny",COUNTIF($I$1:I443,"Konsulat Generalny"),"")</f>
        <v/>
      </c>
      <c r="D443" s="39" t="str">
        <f aca="false">IF(I443="Instytut Polski",COUNTIF($I$1:I443,"Konsulat Generalny"),"")</f>
        <v/>
      </c>
      <c r="E443" s="40"/>
      <c r="F443" s="41" t="s">
        <v>441</v>
      </c>
      <c r="G443" s="41"/>
      <c r="H443" s="41"/>
      <c r="I443" s="41"/>
      <c r="J443" s="41"/>
      <c r="K443" s="41"/>
      <c r="L443" s="41"/>
      <c r="M443" s="41"/>
      <c r="N443" s="41"/>
    </row>
    <row r="444" customFormat="false" ht="12" hidden="false" customHeight="true" outlineLevel="0" collapsed="false">
      <c r="A444" s="36"/>
      <c r="B444" s="42" t="n">
        <f aca="false">IF(I444="Ambasada",COUNTIF($I$1:I444,"Ambasada"),"")</f>
        <v>39</v>
      </c>
      <c r="C444" s="38" t="str">
        <f aca="false">IF(I444="Konsulat Generalny",COUNTIF($I$1:I444,"Konsulat Generalny"),"")</f>
        <v/>
      </c>
      <c r="D444" s="39" t="str">
        <f aca="false">IF(I444="Instytut Polski",COUNTIF($I$1:I444,"Konsulat Generalny"),"")</f>
        <v/>
      </c>
      <c r="E444" s="40"/>
      <c r="F444" s="31"/>
      <c r="G444" s="44" t="s">
        <v>441</v>
      </c>
      <c r="H444" s="44" t="s">
        <v>442</v>
      </c>
      <c r="I444" s="44" t="s">
        <v>16</v>
      </c>
      <c r="J444" s="44"/>
      <c r="K444" s="44"/>
      <c r="L444" s="44"/>
      <c r="M444" s="44"/>
      <c r="N444" s="44"/>
    </row>
    <row r="445" customFormat="false" ht="33.75" hidden="false" customHeight="true" outlineLevel="0" collapsed="false">
      <c r="A445" s="36"/>
      <c r="B445" s="42" t="str">
        <f aca="false">IF(I445="Ambasada",COUNTIF($I$1:I445,"Ambasada"),"")</f>
        <v/>
      </c>
      <c r="C445" s="38" t="str">
        <f aca="false">IF(I445="Konsulat Generalny",COUNTIF($I$1:I445,"Konsulat Generalny"),"")</f>
        <v/>
      </c>
      <c r="D445" s="39" t="str">
        <f aca="false">IF(I445="Instytut Polski",COUNTIF($I$1:I445,"Konsulat Generalny"),"")</f>
        <v/>
      </c>
      <c r="E445" s="40"/>
      <c r="F445" s="31"/>
      <c r="G445" s="44" t="s">
        <v>441</v>
      </c>
      <c r="H445" s="44" t="s">
        <v>442</v>
      </c>
      <c r="I445" s="44" t="s">
        <v>45</v>
      </c>
      <c r="J445" s="58" t="s">
        <v>443</v>
      </c>
      <c r="K445" s="58"/>
      <c r="L445" s="44"/>
      <c r="M445" s="44"/>
      <c r="N445" s="44"/>
    </row>
    <row r="446" customFormat="false" ht="66.75" hidden="false" customHeight="true" outlineLevel="0" collapsed="false">
      <c r="A446" s="36"/>
      <c r="B446" s="42" t="str">
        <f aca="false">IF(I446="Ambasada",COUNTIF($I$1:I446,"Ambasada"),"")</f>
        <v/>
      </c>
      <c r="C446" s="38" t="str">
        <f aca="false">IF(I446="Konsulat Generalny",COUNTIF($I$1:I446,"Konsulat Generalny"),"")</f>
        <v/>
      </c>
      <c r="D446" s="39" t="str">
        <f aca="false">IF(I446="Instytut Polski",COUNTIF($I$1:I446,"Konsulat Generalny"),"")</f>
        <v/>
      </c>
      <c r="E446" s="40"/>
      <c r="F446" s="31"/>
      <c r="G446" s="44"/>
      <c r="H446" s="44"/>
      <c r="I446" s="44"/>
      <c r="J446" s="58"/>
      <c r="K446" s="58"/>
      <c r="L446" s="44"/>
      <c r="M446" s="44"/>
      <c r="N446" s="44"/>
    </row>
    <row r="447" customFormat="false" ht="12.75" hidden="false" customHeight="true" outlineLevel="0" collapsed="false">
      <c r="A447" s="36"/>
      <c r="B447" s="42" t="str">
        <f aca="false">IF(I447="Ambasada",COUNTIF($I$1:I447,"Ambasada"),"")</f>
        <v/>
      </c>
      <c r="C447" s="38" t="n">
        <f aca="false">IF(I447="Konsulat Generalny",COUNTIF($I$1:I447,"Konsulat Generalny"),"")</f>
        <v>15</v>
      </c>
      <c r="D447" s="39" t="str">
        <f aca="false">IF(I447="Instytut Polski",COUNTIF($I$1:I447,"Konsulat Generalny"),"")</f>
        <v/>
      </c>
      <c r="E447" s="40"/>
      <c r="F447" s="31"/>
      <c r="G447" s="44" t="s">
        <v>441</v>
      </c>
      <c r="H447" s="44" t="s">
        <v>444</v>
      </c>
      <c r="I447" s="44" t="s">
        <v>68</v>
      </c>
      <c r="J447" s="58" t="s">
        <v>445</v>
      </c>
      <c r="K447" s="58"/>
      <c r="L447" s="44"/>
      <c r="M447" s="44"/>
      <c r="N447" s="44"/>
    </row>
    <row r="448" customFormat="false" ht="22.5" hidden="false" customHeight="true" outlineLevel="0" collapsed="false">
      <c r="A448" s="36"/>
      <c r="B448" s="42" t="str">
        <f aca="false">IF(I448="Ambasada",COUNTIF($I$1:I448,"Ambasada"),"")</f>
        <v/>
      </c>
      <c r="C448" s="38" t="str">
        <f aca="false">IF(I448="Konsulat Generalny",COUNTIF($I$1:I448,"Konsulat Generalny"),"")</f>
        <v/>
      </c>
      <c r="D448" s="39" t="str">
        <f aca="false">IF(I448="Instytut Polski",COUNTIF($I$1:I448,"Konsulat Generalny"),"")</f>
        <v/>
      </c>
      <c r="E448" s="40"/>
      <c r="F448" s="31"/>
      <c r="G448" s="44"/>
      <c r="H448" s="44"/>
      <c r="I448" s="44"/>
      <c r="J448" s="58"/>
      <c r="K448" s="58"/>
      <c r="L448" s="44"/>
      <c r="M448" s="44"/>
      <c r="N448" s="44"/>
    </row>
    <row r="449" customFormat="false" ht="12.75" hidden="false" customHeight="false" outlineLevel="0" collapsed="false">
      <c r="A449" s="36"/>
      <c r="B449" s="42" t="str">
        <f aca="false">IF(I449="Ambasada",COUNTIF($I$1:I449,"Ambasada"),"")</f>
        <v/>
      </c>
      <c r="C449" s="38" t="str">
        <f aca="false">IF(I449="Konsulat Generalny",COUNTIF($I$1:I449,"Konsulat Generalny"),"")</f>
        <v/>
      </c>
      <c r="D449" s="39" t="str">
        <f aca="false">IF(I449="Instytut Polski",COUNTIF($I$1:I449,"Konsulat Generalny"),"")</f>
        <v/>
      </c>
      <c r="E449" s="40"/>
      <c r="F449" s="31"/>
      <c r="G449" s="44"/>
      <c r="H449" s="44"/>
      <c r="I449" s="44"/>
      <c r="J449" s="58"/>
      <c r="K449" s="58"/>
      <c r="L449" s="44"/>
      <c r="M449" s="44"/>
      <c r="N449" s="44"/>
    </row>
    <row r="450" customFormat="false" ht="12.75" hidden="false" customHeight="false" outlineLevel="0" collapsed="false">
      <c r="A450" s="36"/>
      <c r="B450" s="42" t="str">
        <f aca="false">IF(I450="Ambasada",COUNTIF($I$1:I450,"Ambasada"),"")</f>
        <v/>
      </c>
      <c r="C450" s="38" t="str">
        <f aca="false">IF(I450="Konsulat Generalny",COUNTIF($I$1:I450,"Konsulat Generalny"),"")</f>
        <v/>
      </c>
      <c r="D450" s="39" t="str">
        <f aca="false">IF(I450="Instytut Polski",COUNTIF($I$1:I450,"Konsulat Generalny"),"")</f>
        <v/>
      </c>
      <c r="E450" s="40"/>
      <c r="F450" s="31"/>
      <c r="G450" s="44"/>
      <c r="H450" s="44"/>
      <c r="I450" s="44"/>
      <c r="J450" s="58"/>
      <c r="K450" s="58"/>
      <c r="L450" s="44"/>
      <c r="M450" s="44"/>
      <c r="N450" s="44"/>
    </row>
    <row r="451" customFormat="false" ht="18.75" hidden="false" customHeight="true" outlineLevel="0" collapsed="false">
      <c r="A451" s="36"/>
      <c r="B451" s="42" t="str">
        <f aca="false">IF(I451="Ambasada",COUNTIF($I$1:I451,"Ambasada"),"")</f>
        <v/>
      </c>
      <c r="C451" s="38" t="str">
        <f aca="false">IF(I451="Konsulat Generalny",COUNTIF($I$1:I451,"Konsulat Generalny"),"")</f>
        <v/>
      </c>
      <c r="D451" s="39" t="str">
        <f aca="false">IF(I451="Instytut Polski",COUNTIF($I$1:I451,"Konsulat Generalny"),"")</f>
        <v/>
      </c>
      <c r="E451" s="40"/>
      <c r="F451" s="31"/>
      <c r="G451" s="44"/>
      <c r="H451" s="44"/>
      <c r="I451" s="44"/>
      <c r="J451" s="58"/>
      <c r="K451" s="58"/>
      <c r="L451" s="44"/>
      <c r="M451" s="44"/>
      <c r="N451" s="44"/>
    </row>
    <row r="452" customFormat="false" ht="22.5" hidden="false" customHeight="true" outlineLevel="0" collapsed="false">
      <c r="A452" s="36"/>
      <c r="B452" s="42" t="str">
        <f aca="false">IF(I452="Ambasada",COUNTIF($I$1:I452,"Ambasada"),"")</f>
        <v/>
      </c>
      <c r="C452" s="38" t="n">
        <f aca="false">IF(I452="Konsulat Generalny",COUNTIF($I$1:I452,"Konsulat Generalny"),"")</f>
        <v>16</v>
      </c>
      <c r="D452" s="39" t="str">
        <f aca="false">IF(I452="Instytut Polski",COUNTIF($I$1:I452,"Konsulat Generalny"),"")</f>
        <v/>
      </c>
      <c r="E452" s="40"/>
      <c r="F452" s="31"/>
      <c r="G452" s="44" t="s">
        <v>441</v>
      </c>
      <c r="H452" s="44" t="s">
        <v>446</v>
      </c>
      <c r="I452" s="44" t="s">
        <v>68</v>
      </c>
      <c r="J452" s="58" t="s">
        <v>447</v>
      </c>
      <c r="K452" s="58"/>
      <c r="L452" s="44"/>
      <c r="M452" s="44"/>
      <c r="N452" s="44"/>
    </row>
    <row r="453" customFormat="false" ht="22.5" hidden="false" customHeight="true" outlineLevel="0" collapsed="false">
      <c r="A453" s="36"/>
      <c r="B453" s="42" t="str">
        <f aca="false">IF(I453="Ambasada",COUNTIF($I$1:I453,"Ambasada"),"")</f>
        <v/>
      </c>
      <c r="C453" s="38" t="str">
        <f aca="false">IF(I453="Konsulat Generalny",COUNTIF($I$1:I453,"Konsulat Generalny"),"")</f>
        <v/>
      </c>
      <c r="D453" s="39" t="str">
        <f aca="false">IF(I453="Instytut Polski",COUNTIF($I$1:I453,"Konsulat Generalny"),"")</f>
        <v/>
      </c>
      <c r="E453" s="40"/>
      <c r="F453" s="31"/>
      <c r="G453" s="44"/>
      <c r="H453" s="44"/>
      <c r="I453" s="44"/>
      <c r="J453" s="58"/>
      <c r="K453" s="58"/>
      <c r="L453" s="44"/>
      <c r="M453" s="44"/>
      <c r="N453" s="44"/>
    </row>
    <row r="454" customFormat="false" ht="22.5" hidden="false" customHeight="true" outlineLevel="0" collapsed="false">
      <c r="A454" s="36"/>
      <c r="B454" s="42" t="str">
        <f aca="false">IF(I454="Ambasada",COUNTIF($I$1:I454,"Ambasada"),"")</f>
        <v/>
      </c>
      <c r="C454" s="38" t="str">
        <f aca="false">IF(I454="Konsulat Generalny",COUNTIF($I$1:I454,"Konsulat Generalny"),"")</f>
        <v/>
      </c>
      <c r="D454" s="39" t="str">
        <f aca="false">IF(I454="Instytut Polski",COUNTIF($I$1:I454,"Konsulat Generalny"),"")</f>
        <v/>
      </c>
      <c r="E454" s="40"/>
      <c r="F454" s="31"/>
      <c r="G454" s="44"/>
      <c r="H454" s="44"/>
      <c r="I454" s="44"/>
      <c r="J454" s="58"/>
      <c r="K454" s="58"/>
      <c r="L454" s="44"/>
      <c r="M454" s="44"/>
      <c r="N454" s="44"/>
    </row>
    <row r="455" customFormat="false" ht="22.5" hidden="false" customHeight="true" outlineLevel="0" collapsed="false">
      <c r="A455" s="36"/>
      <c r="B455" s="42" t="str">
        <f aca="false">IF(I455="Ambasada",COUNTIF($I$1:I455,"Ambasada"),"")</f>
        <v/>
      </c>
      <c r="C455" s="38" t="str">
        <f aca="false">IF(I455="Konsulat Generalny",COUNTIF($I$1:I455,"Konsulat Generalny"),"")</f>
        <v/>
      </c>
      <c r="D455" s="39" t="str">
        <f aca="false">IF(I455="Instytut Polski",COUNTIF($I$1:I455,"Konsulat Generalny"),"")</f>
        <v/>
      </c>
      <c r="E455" s="40"/>
      <c r="F455" s="31"/>
      <c r="G455" s="44"/>
      <c r="H455" s="44"/>
      <c r="I455" s="44"/>
      <c r="J455" s="58"/>
      <c r="K455" s="58"/>
      <c r="L455" s="44"/>
      <c r="M455" s="44"/>
      <c r="N455" s="44"/>
    </row>
    <row r="456" customFormat="false" ht="45" hidden="false" customHeight="true" outlineLevel="0" collapsed="false">
      <c r="A456" s="36"/>
      <c r="B456" s="42" t="str">
        <f aca="false">IF(I456="Ambasada",COUNTIF($I$1:I456,"Ambasada"),"")</f>
        <v/>
      </c>
      <c r="C456" s="38" t="n">
        <f aca="false">IF(I456="Konsulat Generalny",COUNTIF($I$1:I456,"Konsulat Generalny"),"")</f>
        <v>17</v>
      </c>
      <c r="D456" s="39" t="str">
        <f aca="false">IF(I456="Instytut Polski",COUNTIF($I$1:I456,"Konsulat Generalny"),"")</f>
        <v/>
      </c>
      <c r="E456" s="40"/>
      <c r="F456" s="31"/>
      <c r="G456" s="44" t="s">
        <v>441</v>
      </c>
      <c r="H456" s="44" t="s">
        <v>448</v>
      </c>
      <c r="I456" s="44" t="s">
        <v>68</v>
      </c>
      <c r="J456" s="58" t="s">
        <v>449</v>
      </c>
      <c r="K456" s="58"/>
      <c r="L456" s="44"/>
      <c r="M456" s="44"/>
      <c r="N456" s="44"/>
    </row>
    <row r="457" customFormat="false" ht="12.75" hidden="false" customHeight="false" outlineLevel="0" collapsed="false">
      <c r="A457" s="36"/>
      <c r="B457" s="42" t="str">
        <f aca="false">IF(I457="Ambasada",COUNTIF($I$1:I457,"Ambasada"),"")</f>
        <v/>
      </c>
      <c r="C457" s="38" t="str">
        <f aca="false">IF(I457="Konsulat Generalny",COUNTIF($I$1:I457,"Konsulat Generalny"),"")</f>
        <v/>
      </c>
      <c r="D457" s="39" t="str">
        <f aca="false">IF(I457="Instytut Polski",COUNTIF($I$1:I457,"Konsulat Generalny"),"")</f>
        <v/>
      </c>
      <c r="E457" s="40"/>
      <c r="F457" s="31"/>
      <c r="G457" s="44"/>
      <c r="H457" s="44"/>
      <c r="I457" s="44"/>
      <c r="J457" s="58"/>
      <c r="K457" s="58"/>
      <c r="L457" s="44"/>
      <c r="M457" s="44"/>
      <c r="N457" s="44"/>
    </row>
    <row r="458" customFormat="false" ht="178.5" hidden="false" customHeight="true" outlineLevel="0" collapsed="false">
      <c r="A458" s="36"/>
      <c r="B458" s="42" t="str">
        <f aca="false">IF(I458="Ambasada",COUNTIF($I$1:I458,"Ambasada"),"")</f>
        <v/>
      </c>
      <c r="C458" s="38" t="str">
        <f aca="false">IF(I458="Konsulat Generalny",COUNTIF($I$1:I458,"Konsulat Generalny"),"")</f>
        <v/>
      </c>
      <c r="D458" s="39" t="str">
        <f aca="false">IF(I458="Instytut Polski",COUNTIF($I$1:I458,"Konsulat Generalny"),"")</f>
        <v/>
      </c>
      <c r="E458" s="40" t="n">
        <v>82</v>
      </c>
      <c r="F458" s="31"/>
      <c r="G458" s="44" t="s">
        <v>441</v>
      </c>
      <c r="H458" s="44" t="s">
        <v>450</v>
      </c>
      <c r="I458" s="44" t="s">
        <v>39</v>
      </c>
      <c r="J458" s="44" t="s">
        <v>451</v>
      </c>
      <c r="K458" s="44"/>
      <c r="L458" s="44"/>
      <c r="M458" s="44"/>
      <c r="N458" s="44"/>
    </row>
    <row r="459" customFormat="false" ht="67.5" hidden="false" customHeight="true" outlineLevel="0" collapsed="false">
      <c r="A459" s="36"/>
      <c r="B459" s="42" t="str">
        <f aca="false">IF(I459="Ambasada",COUNTIF($I$1:I459,"Ambasada"),"")</f>
        <v/>
      </c>
      <c r="C459" s="38" t="str">
        <f aca="false">IF(I459="Konsulat Generalny",COUNTIF($I$1:I459,"Konsulat Generalny"),"")</f>
        <v/>
      </c>
      <c r="D459" s="39" t="str">
        <f aca="false">IF(I459="Instytut Polski",COUNTIF($I$1:I459,"Konsulat Generalny"),"")</f>
        <v/>
      </c>
      <c r="E459" s="40" t="n">
        <v>83</v>
      </c>
      <c r="F459" s="31"/>
      <c r="G459" s="44" t="s">
        <v>441</v>
      </c>
      <c r="H459" s="44" t="s">
        <v>452</v>
      </c>
      <c r="I459" s="44" t="s">
        <v>39</v>
      </c>
      <c r="J459" s="25" t="s">
        <v>453</v>
      </c>
      <c r="K459" s="25"/>
      <c r="L459" s="44"/>
      <c r="M459" s="44"/>
      <c r="N459" s="44"/>
    </row>
    <row r="460" customFormat="false" ht="12.75" hidden="false" customHeight="false" outlineLevel="0" collapsed="false">
      <c r="A460" s="36"/>
      <c r="B460" s="42" t="str">
        <f aca="false">IF(I460="Ambasada",COUNTIF($I$1:I460,"Ambasada"),"")</f>
        <v/>
      </c>
      <c r="C460" s="38" t="str">
        <f aca="false">IF(I460="Konsulat Generalny",COUNTIF($I$1:I460,"Konsulat Generalny"),"")</f>
        <v/>
      </c>
      <c r="D460" s="39" t="str">
        <f aca="false">IF(I460="Instytut Polski",COUNTIF($I$1:I460,"Konsulat Generalny"),"")</f>
        <v/>
      </c>
      <c r="E460" s="40"/>
      <c r="F460" s="31"/>
      <c r="G460" s="44"/>
      <c r="H460" s="44"/>
      <c r="I460" s="44"/>
      <c r="J460" s="25"/>
      <c r="K460" s="25"/>
      <c r="L460" s="44"/>
      <c r="M460" s="44"/>
      <c r="N460" s="44"/>
    </row>
    <row r="461" customFormat="false" ht="12.75" hidden="false" customHeight="false" outlineLevel="0" collapsed="false">
      <c r="A461" s="36"/>
      <c r="B461" s="42" t="str">
        <f aca="false">IF(I461="Ambasada",COUNTIF($I$1:I461,"Ambasada"),"")</f>
        <v/>
      </c>
      <c r="C461" s="38" t="str">
        <f aca="false">IF(I461="Konsulat Generalny",COUNTIF($I$1:I461,"Konsulat Generalny"),"")</f>
        <v/>
      </c>
      <c r="D461" s="39" t="str">
        <f aca="false">IF(I461="Instytut Polski",COUNTIF($I$1:I461,"Konsulat Generalny"),"")</f>
        <v/>
      </c>
      <c r="E461" s="40"/>
      <c r="F461" s="31"/>
      <c r="G461" s="44"/>
      <c r="H461" s="44"/>
      <c r="I461" s="44"/>
      <c r="J461" s="25"/>
      <c r="K461" s="25"/>
      <c r="L461" s="44"/>
      <c r="M461" s="44"/>
      <c r="N461" s="44"/>
    </row>
    <row r="462" customFormat="false" ht="12.75" hidden="false" customHeight="false" outlineLevel="0" collapsed="false">
      <c r="A462" s="36"/>
      <c r="B462" s="42" t="str">
        <f aca="false">IF(I462="Ambasada",COUNTIF($I$1:I462,"Ambasada"),"")</f>
        <v/>
      </c>
      <c r="C462" s="38" t="str">
        <f aca="false">IF(I462="Konsulat Generalny",COUNTIF($I$1:I462,"Konsulat Generalny"),"")</f>
        <v/>
      </c>
      <c r="D462" s="39" t="str">
        <f aca="false">IF(I462="Instytut Polski",COUNTIF($I$1:I462,"Konsulat Generalny"),"")</f>
        <v/>
      </c>
      <c r="E462" s="40"/>
      <c r="F462" s="31"/>
      <c r="G462" s="44"/>
      <c r="H462" s="44"/>
      <c r="I462" s="44"/>
      <c r="J462" s="25"/>
      <c r="K462" s="25"/>
      <c r="L462" s="44"/>
      <c r="M462" s="44"/>
      <c r="N462" s="44"/>
    </row>
    <row r="463" customFormat="false" ht="12.75" hidden="false" customHeight="false" outlineLevel="0" collapsed="false">
      <c r="A463" s="36"/>
      <c r="B463" s="42" t="str">
        <f aca="false">IF(I463="Ambasada",COUNTIF($I$1:I463,"Ambasada"),"")</f>
        <v/>
      </c>
      <c r="C463" s="38" t="str">
        <f aca="false">IF(I463="Konsulat Generalny",COUNTIF($I$1:I463,"Konsulat Generalny"),"")</f>
        <v/>
      </c>
      <c r="D463" s="39" t="str">
        <f aca="false">IF(I463="Instytut Polski",COUNTIF($I$1:I463,"Konsulat Generalny"),"")</f>
        <v/>
      </c>
      <c r="E463" s="40"/>
      <c r="F463" s="31"/>
      <c r="G463" s="44"/>
      <c r="H463" s="44"/>
      <c r="I463" s="44"/>
      <c r="J463" s="25"/>
      <c r="K463" s="25"/>
      <c r="L463" s="44"/>
      <c r="M463" s="44"/>
      <c r="N463" s="44"/>
    </row>
    <row r="464" customFormat="false" ht="22.5" hidden="false" customHeight="true" outlineLevel="0" collapsed="false">
      <c r="A464" s="36"/>
      <c r="B464" s="42" t="str">
        <f aca="false">IF(I464="Ambasada",COUNTIF($I$1:I464,"Ambasada"),"")</f>
        <v/>
      </c>
      <c r="C464" s="38" t="str">
        <f aca="false">IF(I464="Konsulat Generalny",COUNTIF($I$1:I464,"Konsulat Generalny"),"")</f>
        <v/>
      </c>
      <c r="D464" s="39" t="str">
        <f aca="false">IF(I464="Instytut Polski",COUNTIF($I$1:I464,"Konsulat Generalny"),"")</f>
        <v/>
      </c>
      <c r="E464" s="40"/>
      <c r="F464" s="31"/>
      <c r="G464" s="44"/>
      <c r="H464" s="44"/>
      <c r="I464" s="44"/>
      <c r="J464" s="25"/>
      <c r="K464" s="25"/>
      <c r="L464" s="44"/>
      <c r="M464" s="44"/>
      <c r="N464" s="44"/>
    </row>
    <row r="465" customFormat="false" ht="22.5" hidden="false" customHeight="true" outlineLevel="0" collapsed="false">
      <c r="A465" s="36"/>
      <c r="B465" s="42" t="str">
        <f aca="false">IF(I465="Ambasada",COUNTIF($I$1:I465,"Ambasada"),"")</f>
        <v/>
      </c>
      <c r="C465" s="38" t="str">
        <f aca="false">IF(I465="Konsulat Generalny",COUNTIF($I$1:I465,"Konsulat Generalny"),"")</f>
        <v/>
      </c>
      <c r="D465" s="39" t="str">
        <f aca="false">IF(I465="Instytut Polski",COUNTIF($I$1:I465,"Konsulat Generalny"),"")</f>
        <v/>
      </c>
      <c r="E465" s="40"/>
      <c r="F465" s="31"/>
      <c r="G465" s="44"/>
      <c r="H465" s="44"/>
      <c r="I465" s="44"/>
      <c r="J465" s="25"/>
      <c r="K465" s="25"/>
      <c r="L465" s="44"/>
      <c r="M465" s="44"/>
      <c r="N465" s="44"/>
    </row>
    <row r="466" customFormat="false" ht="22.5" hidden="false" customHeight="true" outlineLevel="0" collapsed="false">
      <c r="A466" s="36"/>
      <c r="B466" s="42" t="str">
        <f aca="false">IF(I466="Ambasada",COUNTIF($I$1:I466,"Ambasada"),"")</f>
        <v/>
      </c>
      <c r="C466" s="38" t="str">
        <f aca="false">IF(I466="Konsulat Generalny",COUNTIF($I$1:I466,"Konsulat Generalny"),"")</f>
        <v/>
      </c>
      <c r="D466" s="39" t="str">
        <f aca="false">IF(I466="Instytut Polski",COUNTIF($I$1:I466,"Konsulat Generalny"),"")</f>
        <v/>
      </c>
      <c r="E466" s="40"/>
      <c r="F466" s="31"/>
      <c r="G466" s="44"/>
      <c r="H466" s="44"/>
      <c r="I466" s="44"/>
      <c r="J466" s="25"/>
      <c r="K466" s="25"/>
      <c r="L466" s="44"/>
      <c r="M466" s="44"/>
      <c r="N466" s="44"/>
    </row>
    <row r="467" customFormat="false" ht="306" hidden="false" customHeight="true" outlineLevel="0" collapsed="false">
      <c r="A467" s="36"/>
      <c r="B467" s="42" t="str">
        <f aca="false">IF(I467="Ambasada",COUNTIF($I$1:I467,"Ambasada"),"")</f>
        <v/>
      </c>
      <c r="C467" s="38" t="str">
        <f aca="false">IF(I467="Konsulat Generalny",COUNTIF($I$1:I467,"Konsulat Generalny"),"")</f>
        <v/>
      </c>
      <c r="D467" s="39" t="str">
        <f aca="false">IF(I467="Instytut Polski",COUNTIF($I$1:I467,"Konsulat Generalny"),"")</f>
        <v/>
      </c>
      <c r="E467" s="40"/>
      <c r="F467" s="31"/>
      <c r="G467" s="44"/>
      <c r="H467" s="44"/>
      <c r="I467" s="44"/>
      <c r="J467" s="25"/>
      <c r="K467" s="25"/>
      <c r="L467" s="44"/>
      <c r="M467" s="44"/>
      <c r="N467" s="44"/>
    </row>
    <row r="468" customFormat="false" ht="22.5" hidden="true" customHeight="true" outlineLevel="0" collapsed="false">
      <c r="A468" s="36"/>
      <c r="B468" s="42" t="str">
        <f aca="false">IF(I468="Ambasada",COUNTIF($I$1:I468,"Ambasada"),"")</f>
        <v/>
      </c>
      <c r="C468" s="38" t="str">
        <f aca="false">IF(I468="Konsulat Generalny",COUNTIF($I$1:I468,"Konsulat Generalny"),"")</f>
        <v/>
      </c>
      <c r="D468" s="39" t="str">
        <f aca="false">IF(I468="Instytut Polski",COUNTIF($I$1:I468,"Konsulat Generalny"),"")</f>
        <v/>
      </c>
      <c r="E468" s="40"/>
      <c r="F468" s="31"/>
      <c r="G468" s="44"/>
      <c r="H468" s="44"/>
      <c r="I468" s="44"/>
      <c r="J468" s="60"/>
      <c r="K468" s="31"/>
      <c r="L468" s="44"/>
      <c r="M468" s="44"/>
      <c r="N468" s="44"/>
    </row>
    <row r="469" customFormat="false" ht="12.75" hidden="true" customHeight="true" outlineLevel="0" collapsed="false">
      <c r="A469" s="36"/>
      <c r="B469" s="42" t="str">
        <f aca="false">IF(I469="Ambasada",COUNTIF($I$1:I469,"Ambasada"),"")</f>
        <v/>
      </c>
      <c r="C469" s="38" t="str">
        <f aca="false">IF(I469="Konsulat Generalny",COUNTIF($I$1:I469,"Konsulat Generalny"),"")</f>
        <v/>
      </c>
      <c r="D469" s="39" t="str">
        <f aca="false">IF(I469="Instytut Polski",COUNTIF($I$1:I469,"Konsulat Generalny"),"")</f>
        <v/>
      </c>
      <c r="E469" s="40"/>
      <c r="F469" s="31"/>
      <c r="G469" s="44"/>
      <c r="H469" s="44"/>
      <c r="I469" s="44"/>
      <c r="J469" s="60"/>
      <c r="K469" s="31"/>
      <c r="L469" s="44"/>
      <c r="M469" s="44"/>
      <c r="N469" s="44"/>
    </row>
    <row r="470" customFormat="false" ht="12.75" hidden="true" customHeight="true" outlineLevel="0" collapsed="false">
      <c r="A470" s="36"/>
      <c r="B470" s="42" t="str">
        <f aca="false">IF(I470="Ambasada",COUNTIF($I$1:I470,"Ambasada"),"")</f>
        <v/>
      </c>
      <c r="C470" s="38" t="str">
        <f aca="false">IF(I470="Konsulat Generalny",COUNTIF($I$1:I470,"Konsulat Generalny"),"")</f>
        <v/>
      </c>
      <c r="D470" s="39" t="str">
        <f aca="false">IF(I470="Instytut Polski",COUNTIF($I$1:I470,"Konsulat Generalny"),"")</f>
        <v/>
      </c>
      <c r="E470" s="40"/>
      <c r="F470" s="31"/>
      <c r="G470" s="44"/>
      <c r="H470" s="44"/>
      <c r="I470" s="44"/>
      <c r="J470" s="60"/>
      <c r="K470" s="31"/>
      <c r="L470" s="44"/>
      <c r="M470" s="44"/>
      <c r="N470" s="44"/>
    </row>
    <row r="471" customFormat="false" ht="22.5" hidden="true" customHeight="true" outlineLevel="0" collapsed="false">
      <c r="A471" s="36"/>
      <c r="B471" s="42" t="str">
        <f aca="false">IF(I471="Ambasada",COUNTIF($I$1:I471,"Ambasada"),"")</f>
        <v/>
      </c>
      <c r="C471" s="38" t="str">
        <f aca="false">IF(I471="Konsulat Generalny",COUNTIF($I$1:I471,"Konsulat Generalny"),"")</f>
        <v/>
      </c>
      <c r="D471" s="39" t="str">
        <f aca="false">IF(I471="Instytut Polski",COUNTIF($I$1:I471,"Konsulat Generalny"),"")</f>
        <v/>
      </c>
      <c r="E471" s="40"/>
      <c r="F471" s="31"/>
      <c r="G471" s="44"/>
      <c r="H471" s="44"/>
      <c r="I471" s="44"/>
      <c r="J471" s="60"/>
      <c r="K471" s="31"/>
      <c r="L471" s="44"/>
      <c r="M471" s="44"/>
      <c r="N471" s="44"/>
    </row>
    <row r="472" customFormat="false" ht="33.75" hidden="true" customHeight="true" outlineLevel="0" collapsed="false">
      <c r="A472" s="36"/>
      <c r="B472" s="42" t="str">
        <f aca="false">IF(I472="Ambasada",COUNTIF($I$1:I472,"Ambasada"),"")</f>
        <v/>
      </c>
      <c r="C472" s="38" t="str">
        <f aca="false">IF(I472="Konsulat Generalny",COUNTIF($I$1:I472,"Konsulat Generalny"),"")</f>
        <v/>
      </c>
      <c r="D472" s="39" t="str">
        <f aca="false">IF(I472="Instytut Polski",COUNTIF($I$1:I472,"Konsulat Generalny"),"")</f>
        <v/>
      </c>
      <c r="E472" s="40"/>
      <c r="F472" s="31"/>
      <c r="G472" s="44"/>
      <c r="H472" s="44"/>
      <c r="I472" s="44"/>
      <c r="J472" s="60"/>
      <c r="K472" s="31"/>
      <c r="L472" s="44"/>
      <c r="M472" s="44"/>
      <c r="N472" s="44"/>
    </row>
    <row r="473" customFormat="false" ht="33.75" hidden="true" customHeight="true" outlineLevel="0" collapsed="false">
      <c r="A473" s="36"/>
      <c r="B473" s="42" t="str">
        <f aca="false">IF(I473="Ambasada",COUNTIF($I$1:I473,"Ambasada"),"")</f>
        <v/>
      </c>
      <c r="C473" s="38" t="str">
        <f aca="false">IF(I473="Konsulat Generalny",COUNTIF($I$1:I473,"Konsulat Generalny"),"")</f>
        <v/>
      </c>
      <c r="D473" s="39" t="str">
        <f aca="false">IF(I473="Instytut Polski",COUNTIF($I$1:I473,"Konsulat Generalny"),"")</f>
        <v/>
      </c>
      <c r="E473" s="40"/>
      <c r="F473" s="31"/>
      <c r="G473" s="44"/>
      <c r="H473" s="44"/>
      <c r="I473" s="44"/>
      <c r="J473" s="60"/>
      <c r="K473" s="31"/>
      <c r="L473" s="44"/>
      <c r="M473" s="44"/>
      <c r="N473" s="44"/>
    </row>
    <row r="474" customFormat="false" ht="21" hidden="true" customHeight="true" outlineLevel="0" collapsed="false">
      <c r="A474" s="36"/>
      <c r="B474" s="42" t="str">
        <f aca="false">IF(I474="Ambasada",COUNTIF($I$1:I474,"Ambasada"),"")</f>
        <v/>
      </c>
      <c r="C474" s="38" t="str">
        <f aca="false">IF(I474="Konsulat Generalny",COUNTIF($I$1:I474,"Konsulat Generalny"),"")</f>
        <v/>
      </c>
      <c r="D474" s="39" t="str">
        <f aca="false">IF(I474="Instytut Polski",COUNTIF($I$1:I474,"Konsulat Generalny"),"")</f>
        <v/>
      </c>
      <c r="E474" s="40"/>
      <c r="F474" s="31"/>
      <c r="G474" s="44"/>
      <c r="H474" s="44"/>
      <c r="I474" s="44"/>
      <c r="J474" s="60"/>
      <c r="K474" s="31"/>
      <c r="L474" s="44"/>
      <c r="M474" s="44"/>
      <c r="N474" s="44"/>
    </row>
    <row r="475" customFormat="false" ht="12.75" hidden="true" customHeight="true" outlineLevel="0" collapsed="false">
      <c r="A475" s="36"/>
      <c r="B475" s="42" t="str">
        <f aca="false">IF(I475="Ambasada",COUNTIF($I$1:I475,"Ambasada"),"")</f>
        <v/>
      </c>
      <c r="C475" s="38" t="str">
        <f aca="false">IF(I475="Konsulat Generalny",COUNTIF($I$1:I475,"Konsulat Generalny"),"")</f>
        <v/>
      </c>
      <c r="D475" s="39" t="str">
        <f aca="false">IF(I475="Instytut Polski",COUNTIF($I$1:I475,"Konsulat Generalny"),"")</f>
        <v/>
      </c>
      <c r="E475" s="40"/>
      <c r="F475" s="31"/>
      <c r="G475" s="44"/>
      <c r="H475" s="44"/>
      <c r="I475" s="44"/>
      <c r="J475" s="60"/>
      <c r="K475" s="31"/>
      <c r="L475" s="44"/>
      <c r="M475" s="44"/>
      <c r="N475" s="44"/>
    </row>
    <row r="476" customFormat="false" ht="22.5" hidden="true" customHeight="true" outlineLevel="0" collapsed="false">
      <c r="A476" s="36"/>
      <c r="B476" s="42" t="str">
        <f aca="false">IF(I476="Ambasada",COUNTIF($I$1:I476,"Ambasada"),"")</f>
        <v/>
      </c>
      <c r="C476" s="38" t="str">
        <f aca="false">IF(I476="Konsulat Generalny",COUNTIF($I$1:I476,"Konsulat Generalny"),"")</f>
        <v/>
      </c>
      <c r="D476" s="39" t="str">
        <f aca="false">IF(I476="Instytut Polski",COUNTIF($I$1:I476,"Konsulat Generalny"),"")</f>
        <v/>
      </c>
      <c r="E476" s="40"/>
      <c r="F476" s="31"/>
      <c r="G476" s="44"/>
      <c r="H476" s="44"/>
      <c r="I476" s="44"/>
      <c r="J476" s="60"/>
      <c r="K476" s="31"/>
      <c r="L476" s="44"/>
      <c r="M476" s="44"/>
      <c r="N476" s="44"/>
    </row>
    <row r="477" customFormat="false" ht="12.75" hidden="true" customHeight="true" outlineLevel="0" collapsed="false">
      <c r="A477" s="36"/>
      <c r="B477" s="42" t="str">
        <f aca="false">IF(I477="Ambasada",COUNTIF($I$1:I477,"Ambasada"),"")</f>
        <v/>
      </c>
      <c r="C477" s="38" t="str">
        <f aca="false">IF(I477="Konsulat Generalny",COUNTIF($I$1:I477,"Konsulat Generalny"),"")</f>
        <v/>
      </c>
      <c r="D477" s="39" t="str">
        <f aca="false">IF(I477="Instytut Polski",COUNTIF($I$1:I477,"Konsulat Generalny"),"")</f>
        <v/>
      </c>
      <c r="E477" s="40"/>
      <c r="F477" s="31"/>
      <c r="G477" s="44"/>
      <c r="H477" s="44"/>
      <c r="I477" s="44"/>
      <c r="J477" s="60"/>
      <c r="K477" s="31"/>
      <c r="L477" s="44"/>
      <c r="M477" s="44"/>
      <c r="N477" s="44"/>
    </row>
    <row r="478" customFormat="false" ht="12.75" hidden="true" customHeight="true" outlineLevel="0" collapsed="false">
      <c r="A478" s="36"/>
      <c r="B478" s="42" t="str">
        <f aca="false">IF(I478="Ambasada",COUNTIF($I$1:I478,"Ambasada"),"")</f>
        <v/>
      </c>
      <c r="C478" s="38" t="str">
        <f aca="false">IF(I478="Konsulat Generalny",COUNTIF($I$1:I478,"Konsulat Generalny"),"")</f>
        <v/>
      </c>
      <c r="D478" s="39" t="str">
        <f aca="false">IF(I478="Instytut Polski",COUNTIF($I$1:I478,"Konsulat Generalny"),"")</f>
        <v/>
      </c>
      <c r="E478" s="40"/>
      <c r="F478" s="31"/>
      <c r="G478" s="44"/>
      <c r="H478" s="44"/>
      <c r="I478" s="44"/>
      <c r="J478" s="60"/>
      <c r="K478" s="31"/>
      <c r="L478" s="44"/>
      <c r="M478" s="44"/>
      <c r="N478" s="44"/>
    </row>
    <row r="479" customFormat="false" ht="22.5" hidden="true" customHeight="true" outlineLevel="0" collapsed="false">
      <c r="A479" s="36"/>
      <c r="B479" s="42" t="str">
        <f aca="false">IF(I479="Ambasada",COUNTIF($I$1:I479,"Ambasada"),"")</f>
        <v/>
      </c>
      <c r="C479" s="38" t="str">
        <f aca="false">IF(I479="Konsulat Generalny",COUNTIF($I$1:I479,"Konsulat Generalny"),"")</f>
        <v/>
      </c>
      <c r="D479" s="39" t="str">
        <f aca="false">IF(I479="Instytut Polski",COUNTIF($I$1:I479,"Konsulat Generalny"),"")</f>
        <v/>
      </c>
      <c r="E479" s="40"/>
      <c r="F479" s="31"/>
      <c r="G479" s="44"/>
      <c r="H479" s="44"/>
      <c r="I479" s="44"/>
      <c r="J479" s="60"/>
      <c r="K479" s="31"/>
      <c r="L479" s="44"/>
      <c r="M479" s="44"/>
      <c r="N479" s="44"/>
    </row>
    <row r="480" customFormat="false" ht="22.5" hidden="true" customHeight="true" outlineLevel="0" collapsed="false">
      <c r="A480" s="36"/>
      <c r="B480" s="42" t="str">
        <f aca="false">IF(I480="Ambasada",COUNTIF($I$1:I480,"Ambasada"),"")</f>
        <v/>
      </c>
      <c r="C480" s="38" t="str">
        <f aca="false">IF(I480="Konsulat Generalny",COUNTIF($I$1:I480,"Konsulat Generalny"),"")</f>
        <v/>
      </c>
      <c r="D480" s="39" t="str">
        <f aca="false">IF(I480="Instytut Polski",COUNTIF($I$1:I480,"Konsulat Generalny"),"")</f>
        <v/>
      </c>
      <c r="E480" s="40"/>
      <c r="F480" s="31"/>
      <c r="G480" s="44"/>
      <c r="H480" s="44"/>
      <c r="I480" s="44"/>
      <c r="J480" s="60"/>
      <c r="K480" s="31"/>
      <c r="L480" s="44"/>
      <c r="M480" s="44"/>
      <c r="N480" s="44"/>
    </row>
    <row r="481" customFormat="false" ht="22.5" hidden="true" customHeight="true" outlineLevel="0" collapsed="false">
      <c r="A481" s="36"/>
      <c r="B481" s="42" t="str">
        <f aca="false">IF(I481="Ambasada",COUNTIF($I$1:I481,"Ambasada"),"")</f>
        <v/>
      </c>
      <c r="C481" s="38" t="str">
        <f aca="false">IF(I481="Konsulat Generalny",COUNTIF($I$1:I481,"Konsulat Generalny"),"")</f>
        <v/>
      </c>
      <c r="D481" s="39" t="str">
        <f aca="false">IF(I481="Instytut Polski",COUNTIF($I$1:I481,"Konsulat Generalny"),"")</f>
        <v/>
      </c>
      <c r="E481" s="40"/>
      <c r="F481" s="31"/>
      <c r="G481" s="44"/>
      <c r="H481" s="44"/>
      <c r="I481" s="44"/>
      <c r="J481" s="60"/>
      <c r="K481" s="31"/>
      <c r="L481" s="44"/>
      <c r="M481" s="44"/>
      <c r="N481" s="44"/>
    </row>
    <row r="482" customFormat="false" ht="12.75" hidden="true" customHeight="true" outlineLevel="0" collapsed="false">
      <c r="A482" s="36"/>
      <c r="B482" s="42" t="str">
        <f aca="false">IF(I482="Ambasada",COUNTIF($I$1:I482,"Ambasada"),"")</f>
        <v/>
      </c>
      <c r="C482" s="38" t="str">
        <f aca="false">IF(I482="Konsulat Generalny",COUNTIF($I$1:I482,"Konsulat Generalny"),"")</f>
        <v/>
      </c>
      <c r="D482" s="39" t="str">
        <f aca="false">IF(I482="Instytut Polski",COUNTIF($I$1:I482,"Konsulat Generalny"),"")</f>
        <v/>
      </c>
      <c r="E482" s="40"/>
      <c r="F482" s="31"/>
      <c r="G482" s="44"/>
      <c r="H482" s="44"/>
      <c r="I482" s="44"/>
      <c r="J482" s="60"/>
      <c r="K482" s="31"/>
      <c r="L482" s="44"/>
      <c r="M482" s="44"/>
      <c r="N482" s="44"/>
    </row>
    <row r="483" customFormat="false" ht="12.75" hidden="true" customHeight="true" outlineLevel="0" collapsed="false">
      <c r="A483" s="36"/>
      <c r="B483" s="42" t="str">
        <f aca="false">IF(I483="Ambasada",COUNTIF($I$1:I483,"Ambasada"),"")</f>
        <v/>
      </c>
      <c r="C483" s="38" t="str">
        <f aca="false">IF(I483="Konsulat Generalny",COUNTIF($I$1:I483,"Konsulat Generalny"),"")</f>
        <v/>
      </c>
      <c r="D483" s="39" t="str">
        <f aca="false">IF(I483="Instytut Polski",COUNTIF($I$1:I483,"Konsulat Generalny"),"")</f>
        <v/>
      </c>
      <c r="E483" s="40"/>
      <c r="F483" s="31"/>
      <c r="G483" s="44"/>
      <c r="H483" s="44"/>
      <c r="I483" s="44"/>
      <c r="J483" s="60"/>
      <c r="K483" s="31"/>
      <c r="L483" s="44"/>
      <c r="M483" s="44"/>
      <c r="N483" s="44"/>
    </row>
    <row r="484" customFormat="false" ht="12.75" hidden="true" customHeight="true" outlineLevel="0" collapsed="false">
      <c r="A484" s="36"/>
      <c r="B484" s="42" t="str">
        <f aca="false">IF(I484="Ambasada",COUNTIF($I$1:I484,"Ambasada"),"")</f>
        <v/>
      </c>
      <c r="C484" s="38" t="str">
        <f aca="false">IF(I484="Konsulat Generalny",COUNTIF($I$1:I484,"Konsulat Generalny"),"")</f>
        <v/>
      </c>
      <c r="D484" s="39" t="str">
        <f aca="false">IF(I484="Instytut Polski",COUNTIF($I$1:I484,"Konsulat Generalny"),"")</f>
        <v/>
      </c>
      <c r="E484" s="40"/>
      <c r="F484" s="31"/>
      <c r="G484" s="44"/>
      <c r="H484" s="44"/>
      <c r="I484" s="44"/>
      <c r="J484" s="60"/>
      <c r="K484" s="31"/>
      <c r="L484" s="44"/>
      <c r="M484" s="44"/>
      <c r="N484" s="44"/>
    </row>
    <row r="485" customFormat="false" ht="9" hidden="true" customHeight="true" outlineLevel="0" collapsed="false">
      <c r="A485" s="36"/>
      <c r="B485" s="42" t="str">
        <f aca="false">IF(I485="Ambasada",COUNTIF($I$1:I485,"Ambasada"),"")</f>
        <v/>
      </c>
      <c r="C485" s="38" t="str">
        <f aca="false">IF(I485="Konsulat Generalny",COUNTIF($I$1:I485,"Konsulat Generalny"),"")</f>
        <v/>
      </c>
      <c r="D485" s="39" t="str">
        <f aca="false">IF(I485="Instytut Polski",COUNTIF($I$1:I485,"Konsulat Generalny"),"")</f>
        <v/>
      </c>
      <c r="E485" s="40"/>
      <c r="F485" s="31"/>
      <c r="G485" s="44"/>
      <c r="H485" s="44"/>
      <c r="I485" s="44"/>
      <c r="J485" s="60"/>
      <c r="K485" s="31"/>
      <c r="L485" s="44"/>
      <c r="M485" s="44"/>
      <c r="N485" s="44"/>
    </row>
    <row r="486" customFormat="false" ht="22.5" hidden="true" customHeight="true" outlineLevel="0" collapsed="false">
      <c r="A486" s="36"/>
      <c r="B486" s="42" t="str">
        <f aca="false">IF(I486="Ambasada",COUNTIF($I$1:I486,"Ambasada"),"")</f>
        <v/>
      </c>
      <c r="C486" s="38" t="str">
        <f aca="false">IF(I486="Konsulat Generalny",COUNTIF($I$1:I486,"Konsulat Generalny"),"")</f>
        <v/>
      </c>
      <c r="D486" s="39" t="str">
        <f aca="false">IF(I486="Instytut Polski",COUNTIF($I$1:I486,"Konsulat Generalny"),"")</f>
        <v/>
      </c>
      <c r="E486" s="40"/>
      <c r="F486" s="31"/>
      <c r="G486" s="44"/>
      <c r="H486" s="44"/>
      <c r="I486" s="44"/>
      <c r="J486" s="60"/>
      <c r="K486" s="31"/>
      <c r="L486" s="44"/>
      <c r="M486" s="44"/>
      <c r="N486" s="44"/>
    </row>
    <row r="487" customFormat="false" ht="22.5" hidden="true" customHeight="true" outlineLevel="0" collapsed="false">
      <c r="A487" s="36"/>
      <c r="B487" s="42" t="str">
        <f aca="false">IF(I487="Ambasada",COUNTIF($I$1:I487,"Ambasada"),"")</f>
        <v/>
      </c>
      <c r="C487" s="38" t="str">
        <f aca="false">IF(I487="Konsulat Generalny",COUNTIF($I$1:I487,"Konsulat Generalny"),"")</f>
        <v/>
      </c>
      <c r="D487" s="39" t="str">
        <f aca="false">IF(I487="Instytut Polski",COUNTIF($I$1:I487,"Konsulat Generalny"),"")</f>
        <v/>
      </c>
      <c r="E487" s="40"/>
      <c r="F487" s="31"/>
      <c r="G487" s="44"/>
      <c r="H487" s="44"/>
      <c r="I487" s="44"/>
      <c r="J487" s="60"/>
      <c r="K487" s="31"/>
      <c r="L487" s="44"/>
      <c r="M487" s="44"/>
      <c r="N487" s="44"/>
    </row>
    <row r="488" customFormat="false" ht="22.5" hidden="true" customHeight="true" outlineLevel="0" collapsed="false">
      <c r="A488" s="36"/>
      <c r="B488" s="42" t="str">
        <f aca="false">IF(I488="Ambasada",COUNTIF($I$1:I488,"Ambasada"),"")</f>
        <v/>
      </c>
      <c r="C488" s="38" t="str">
        <f aca="false">IF(I488="Konsulat Generalny",COUNTIF($I$1:I488,"Konsulat Generalny"),"")</f>
        <v/>
      </c>
      <c r="D488" s="39" t="str">
        <f aca="false">IF(I488="Instytut Polski",COUNTIF($I$1:I488,"Konsulat Generalny"),"")</f>
        <v/>
      </c>
      <c r="E488" s="40"/>
      <c r="F488" s="31"/>
      <c r="G488" s="44"/>
      <c r="H488" s="44"/>
      <c r="I488" s="44"/>
      <c r="J488" s="60"/>
      <c r="K488" s="31"/>
      <c r="L488" s="44"/>
      <c r="M488" s="44"/>
      <c r="N488" s="44"/>
    </row>
    <row r="489" customFormat="false" ht="22.5" hidden="true" customHeight="true" outlineLevel="0" collapsed="false">
      <c r="A489" s="36"/>
      <c r="B489" s="42" t="str">
        <f aca="false">IF(I489="Ambasada",COUNTIF($I$1:I489,"Ambasada"),"")</f>
        <v/>
      </c>
      <c r="C489" s="38" t="str">
        <f aca="false">IF(I489="Konsulat Generalny",COUNTIF($I$1:I489,"Konsulat Generalny"),"")</f>
        <v/>
      </c>
      <c r="D489" s="39" t="str">
        <f aca="false">IF(I489="Instytut Polski",COUNTIF($I$1:I489,"Konsulat Generalny"),"")</f>
        <v/>
      </c>
      <c r="E489" s="40"/>
      <c r="F489" s="31"/>
      <c r="G489" s="44"/>
      <c r="H489" s="44"/>
      <c r="I489" s="44"/>
      <c r="J489" s="60"/>
      <c r="K489" s="31"/>
      <c r="L489" s="44"/>
      <c r="M489" s="44"/>
      <c r="N489" s="44"/>
    </row>
    <row r="490" customFormat="false" ht="12.75" hidden="true" customHeight="true" outlineLevel="0" collapsed="false">
      <c r="A490" s="36"/>
      <c r="B490" s="42" t="str">
        <f aca="false">IF(I490="Ambasada",COUNTIF($I$1:I490,"Ambasada"),"")</f>
        <v/>
      </c>
      <c r="C490" s="38" t="str">
        <f aca="false">IF(I490="Konsulat Generalny",COUNTIF($I$1:I490,"Konsulat Generalny"),"")</f>
        <v/>
      </c>
      <c r="D490" s="39" t="str">
        <f aca="false">IF(I490="Instytut Polski",COUNTIF($I$1:I490,"Konsulat Generalny"),"")</f>
        <v/>
      </c>
      <c r="E490" s="40"/>
      <c r="F490" s="31"/>
      <c r="G490" s="44"/>
      <c r="H490" s="44"/>
      <c r="I490" s="44"/>
      <c r="J490" s="60"/>
      <c r="K490" s="31"/>
      <c r="L490" s="44"/>
      <c r="M490" s="44"/>
      <c r="N490" s="44"/>
    </row>
    <row r="491" customFormat="false" ht="12.75" hidden="true" customHeight="true" outlineLevel="0" collapsed="false">
      <c r="A491" s="36"/>
      <c r="B491" s="42" t="str">
        <f aca="false">IF(I491="Ambasada",COUNTIF($I$1:I491,"Ambasada"),"")</f>
        <v/>
      </c>
      <c r="C491" s="38" t="str">
        <f aca="false">IF(I491="Konsulat Generalny",COUNTIF($I$1:I491,"Konsulat Generalny"),"")</f>
        <v/>
      </c>
      <c r="D491" s="39" t="str">
        <f aca="false">IF(I491="Instytut Polski",COUNTIF($I$1:I491,"Konsulat Generalny"),"")</f>
        <v/>
      </c>
      <c r="E491" s="40"/>
      <c r="F491" s="31"/>
      <c r="G491" s="44"/>
      <c r="H491" s="44"/>
      <c r="I491" s="44"/>
      <c r="J491" s="60"/>
      <c r="K491" s="31"/>
      <c r="L491" s="44"/>
      <c r="M491" s="44"/>
      <c r="N491" s="44"/>
    </row>
    <row r="492" customFormat="false" ht="12.75" hidden="true" customHeight="true" outlineLevel="0" collapsed="false">
      <c r="A492" s="36"/>
      <c r="B492" s="42" t="str">
        <f aca="false">IF(I492="Ambasada",COUNTIF($I$1:I492,"Ambasada"),"")</f>
        <v/>
      </c>
      <c r="C492" s="38" t="str">
        <f aca="false">IF(I492="Konsulat Generalny",COUNTIF($I$1:I492,"Konsulat Generalny"),"")</f>
        <v/>
      </c>
      <c r="D492" s="39" t="str">
        <f aca="false">IF(I492="Instytut Polski",COUNTIF($I$1:I492,"Konsulat Generalny"),"")</f>
        <v/>
      </c>
      <c r="E492" s="40"/>
      <c r="F492" s="31"/>
      <c r="G492" s="44"/>
      <c r="H492" s="44"/>
      <c r="I492" s="44"/>
      <c r="J492" s="60"/>
      <c r="K492" s="31"/>
      <c r="L492" s="44"/>
      <c r="M492" s="44"/>
      <c r="N492" s="44"/>
    </row>
    <row r="493" customFormat="false" ht="22.5" hidden="true" customHeight="true" outlineLevel="0" collapsed="false">
      <c r="A493" s="36"/>
      <c r="B493" s="42" t="str">
        <f aca="false">IF(I493="Ambasada",COUNTIF($I$1:I493,"Ambasada"),"")</f>
        <v/>
      </c>
      <c r="C493" s="38" t="str">
        <f aca="false">IF(I493="Konsulat Generalny",COUNTIF($I$1:I493,"Konsulat Generalny"),"")</f>
        <v/>
      </c>
      <c r="D493" s="39" t="str">
        <f aca="false">IF(I493="Instytut Polski",COUNTIF($I$1:I493,"Konsulat Generalny"),"")</f>
        <v/>
      </c>
      <c r="E493" s="40"/>
      <c r="F493" s="31"/>
      <c r="G493" s="44"/>
      <c r="H493" s="44"/>
      <c r="I493" s="44"/>
      <c r="J493" s="60"/>
      <c r="K493" s="31"/>
      <c r="L493" s="44"/>
      <c r="M493" s="44"/>
      <c r="N493" s="44"/>
    </row>
    <row r="494" customFormat="false" ht="12.75" hidden="true" customHeight="true" outlineLevel="0" collapsed="false">
      <c r="A494" s="36"/>
      <c r="B494" s="42" t="str">
        <f aca="false">IF(I494="Ambasada",COUNTIF($I$1:I494,"Ambasada"),"")</f>
        <v/>
      </c>
      <c r="C494" s="38" t="str">
        <f aca="false">IF(I494="Konsulat Generalny",COUNTIF($I$1:I494,"Konsulat Generalny"),"")</f>
        <v/>
      </c>
      <c r="D494" s="39" t="str">
        <f aca="false">IF(I494="Instytut Polski",COUNTIF($I$1:I494,"Konsulat Generalny"),"")</f>
        <v/>
      </c>
      <c r="E494" s="40"/>
      <c r="F494" s="31"/>
      <c r="G494" s="44"/>
      <c r="H494" s="44"/>
      <c r="I494" s="44"/>
      <c r="J494" s="60"/>
      <c r="K494" s="31"/>
      <c r="L494" s="44"/>
      <c r="M494" s="44"/>
      <c r="N494" s="44"/>
    </row>
    <row r="495" customFormat="false" ht="22.5" hidden="true" customHeight="true" outlineLevel="0" collapsed="false">
      <c r="A495" s="36"/>
      <c r="B495" s="42" t="str">
        <f aca="false">IF(I495="Ambasada",COUNTIF($I$1:I495,"Ambasada"),"")</f>
        <v/>
      </c>
      <c r="C495" s="38" t="str">
        <f aca="false">IF(I495="Konsulat Generalny",COUNTIF($I$1:I495,"Konsulat Generalny"),"")</f>
        <v/>
      </c>
      <c r="D495" s="39" t="str">
        <f aca="false">IF(I495="Instytut Polski",COUNTIF($I$1:I495,"Konsulat Generalny"),"")</f>
        <v/>
      </c>
      <c r="E495" s="40"/>
      <c r="F495" s="31"/>
      <c r="G495" s="44"/>
      <c r="H495" s="44"/>
      <c r="I495" s="44"/>
      <c r="J495" s="60"/>
      <c r="K495" s="31"/>
      <c r="L495" s="44"/>
      <c r="M495" s="44"/>
      <c r="N495" s="44"/>
    </row>
    <row r="496" customFormat="false" ht="12.75" hidden="true" customHeight="true" outlineLevel="0" collapsed="false">
      <c r="A496" s="36"/>
      <c r="B496" s="42" t="str">
        <f aca="false">IF(I496="Ambasada",COUNTIF($I$1:I496,"Ambasada"),"")</f>
        <v/>
      </c>
      <c r="C496" s="38" t="str">
        <f aca="false">IF(I496="Konsulat Generalny",COUNTIF($I$1:I496,"Konsulat Generalny"),"")</f>
        <v/>
      </c>
      <c r="D496" s="39" t="str">
        <f aca="false">IF(I496="Instytut Polski",COUNTIF($I$1:I496,"Konsulat Generalny"),"")</f>
        <v/>
      </c>
      <c r="E496" s="40"/>
      <c r="F496" s="31"/>
      <c r="G496" s="44"/>
      <c r="H496" s="44"/>
      <c r="I496" s="44"/>
      <c r="J496" s="61"/>
      <c r="K496" s="62"/>
      <c r="L496" s="44"/>
      <c r="M496" s="44"/>
      <c r="N496" s="44"/>
    </row>
    <row r="497" customFormat="false" ht="12.75" hidden="false" customHeight="true" outlineLevel="0" collapsed="false">
      <c r="A497" s="36"/>
      <c r="B497" s="42" t="str">
        <f aca="false">IF(I497="Ambasada",COUNTIF($I$1:I497,"Ambasada"),"")</f>
        <v/>
      </c>
      <c r="C497" s="38" t="str">
        <f aca="false">IF(I497="Konsulat Generalny",COUNTIF($I$1:I497,"Konsulat Generalny"),"")</f>
        <v/>
      </c>
      <c r="D497" s="39" t="str">
        <f aca="false">IF(I497="Instytut Polski",COUNTIF($I$1:I497,"Konsulat Generalny"),"")</f>
        <v/>
      </c>
      <c r="E497" s="40" t="n">
        <v>84</v>
      </c>
      <c r="F497" s="31"/>
      <c r="G497" s="44" t="s">
        <v>441</v>
      </c>
      <c r="H497" s="44" t="s">
        <v>454</v>
      </c>
      <c r="I497" s="44" t="s">
        <v>39</v>
      </c>
      <c r="J497" s="44" t="s">
        <v>455</v>
      </c>
      <c r="K497" s="44"/>
      <c r="L497" s="44"/>
      <c r="M497" s="44"/>
      <c r="N497" s="44"/>
    </row>
    <row r="498" customFormat="false" ht="12.75" hidden="false" customHeight="false" outlineLevel="0" collapsed="false">
      <c r="A498" s="36"/>
      <c r="B498" s="42" t="str">
        <f aca="false">IF(I498="Ambasada",COUNTIF($I$1:I498,"Ambasada"),"")</f>
        <v/>
      </c>
      <c r="C498" s="38" t="str">
        <f aca="false">IF(I498="Konsulat Generalny",COUNTIF($I$1:I498,"Konsulat Generalny"),"")</f>
        <v/>
      </c>
      <c r="D498" s="39" t="str">
        <f aca="false">IF(I498="Instytut Polski",COUNTIF($I$1:I498,"Konsulat Generalny"),"")</f>
        <v/>
      </c>
      <c r="E498" s="40"/>
      <c r="F498" s="31"/>
      <c r="G498" s="44"/>
      <c r="H498" s="44"/>
      <c r="I498" s="44"/>
      <c r="J498" s="44"/>
      <c r="K498" s="44"/>
      <c r="L498" s="44"/>
      <c r="M498" s="44"/>
      <c r="N498" s="44"/>
    </row>
    <row r="499" customFormat="false" ht="12.75" hidden="false" customHeight="true" outlineLevel="0" collapsed="false">
      <c r="A499" s="36"/>
      <c r="B499" s="42" t="str">
        <f aca="false">IF(I499="Ambasada",COUNTIF($I$1:I499,"Ambasada"),"")</f>
        <v/>
      </c>
      <c r="C499" s="38" t="str">
        <f aca="false">IF(I499="Konsulat Generalny",COUNTIF($I$1:I499,"Konsulat Generalny"),"")</f>
        <v/>
      </c>
      <c r="D499" s="39" t="str">
        <f aca="false">IF(I499="Instytut Polski",COUNTIF($I$1:I499,"Konsulat Generalny"),"")</f>
        <v/>
      </c>
      <c r="E499" s="40" t="n">
        <v>85</v>
      </c>
      <c r="F499" s="31"/>
      <c r="G499" s="44" t="s">
        <v>441</v>
      </c>
      <c r="H499" s="44" t="s">
        <v>456</v>
      </c>
      <c r="I499" s="44" t="s">
        <v>39</v>
      </c>
      <c r="J499" s="44" t="s">
        <v>457</v>
      </c>
      <c r="K499" s="44"/>
      <c r="L499" s="44"/>
      <c r="M499" s="44"/>
      <c r="N499" s="44"/>
    </row>
    <row r="500" customFormat="false" ht="12.75" hidden="false" customHeight="false" outlineLevel="0" collapsed="false">
      <c r="A500" s="36"/>
      <c r="B500" s="42" t="str">
        <f aca="false">IF(I500="Ambasada",COUNTIF($I$1:I500,"Ambasada"),"")</f>
        <v/>
      </c>
      <c r="C500" s="38" t="str">
        <f aca="false">IF(I500="Konsulat Generalny",COUNTIF($I$1:I500,"Konsulat Generalny"),"")</f>
        <v/>
      </c>
      <c r="D500" s="39" t="str">
        <f aca="false">IF(I500="Instytut Polski",COUNTIF($I$1:I500,"Konsulat Generalny"),"")</f>
        <v/>
      </c>
      <c r="E500" s="40"/>
      <c r="F500" s="31"/>
      <c r="G500" s="44"/>
      <c r="H500" s="44"/>
      <c r="I500" s="44"/>
      <c r="J500" s="44"/>
      <c r="K500" s="44"/>
      <c r="L500" s="44"/>
      <c r="M500" s="44"/>
      <c r="N500" s="44"/>
    </row>
    <row r="501" customFormat="false" ht="12.75" hidden="false" customHeight="true" outlineLevel="0" collapsed="false">
      <c r="A501" s="36"/>
      <c r="B501" s="42" t="str">
        <f aca="false">IF(I501="Ambasada",COUNTIF($I$1:I501,"Ambasada"),"")</f>
        <v/>
      </c>
      <c r="C501" s="38" t="str">
        <f aca="false">IF(I501="Konsulat Generalny",COUNTIF($I$1:I501,"Konsulat Generalny"),"")</f>
        <v/>
      </c>
      <c r="D501" s="39" t="str">
        <f aca="false">IF(I501="Instytut Polski",COUNTIF($I$1:I501,"Konsulat Generalny"),"")</f>
        <v/>
      </c>
      <c r="E501" s="40"/>
      <c r="F501" s="41" t="s">
        <v>458</v>
      </c>
      <c r="G501" s="41"/>
      <c r="H501" s="41"/>
      <c r="I501" s="41"/>
      <c r="J501" s="41"/>
      <c r="K501" s="41"/>
      <c r="L501" s="41"/>
      <c r="M501" s="41"/>
      <c r="N501" s="41"/>
    </row>
    <row r="502" customFormat="false" ht="12.75" hidden="false" customHeight="true" outlineLevel="0" collapsed="false">
      <c r="A502" s="36"/>
      <c r="B502" s="42" t="str">
        <f aca="false">IF(I502="Ambasada",COUNTIF($I$1:I502,"Ambasada"),"")</f>
        <v/>
      </c>
      <c r="C502" s="38" t="str">
        <f aca="false">IF(I502="Konsulat Generalny",COUNTIF($I$1:I502,"Konsulat Generalny"),"")</f>
        <v/>
      </c>
      <c r="D502" s="39" t="str">
        <f aca="false">IF(I502="Instytut Polski",COUNTIF($I$1:I502,"Konsulat Generalny"),"")</f>
        <v/>
      </c>
      <c r="E502" s="40"/>
      <c r="F502" s="41" t="s">
        <v>459</v>
      </c>
      <c r="G502" s="41"/>
      <c r="H502" s="41"/>
      <c r="I502" s="41"/>
      <c r="J502" s="41"/>
      <c r="K502" s="41"/>
      <c r="L502" s="41"/>
      <c r="M502" s="41"/>
      <c r="N502" s="41"/>
    </row>
    <row r="503" customFormat="false" ht="12.75" hidden="false" customHeight="true" outlineLevel="0" collapsed="false">
      <c r="A503" s="36" t="n">
        <v>78</v>
      </c>
      <c r="B503" s="42" t="n">
        <f aca="false">IF(I503="Ambasada",COUNTIF($I$1:I503,"Ambasada"),"")</f>
        <v>40</v>
      </c>
      <c r="C503" s="38" t="str">
        <f aca="false">IF(I503="Konsulat Generalny",COUNTIF($I$1:I503,"Konsulat Generalny"),"")</f>
        <v/>
      </c>
      <c r="D503" s="39" t="str">
        <f aca="false">IF(I503="Instytut Polski",COUNTIF($I$1:I503,"Konsulat Generalny"),"")</f>
        <v/>
      </c>
      <c r="E503" s="40"/>
      <c r="F503" s="31"/>
      <c r="G503" s="44" t="s">
        <v>458</v>
      </c>
      <c r="H503" s="44" t="s">
        <v>460</v>
      </c>
      <c r="I503" s="44" t="s">
        <v>16</v>
      </c>
      <c r="J503" s="44"/>
      <c r="K503" s="44"/>
      <c r="L503" s="44"/>
      <c r="M503" s="44"/>
      <c r="N503" s="44"/>
    </row>
    <row r="504" customFormat="false" ht="12.75" hidden="false" customHeight="true" outlineLevel="0" collapsed="false">
      <c r="A504" s="36"/>
      <c r="B504" s="42" t="str">
        <f aca="false">IF(I504="Ambasada",COUNTIF($I$1:I504,"Ambasada"),"")</f>
        <v/>
      </c>
      <c r="C504" s="38" t="str">
        <f aca="false">IF(I504="Konsulat Generalny",COUNTIF($I$1:I504,"Konsulat Generalny"),"")</f>
        <v/>
      </c>
      <c r="D504" s="39" t="str">
        <f aca="false">IF(I504="Instytut Polski",COUNTIF($I$1:I504,"Konsulat Generalny"),"")</f>
        <v/>
      </c>
      <c r="E504" s="40"/>
      <c r="F504" s="31"/>
      <c r="G504" s="44" t="s">
        <v>458</v>
      </c>
      <c r="H504" s="44" t="s">
        <v>460</v>
      </c>
      <c r="I504" s="44" t="s">
        <v>461</v>
      </c>
      <c r="J504" s="57" t="s">
        <v>462</v>
      </c>
      <c r="K504" s="57"/>
      <c r="L504" s="44"/>
      <c r="M504" s="44"/>
      <c r="N504" s="44"/>
    </row>
    <row r="505" customFormat="false" ht="12.75" hidden="false" customHeight="false" outlineLevel="0" collapsed="false">
      <c r="A505" s="36"/>
      <c r="B505" s="42" t="str">
        <f aca="false">IF(I505="Ambasada",COUNTIF($I$1:I505,"Ambasada"),"")</f>
        <v/>
      </c>
      <c r="C505" s="38" t="str">
        <f aca="false">IF(I505="Konsulat Generalny",COUNTIF($I$1:I505,"Konsulat Generalny"),"")</f>
        <v/>
      </c>
      <c r="D505" s="39" t="str">
        <f aca="false">IF(I505="Instytut Polski",COUNTIF($I$1:I505,"Konsulat Generalny"),"")</f>
        <v/>
      </c>
      <c r="E505" s="40"/>
      <c r="F505" s="31"/>
      <c r="G505" s="44"/>
      <c r="H505" s="44"/>
      <c r="I505" s="44"/>
      <c r="J505" s="57"/>
      <c r="K505" s="57"/>
      <c r="L505" s="44"/>
      <c r="M505" s="44"/>
      <c r="N505" s="44"/>
    </row>
    <row r="506" customFormat="false" ht="12.75" hidden="false" customHeight="true" outlineLevel="0" collapsed="false">
      <c r="A506" s="36"/>
      <c r="B506" s="42" t="str">
        <f aca="false">IF(I506="Ambasada",COUNTIF($I$1:I506,"Ambasada"),"")</f>
        <v/>
      </c>
      <c r="C506" s="38" t="str">
        <f aca="false">IF(I506="Konsulat Generalny",COUNTIF($I$1:I506,"Konsulat Generalny"),"")</f>
        <v/>
      </c>
      <c r="D506" s="39" t="str">
        <f aca="false">IF(I506="Instytut Polski",COUNTIF($I$1:I506,"Konsulat Generalny"),"")</f>
        <v/>
      </c>
      <c r="E506" s="40"/>
      <c r="F506" s="41" t="s">
        <v>463</v>
      </c>
      <c r="G506" s="41"/>
      <c r="H506" s="41"/>
      <c r="I506" s="41"/>
      <c r="J506" s="41"/>
      <c r="K506" s="41"/>
      <c r="L506" s="41"/>
      <c r="M506" s="41"/>
      <c r="N506" s="41"/>
    </row>
    <row r="507" customFormat="false" ht="12.75" hidden="false" customHeight="true" outlineLevel="0" collapsed="false">
      <c r="A507" s="36"/>
      <c r="B507" s="42" t="str">
        <f aca="false">IF(I507="Ambasada",COUNTIF($I$1:I507,"Ambasada"),"")</f>
        <v/>
      </c>
      <c r="C507" s="38" t="str">
        <f aca="false">IF(I507="Konsulat Generalny",COUNTIF($I$1:I507,"Konsulat Generalny"),"")</f>
        <v/>
      </c>
      <c r="D507" s="39" t="str">
        <f aca="false">IF(I507="Instytut Polski",COUNTIF($I$1:I507,"Konsulat Generalny"),"")</f>
        <v/>
      </c>
      <c r="E507" s="40"/>
      <c r="F507" s="41" t="s">
        <v>464</v>
      </c>
      <c r="G507" s="41"/>
      <c r="H507" s="41"/>
      <c r="I507" s="41"/>
      <c r="J507" s="41"/>
      <c r="K507" s="41"/>
      <c r="L507" s="41"/>
      <c r="M507" s="41"/>
      <c r="N507" s="41"/>
    </row>
    <row r="508" customFormat="false" ht="146.25" hidden="false" customHeight="true" outlineLevel="0" collapsed="false">
      <c r="A508" s="36" t="n">
        <v>79</v>
      </c>
      <c r="B508" s="42" t="n">
        <f aca="false">IF(I508="Ambasada",COUNTIF($I$1:I508,"Ambasada"),"")</f>
        <v>41</v>
      </c>
      <c r="C508" s="38" t="str">
        <f aca="false">IF(I508="Konsulat Generalny",COUNTIF($I$1:I508,"Konsulat Generalny"),"")</f>
        <v/>
      </c>
      <c r="D508" s="39" t="str">
        <f aca="false">IF(I508="Instytut Polski",COUNTIF($I$1:I508,"Konsulat Generalny"),"")</f>
        <v/>
      </c>
      <c r="E508" s="40"/>
      <c r="F508" s="31"/>
      <c r="G508" s="44" t="s">
        <v>465</v>
      </c>
      <c r="H508" s="44" t="s">
        <v>466</v>
      </c>
      <c r="I508" s="44" t="s">
        <v>16</v>
      </c>
      <c r="J508" s="44" t="s">
        <v>467</v>
      </c>
      <c r="K508" s="44"/>
      <c r="L508" s="44"/>
      <c r="M508" s="44"/>
      <c r="N508" s="50"/>
    </row>
    <row r="509" customFormat="false" ht="12.75" hidden="false" customHeight="true" outlineLevel="0" collapsed="false">
      <c r="A509" s="36"/>
      <c r="B509" s="42" t="str">
        <f aca="false">IF(I509="Ambasada",COUNTIF($I$1:I509,"Ambasada"),"")</f>
        <v/>
      </c>
      <c r="C509" s="38" t="str">
        <f aca="false">IF(I509="Konsulat Generalny",COUNTIF($I$1:I509,"Konsulat Generalny"),"")</f>
        <v/>
      </c>
      <c r="D509" s="39" t="str">
        <f aca="false">IF(I509="Instytut Polski",COUNTIF($I$1:I509,"Konsulat Generalny"),"")</f>
        <v/>
      </c>
      <c r="E509" s="40" t="n">
        <v>86</v>
      </c>
      <c r="F509" s="31"/>
      <c r="G509" s="44" t="s">
        <v>465</v>
      </c>
      <c r="H509" s="44" t="s">
        <v>468</v>
      </c>
      <c r="I509" s="44" t="s">
        <v>39</v>
      </c>
      <c r="J509" s="44" t="s">
        <v>469</v>
      </c>
      <c r="K509" s="44"/>
      <c r="L509" s="44"/>
      <c r="M509" s="44"/>
      <c r="N509" s="44"/>
    </row>
    <row r="510" customFormat="false" ht="27" hidden="false" customHeight="true" outlineLevel="0" collapsed="false">
      <c r="A510" s="36"/>
      <c r="B510" s="42" t="str">
        <f aca="false">IF(I510="Ambasada",COUNTIF($I$1:I510,"Ambasada"),"")</f>
        <v/>
      </c>
      <c r="C510" s="38" t="str">
        <f aca="false">IF(I510="Konsulat Generalny",COUNTIF($I$1:I510,"Konsulat Generalny"),"")</f>
        <v/>
      </c>
      <c r="D510" s="39" t="str">
        <f aca="false">IF(I510="Instytut Polski",COUNTIF($I$1:I510,"Konsulat Generalny"),"")</f>
        <v/>
      </c>
      <c r="E510" s="40"/>
      <c r="F510" s="31"/>
      <c r="G510" s="44"/>
      <c r="H510" s="44"/>
      <c r="I510" s="44"/>
      <c r="J510" s="44"/>
      <c r="K510" s="44"/>
      <c r="L510" s="44"/>
      <c r="M510" s="44"/>
      <c r="N510" s="44"/>
    </row>
    <row r="511" customFormat="false" ht="12.75" hidden="false" customHeight="true" outlineLevel="0" collapsed="false">
      <c r="A511" s="36" t="n">
        <v>64</v>
      </c>
      <c r="B511" s="42" t="str">
        <f aca="false">IF(I511="Ambasada",COUNTIF($I$1:I511,"Ambasada"),"")</f>
        <v/>
      </c>
      <c r="C511" s="38" t="str">
        <f aca="false">IF(I511="Konsulat Generalny",COUNTIF($I$1:I511,"Konsulat Generalny"),"")</f>
        <v/>
      </c>
      <c r="D511" s="39" t="str">
        <f aca="false">IF(I511="Instytut Polski",COUNTIF($I$1:I511,"Konsulat Generalny"),"")</f>
        <v/>
      </c>
      <c r="E511" s="40"/>
      <c r="F511" s="41" t="s">
        <v>470</v>
      </c>
      <c r="G511" s="41"/>
      <c r="H511" s="41"/>
      <c r="I511" s="41"/>
      <c r="J511" s="41"/>
      <c r="K511" s="41"/>
      <c r="L511" s="41"/>
      <c r="M511" s="41"/>
      <c r="N511" s="41"/>
    </row>
    <row r="512" customFormat="false" ht="12.75" hidden="false" customHeight="true" outlineLevel="0" collapsed="false">
      <c r="A512" s="36"/>
      <c r="B512" s="42" t="str">
        <f aca="false">IF(I512="Ambasada",COUNTIF($I$1:I512,"Ambasada"),"")</f>
        <v/>
      </c>
      <c r="C512" s="38" t="str">
        <f aca="false">IF(I512="Konsulat Generalny",COUNTIF($I$1:I512,"Konsulat Generalny"),"")</f>
        <v/>
      </c>
      <c r="D512" s="39" t="str">
        <f aca="false">IF(I512="Instytut Polski",COUNTIF($I$1:I512,"Konsulat Generalny"),"")</f>
        <v/>
      </c>
      <c r="E512" s="40"/>
      <c r="F512" s="41" t="s">
        <v>471</v>
      </c>
      <c r="G512" s="41"/>
      <c r="H512" s="41"/>
      <c r="I512" s="41"/>
      <c r="J512" s="41"/>
      <c r="K512" s="41"/>
      <c r="L512" s="41"/>
      <c r="M512" s="41"/>
      <c r="N512" s="41"/>
    </row>
    <row r="513" customFormat="false" ht="12.75" hidden="false" customHeight="true" outlineLevel="0" collapsed="false">
      <c r="A513" s="36"/>
      <c r="B513" s="42" t="n">
        <f aca="false">IF(I513="Ambasada",COUNTIF($I$1:I513,"Ambasada"),"")</f>
        <v>42</v>
      </c>
      <c r="C513" s="38" t="str">
        <f aca="false">IF(I513="Konsulat Generalny",COUNTIF($I$1:I513,"Konsulat Generalny"),"")</f>
        <v/>
      </c>
      <c r="D513" s="39" t="str">
        <f aca="false">IF(I513="Instytut Polski",COUNTIF($I$1:I513,"Konsulat Generalny"),"")</f>
        <v/>
      </c>
      <c r="E513" s="40"/>
      <c r="F513" s="31"/>
      <c r="G513" s="44" t="s">
        <v>470</v>
      </c>
      <c r="H513" s="44" t="s">
        <v>472</v>
      </c>
      <c r="I513" s="44" t="s">
        <v>16</v>
      </c>
      <c r="J513" s="44" t="s">
        <v>473</v>
      </c>
      <c r="K513" s="44"/>
      <c r="L513" s="44"/>
      <c r="M513" s="44"/>
      <c r="N513" s="44"/>
    </row>
    <row r="514" customFormat="false" ht="21" hidden="false" customHeight="true" outlineLevel="0" collapsed="false">
      <c r="A514" s="36"/>
      <c r="B514" s="42" t="str">
        <f aca="false">IF(I514="Ambasada",COUNTIF($I$1:I514,"Ambasada"),"")</f>
        <v/>
      </c>
      <c r="C514" s="38" t="str">
        <f aca="false">IF(I514="Konsulat Generalny",COUNTIF($I$1:I514,"Konsulat Generalny"),"")</f>
        <v/>
      </c>
      <c r="D514" s="39" t="str">
        <f aca="false">IF(I514="Instytut Polski",COUNTIF($I$1:I514,"Konsulat Generalny"),"")</f>
        <v/>
      </c>
      <c r="E514" s="40" t="n">
        <v>87</v>
      </c>
      <c r="F514" s="31"/>
      <c r="G514" s="44" t="s">
        <v>470</v>
      </c>
      <c r="H514" s="44" t="s">
        <v>474</v>
      </c>
      <c r="I514" s="44" t="s">
        <v>39</v>
      </c>
      <c r="J514" s="44" t="s">
        <v>475</v>
      </c>
      <c r="K514" s="44"/>
      <c r="L514" s="44"/>
      <c r="M514" s="44"/>
      <c r="N514" s="44"/>
    </row>
    <row r="515" customFormat="false" ht="12.75" hidden="false" customHeight="false" outlineLevel="0" collapsed="false">
      <c r="A515" s="36"/>
      <c r="B515" s="42" t="str">
        <f aca="false">IF(I515="Ambasada",COUNTIF($I$1:I515,"Ambasada"),"")</f>
        <v/>
      </c>
      <c r="C515" s="38" t="str">
        <f aca="false">IF(I515="Konsulat Generalny",COUNTIF($I$1:I515,"Konsulat Generalny"),"")</f>
        <v/>
      </c>
      <c r="D515" s="39" t="str">
        <f aca="false">IF(I515="Instytut Polski",COUNTIF($I$1:I515,"Konsulat Generalny"),"")</f>
        <v/>
      </c>
      <c r="E515" s="40"/>
      <c r="F515" s="31"/>
      <c r="G515" s="44"/>
      <c r="H515" s="44"/>
      <c r="I515" s="44"/>
      <c r="J515" s="44"/>
      <c r="K515" s="44"/>
      <c r="L515" s="44"/>
      <c r="M515" s="44"/>
      <c r="N515" s="44"/>
    </row>
    <row r="516" customFormat="false" ht="12.75" hidden="false" customHeight="true" outlineLevel="0" collapsed="false">
      <c r="A516" s="36"/>
      <c r="B516" s="42" t="str">
        <f aca="false">IF(I516="Ambasada",COUNTIF($I$1:I516,"Ambasada"),"")</f>
        <v/>
      </c>
      <c r="C516" s="38" t="str">
        <f aca="false">IF(I516="Konsulat Generalny",COUNTIF($I$1:I516,"Konsulat Generalny"),"")</f>
        <v/>
      </c>
      <c r="D516" s="39" t="str">
        <f aca="false">IF(I516="Instytut Polski",COUNTIF($I$1:I516,"Konsulat Generalny"),"")</f>
        <v/>
      </c>
      <c r="E516" s="40" t="n">
        <v>88</v>
      </c>
      <c r="F516" s="31"/>
      <c r="G516" s="44" t="s">
        <v>470</v>
      </c>
      <c r="H516" s="44" t="s">
        <v>476</v>
      </c>
      <c r="I516" s="44" t="s">
        <v>39</v>
      </c>
      <c r="J516" s="44" t="s">
        <v>477</v>
      </c>
      <c r="K516" s="44"/>
      <c r="L516" s="44"/>
      <c r="M516" s="44"/>
      <c r="N516" s="44"/>
    </row>
    <row r="517" customFormat="false" ht="24" hidden="false" customHeight="true" outlineLevel="0" collapsed="false">
      <c r="A517" s="36"/>
      <c r="B517" s="42" t="str">
        <f aca="false">IF(I517="Ambasada",COUNTIF($I$1:I517,"Ambasada"),"")</f>
        <v/>
      </c>
      <c r="C517" s="38" t="str">
        <f aca="false">IF(I517="Konsulat Generalny",COUNTIF($I$1:I517,"Konsulat Generalny"),"")</f>
        <v/>
      </c>
      <c r="D517" s="39" t="str">
        <f aca="false">IF(I517="Instytut Polski",COUNTIF($I$1:I517,"Konsulat Generalny"),"")</f>
        <v/>
      </c>
      <c r="E517" s="40"/>
      <c r="F517" s="31"/>
      <c r="G517" s="44"/>
      <c r="H517" s="44"/>
      <c r="I517" s="44"/>
      <c r="J517" s="44"/>
      <c r="K517" s="44"/>
      <c r="L517" s="44"/>
      <c r="M517" s="44"/>
      <c r="N517" s="44"/>
    </row>
    <row r="518" customFormat="false" ht="12.75" hidden="false" customHeight="true" outlineLevel="0" collapsed="false">
      <c r="A518" s="36"/>
      <c r="B518" s="42" t="str">
        <f aca="false">IF(I518="Ambasada",COUNTIF($I$1:I518,"Ambasada"),"")</f>
        <v/>
      </c>
      <c r="C518" s="38" t="str">
        <f aca="false">IF(I518="Konsulat Generalny",COUNTIF($I$1:I518,"Konsulat Generalny"),"")</f>
        <v/>
      </c>
      <c r="D518" s="39" t="str">
        <f aca="false">IF(I518="Instytut Polski",COUNTIF($I$1:I518,"Konsulat Generalny"),"")</f>
        <v/>
      </c>
      <c r="E518" s="40" t="n">
        <v>89</v>
      </c>
      <c r="F518" s="31"/>
      <c r="G518" s="44" t="s">
        <v>470</v>
      </c>
      <c r="H518" s="44" t="s">
        <v>478</v>
      </c>
      <c r="I518" s="44" t="s">
        <v>39</v>
      </c>
      <c r="J518" s="44" t="s">
        <v>479</v>
      </c>
      <c r="K518" s="44"/>
      <c r="L518" s="44"/>
      <c r="M518" s="44"/>
      <c r="N518" s="44"/>
    </row>
    <row r="519" customFormat="false" ht="22.5" hidden="false" customHeight="true" outlineLevel="0" collapsed="false">
      <c r="A519" s="36"/>
      <c r="B519" s="42" t="str">
        <f aca="false">IF(I519="Ambasada",COUNTIF($I$1:I519,"Ambasada"),"")</f>
        <v/>
      </c>
      <c r="C519" s="38" t="str">
        <f aca="false">IF(I519="Konsulat Generalny",COUNTIF($I$1:I519,"Konsulat Generalny"),"")</f>
        <v/>
      </c>
      <c r="D519" s="39" t="str">
        <f aca="false">IF(I519="Instytut Polski",COUNTIF($I$1:I519,"Konsulat Generalny"),"")</f>
        <v/>
      </c>
      <c r="E519" s="40"/>
      <c r="F519" s="31"/>
      <c r="G519" s="44"/>
      <c r="H519" s="44"/>
      <c r="I519" s="44"/>
      <c r="J519" s="44"/>
      <c r="K519" s="44"/>
      <c r="L519" s="44"/>
      <c r="M519" s="44"/>
      <c r="N519" s="44"/>
    </row>
    <row r="520" customFormat="false" ht="12.75" hidden="false" customHeight="true" outlineLevel="0" collapsed="false">
      <c r="A520" s="36" t="n">
        <v>65</v>
      </c>
      <c r="B520" s="42" t="str">
        <f aca="false">IF(I520="Ambasada",COUNTIF($I$1:I520,"Ambasada"),"")</f>
        <v/>
      </c>
      <c r="C520" s="38" t="str">
        <f aca="false">IF(I520="Konsulat Generalny",COUNTIF($I$1:I520,"Konsulat Generalny"),"")</f>
        <v/>
      </c>
      <c r="D520" s="39" t="str">
        <f aca="false">IF(I520="Instytut Polski",COUNTIF($I$1:I520,"Konsulat Generalny"),"")</f>
        <v/>
      </c>
      <c r="E520" s="40"/>
      <c r="F520" s="41" t="s">
        <v>480</v>
      </c>
      <c r="G520" s="41"/>
      <c r="H520" s="41"/>
      <c r="I520" s="41"/>
      <c r="J520" s="41"/>
      <c r="K520" s="41"/>
      <c r="L520" s="41"/>
      <c r="M520" s="41"/>
      <c r="N520" s="41"/>
    </row>
    <row r="521" customFormat="false" ht="12.75" hidden="false" customHeight="true" outlineLevel="0" collapsed="false">
      <c r="A521" s="36"/>
      <c r="B521" s="42" t="str">
        <f aca="false">IF(I521="Ambasada",COUNTIF($I$1:I521,"Ambasada"),"")</f>
        <v/>
      </c>
      <c r="C521" s="38" t="str">
        <f aca="false">IF(I521="Konsulat Generalny",COUNTIF($I$1:I521,"Konsulat Generalny"),"")</f>
        <v/>
      </c>
      <c r="D521" s="39" t="str">
        <f aca="false">IF(I521="Instytut Polski",COUNTIF($I$1:I521,"Konsulat Generalny"),"")</f>
        <v/>
      </c>
      <c r="E521" s="40"/>
      <c r="F521" s="41" t="s">
        <v>481</v>
      </c>
      <c r="G521" s="41"/>
      <c r="H521" s="41"/>
      <c r="I521" s="41"/>
      <c r="J521" s="41"/>
      <c r="K521" s="41"/>
      <c r="L521" s="41"/>
      <c r="M521" s="41"/>
      <c r="N521" s="41"/>
    </row>
    <row r="522" customFormat="false" ht="12.75" hidden="false" customHeight="true" outlineLevel="0" collapsed="false">
      <c r="A522" s="36"/>
      <c r="B522" s="42" t="str">
        <f aca="false">IF(I522="Ambasada",COUNTIF($I$1:I522,"Ambasada"),"")</f>
        <v/>
      </c>
      <c r="C522" s="38" t="str">
        <f aca="false">IF(I522="Konsulat Generalny",COUNTIF($I$1:I522,"Konsulat Generalny"),"")</f>
        <v/>
      </c>
      <c r="D522" s="39" t="str">
        <f aca="false">IF(I522="Instytut Polski",COUNTIF($I$1:I522,"Konsulat Generalny"),"")</f>
        <v/>
      </c>
      <c r="E522" s="40" t="n">
        <v>90</v>
      </c>
      <c r="F522" s="31"/>
      <c r="G522" s="44" t="s">
        <v>480</v>
      </c>
      <c r="H522" s="44" t="s">
        <v>482</v>
      </c>
      <c r="I522" s="44" t="s">
        <v>39</v>
      </c>
      <c r="J522" s="44" t="s">
        <v>483</v>
      </c>
      <c r="K522" s="44"/>
      <c r="L522" s="44"/>
      <c r="M522" s="44"/>
      <c r="N522" s="44"/>
    </row>
    <row r="523" customFormat="false" ht="24.75" hidden="false" customHeight="true" outlineLevel="0" collapsed="false">
      <c r="A523" s="36"/>
      <c r="B523" s="42" t="str">
        <f aca="false">IF(I523="Ambasada",COUNTIF($I$1:I523,"Ambasada"),"")</f>
        <v/>
      </c>
      <c r="C523" s="38" t="str">
        <f aca="false">IF(I523="Konsulat Generalny",COUNTIF($I$1:I523,"Konsulat Generalny"),"")</f>
        <v/>
      </c>
      <c r="D523" s="39" t="str">
        <f aca="false">IF(I523="Instytut Polski",COUNTIF($I$1:I523,"Konsulat Generalny"),"")</f>
        <v/>
      </c>
      <c r="E523" s="40"/>
      <c r="F523" s="31"/>
      <c r="G523" s="44"/>
      <c r="H523" s="44"/>
      <c r="I523" s="44"/>
      <c r="J523" s="44"/>
      <c r="K523" s="44"/>
      <c r="L523" s="44"/>
      <c r="M523" s="44"/>
      <c r="N523" s="44"/>
    </row>
    <row r="524" customFormat="false" ht="12.75" hidden="false" customHeight="true" outlineLevel="0" collapsed="false">
      <c r="A524" s="36" t="n">
        <v>66</v>
      </c>
      <c r="B524" s="42" t="str">
        <f aca="false">IF(I524="Ambasada",COUNTIF($I$1:I524,"Ambasada"),"")</f>
        <v/>
      </c>
      <c r="C524" s="38" t="str">
        <f aca="false">IF(I524="Konsulat Generalny",COUNTIF($I$1:I524,"Konsulat Generalny"),"")</f>
        <v/>
      </c>
      <c r="D524" s="39" t="str">
        <f aca="false">IF(I524="Instytut Polski",COUNTIF($I$1:I524,"Konsulat Generalny"),"")</f>
        <v/>
      </c>
      <c r="E524" s="40"/>
      <c r="F524" s="41" t="s">
        <v>484</v>
      </c>
      <c r="G524" s="41"/>
      <c r="H524" s="41"/>
      <c r="I524" s="41"/>
      <c r="J524" s="41"/>
      <c r="K524" s="41"/>
      <c r="L524" s="41"/>
      <c r="M524" s="41"/>
      <c r="N524" s="41"/>
    </row>
    <row r="525" customFormat="false" ht="12.75" hidden="false" customHeight="true" outlineLevel="0" collapsed="false">
      <c r="A525" s="36"/>
      <c r="B525" s="42" t="str">
        <f aca="false">IF(I525="Ambasada",COUNTIF($I$1:I525,"Ambasada"),"")</f>
        <v/>
      </c>
      <c r="C525" s="38" t="str">
        <f aca="false">IF(I525="Konsulat Generalny",COUNTIF($I$1:I525,"Konsulat Generalny"),"")</f>
        <v/>
      </c>
      <c r="D525" s="39" t="str">
        <f aca="false">IF(I525="Instytut Polski",COUNTIF($I$1:I525,"Konsulat Generalny"),"")</f>
        <v/>
      </c>
      <c r="E525" s="40"/>
      <c r="F525" s="41" t="s">
        <v>485</v>
      </c>
      <c r="G525" s="41"/>
      <c r="H525" s="41"/>
      <c r="I525" s="41"/>
      <c r="J525" s="41"/>
      <c r="K525" s="41"/>
      <c r="L525" s="41"/>
      <c r="M525" s="41"/>
      <c r="N525" s="41"/>
    </row>
    <row r="526" customFormat="false" ht="22.5" hidden="false" customHeight="true" outlineLevel="0" collapsed="false">
      <c r="A526" s="36"/>
      <c r="B526" s="42" t="str">
        <f aca="false">IF(I526="Ambasada",COUNTIF($I$1:I526,"Ambasada"),"")</f>
        <v/>
      </c>
      <c r="C526" s="38" t="str">
        <f aca="false">IF(I526="Konsulat Generalny",COUNTIF($I$1:I526,"Konsulat Generalny"),"")</f>
        <v/>
      </c>
      <c r="D526" s="39" t="str">
        <f aca="false">IF(I526="Instytut Polski",COUNTIF($I$1:I526,"Konsulat Generalny"),"")</f>
        <v/>
      </c>
      <c r="E526" s="40"/>
      <c r="F526" s="31"/>
      <c r="G526" s="44" t="s">
        <v>486</v>
      </c>
      <c r="H526" s="44" t="s">
        <v>487</v>
      </c>
      <c r="I526" s="44" t="s">
        <v>488</v>
      </c>
      <c r="J526" s="25" t="s">
        <v>489</v>
      </c>
      <c r="K526" s="25"/>
      <c r="L526" s="44"/>
      <c r="M526" s="44"/>
      <c r="N526" s="44"/>
    </row>
    <row r="527" customFormat="false" ht="12.75" hidden="false" customHeight="false" outlineLevel="0" collapsed="false">
      <c r="A527" s="36"/>
      <c r="B527" s="42" t="str">
        <f aca="false">IF(I527="Ambasada",COUNTIF($I$1:I527,"Ambasada"),"")</f>
        <v/>
      </c>
      <c r="C527" s="38" t="str">
        <f aca="false">IF(I527="Konsulat Generalny",COUNTIF($I$1:I527,"Konsulat Generalny"),"")</f>
        <v/>
      </c>
      <c r="D527" s="39" t="str">
        <f aca="false">IF(I527="Instytut Polski",COUNTIF($I$1:I527,"Konsulat Generalny"),"")</f>
        <v/>
      </c>
      <c r="E527" s="40"/>
      <c r="F527" s="31"/>
      <c r="G527" s="44"/>
      <c r="H527" s="44"/>
      <c r="I527" s="44"/>
      <c r="J527" s="25"/>
      <c r="K527" s="25"/>
      <c r="L527" s="44"/>
      <c r="M527" s="44"/>
      <c r="N527" s="44"/>
    </row>
    <row r="528" customFormat="false" ht="12" hidden="false" customHeight="true" outlineLevel="0" collapsed="false">
      <c r="A528" s="36"/>
      <c r="B528" s="42" t="str">
        <f aca="false">IF(I528="Ambasada",COUNTIF($I$1:I528,"Ambasada"),"")</f>
        <v/>
      </c>
      <c r="C528" s="38" t="str">
        <f aca="false">IF(I528="Konsulat Generalny",COUNTIF($I$1:I528,"Konsulat Generalny"),"")</f>
        <v/>
      </c>
      <c r="D528" s="39" t="str">
        <f aca="false">IF(I528="Instytut Polski",COUNTIF($I$1:I528,"Konsulat Generalny"),"")</f>
        <v/>
      </c>
      <c r="E528" s="40"/>
      <c r="F528" s="31"/>
      <c r="G528" s="44"/>
      <c r="H528" s="44"/>
      <c r="I528" s="44"/>
      <c r="J528" s="25"/>
      <c r="K528" s="25"/>
      <c r="L528" s="44"/>
      <c r="M528" s="44"/>
      <c r="N528" s="44"/>
    </row>
    <row r="529" customFormat="false" ht="30.75" hidden="false" customHeight="true" outlineLevel="0" collapsed="false">
      <c r="A529" s="36"/>
      <c r="B529" s="42" t="str">
        <f aca="false">IF(I529="Ambasada",COUNTIF($I$1:I529,"Ambasada"),"")</f>
        <v/>
      </c>
      <c r="C529" s="38" t="str">
        <f aca="false">IF(I529="Konsulat Generalny",COUNTIF($I$1:I529,"Konsulat Generalny"),"")</f>
        <v/>
      </c>
      <c r="D529" s="39" t="str">
        <f aca="false">IF(I529="Instytut Polski",COUNTIF($I$1:I529,"Konsulat Generalny"),"")</f>
        <v/>
      </c>
      <c r="E529" s="40"/>
      <c r="F529" s="31"/>
      <c r="G529" s="44"/>
      <c r="H529" s="44"/>
      <c r="I529" s="44"/>
      <c r="J529" s="25"/>
      <c r="K529" s="25"/>
      <c r="L529" s="44"/>
      <c r="M529" s="44"/>
      <c r="N529" s="44"/>
    </row>
    <row r="530" customFormat="false" ht="12.75" hidden="false" customHeight="true" outlineLevel="0" collapsed="false">
      <c r="A530" s="36"/>
      <c r="B530" s="42" t="str">
        <f aca="false">IF(I530="Ambasada",COUNTIF($I$1:I530,"Ambasada"),"")</f>
        <v/>
      </c>
      <c r="C530" s="38" t="str">
        <f aca="false">IF(I530="Konsulat Generalny",COUNTIF($I$1:I530,"Konsulat Generalny"),"")</f>
        <v/>
      </c>
      <c r="D530" s="39" t="str">
        <f aca="false">IF(I530="Instytut Polski",COUNTIF($I$1:I530,"Konsulat Generalny"),"")</f>
        <v/>
      </c>
      <c r="E530" s="40" t="n">
        <v>91</v>
      </c>
      <c r="F530" s="31"/>
      <c r="G530" s="44" t="s">
        <v>484</v>
      </c>
      <c r="H530" s="44" t="s">
        <v>490</v>
      </c>
      <c r="I530" s="44" t="s">
        <v>39</v>
      </c>
      <c r="J530" s="44" t="s">
        <v>491</v>
      </c>
      <c r="K530" s="44"/>
      <c r="L530" s="44"/>
      <c r="M530" s="44"/>
      <c r="N530" s="44"/>
    </row>
    <row r="531" customFormat="false" ht="25.5" hidden="false" customHeight="true" outlineLevel="0" collapsed="false">
      <c r="A531" s="36"/>
      <c r="B531" s="42" t="str">
        <f aca="false">IF(I531="Ambasada",COUNTIF($I$1:I531,"Ambasada"),"")</f>
        <v/>
      </c>
      <c r="C531" s="38" t="str">
        <f aca="false">IF(I531="Konsulat Generalny",COUNTIF($I$1:I531,"Konsulat Generalny"),"")</f>
        <v/>
      </c>
      <c r="D531" s="39" t="str">
        <f aca="false">IF(I531="Instytut Polski",COUNTIF($I$1:I531,"Konsulat Generalny"),"")</f>
        <v/>
      </c>
      <c r="E531" s="40"/>
      <c r="F531" s="31"/>
      <c r="G531" s="44"/>
      <c r="H531" s="44"/>
      <c r="I531" s="44"/>
      <c r="J531" s="44"/>
      <c r="K531" s="44"/>
      <c r="L531" s="44"/>
      <c r="M531" s="44"/>
      <c r="N531" s="44"/>
    </row>
    <row r="532" customFormat="false" ht="12.75" hidden="false" customHeight="true" outlineLevel="0" collapsed="false">
      <c r="A532" s="36" t="n">
        <v>67</v>
      </c>
      <c r="B532" s="42" t="str">
        <f aca="false">IF(I532="Ambasada",COUNTIF($I$1:I532,"Ambasada"),"")</f>
        <v/>
      </c>
      <c r="C532" s="38" t="str">
        <f aca="false">IF(I532="Konsulat Generalny",COUNTIF($I$1:I532,"Konsulat Generalny"),"")</f>
        <v/>
      </c>
      <c r="D532" s="39" t="str">
        <f aca="false">IF(I532="Instytut Polski",COUNTIF($I$1:I532,"Konsulat Generalny"),"")</f>
        <v/>
      </c>
      <c r="E532" s="40"/>
      <c r="F532" s="41" t="s">
        <v>492</v>
      </c>
      <c r="G532" s="41"/>
      <c r="H532" s="41"/>
      <c r="I532" s="41"/>
      <c r="J532" s="41"/>
      <c r="K532" s="41"/>
      <c r="L532" s="41"/>
      <c r="M532" s="41"/>
      <c r="N532" s="41"/>
    </row>
    <row r="533" customFormat="false" ht="12.75" hidden="false" customHeight="true" outlineLevel="0" collapsed="false">
      <c r="A533" s="36"/>
      <c r="B533" s="42" t="str">
        <f aca="false">IF(I533="Ambasada",COUNTIF($I$1:I533,"Ambasada"),"")</f>
        <v/>
      </c>
      <c r="C533" s="38" t="str">
        <f aca="false">IF(I533="Konsulat Generalny",COUNTIF($I$1:I533,"Konsulat Generalny"),"")</f>
        <v/>
      </c>
      <c r="D533" s="39" t="str">
        <f aca="false">IF(I533="Instytut Polski",COUNTIF($I$1:I533,"Konsulat Generalny"),"")</f>
        <v/>
      </c>
      <c r="E533" s="40"/>
      <c r="F533" s="41" t="s">
        <v>493</v>
      </c>
      <c r="G533" s="41"/>
      <c r="H533" s="41"/>
      <c r="I533" s="41"/>
      <c r="J533" s="41"/>
      <c r="K533" s="41"/>
      <c r="L533" s="41"/>
      <c r="M533" s="41"/>
      <c r="N533" s="41"/>
    </row>
    <row r="534" customFormat="false" ht="12.75" hidden="false" customHeight="true" outlineLevel="0" collapsed="false">
      <c r="A534" s="36"/>
      <c r="B534" s="42" t="n">
        <f aca="false">IF(I534="Ambasada",COUNTIF($I$1:I534,"Ambasada"),"")</f>
        <v>43</v>
      </c>
      <c r="C534" s="38" t="str">
        <f aca="false">IF(I534="Konsulat Generalny",COUNTIF($I$1:I534,"Konsulat Generalny"),"")</f>
        <v/>
      </c>
      <c r="D534" s="39" t="str">
        <f aca="false">IF(I534="Instytut Polski",COUNTIF($I$1:I534,"Konsulat Generalny"),"")</f>
        <v/>
      </c>
      <c r="E534" s="40"/>
      <c r="F534" s="31"/>
      <c r="G534" s="44" t="s">
        <v>494</v>
      </c>
      <c r="H534" s="44" t="s">
        <v>495</v>
      </c>
      <c r="I534" s="44" t="s">
        <v>16</v>
      </c>
      <c r="J534" s="44"/>
      <c r="K534" s="44"/>
      <c r="L534" s="44"/>
      <c r="M534" s="44"/>
      <c r="N534" s="44"/>
    </row>
    <row r="535" customFormat="false" ht="12.75" hidden="false" customHeight="true" outlineLevel="0" collapsed="false">
      <c r="A535" s="36"/>
      <c r="B535" s="42" t="str">
        <f aca="false">IF(I535="Ambasada",COUNTIF($I$1:I535,"Ambasada"),"")</f>
        <v/>
      </c>
      <c r="C535" s="38" t="str">
        <f aca="false">IF(I535="Konsulat Generalny",COUNTIF($I$1:I535,"Konsulat Generalny"),"")</f>
        <v/>
      </c>
      <c r="D535" s="39" t="str">
        <f aca="false">IF(I535="Instytut Polski",COUNTIF($I$1:I535,"Konsulat Generalny"),"")</f>
        <v/>
      </c>
      <c r="E535" s="40" t="n">
        <v>92</v>
      </c>
      <c r="F535" s="31"/>
      <c r="G535" s="44" t="s">
        <v>494</v>
      </c>
      <c r="H535" s="44" t="s">
        <v>496</v>
      </c>
      <c r="I535" s="44" t="s">
        <v>39</v>
      </c>
      <c r="J535" s="44" t="s">
        <v>497</v>
      </c>
      <c r="K535" s="44"/>
      <c r="L535" s="44"/>
      <c r="M535" s="44"/>
      <c r="N535" s="44"/>
    </row>
    <row r="536" customFormat="false" ht="21" hidden="false" customHeight="true" outlineLevel="0" collapsed="false">
      <c r="A536" s="36"/>
      <c r="B536" s="42" t="str">
        <f aca="false">IF(I536="Ambasada",COUNTIF($I$1:I536,"Ambasada"),"")</f>
        <v/>
      </c>
      <c r="C536" s="38" t="str">
        <f aca="false">IF(I536="Konsulat Generalny",COUNTIF($I$1:I536,"Konsulat Generalny"),"")</f>
        <v/>
      </c>
      <c r="D536" s="39" t="str">
        <f aca="false">IF(I536="Instytut Polski",COUNTIF($I$1:I536,"Konsulat Generalny"),"")</f>
        <v/>
      </c>
      <c r="E536" s="40"/>
      <c r="F536" s="31"/>
      <c r="G536" s="44"/>
      <c r="H536" s="44"/>
      <c r="I536" s="44"/>
      <c r="J536" s="44"/>
      <c r="K536" s="44"/>
      <c r="L536" s="44"/>
      <c r="M536" s="44"/>
      <c r="N536" s="44"/>
    </row>
    <row r="537" customFormat="false" ht="12.75" hidden="false" customHeight="true" outlineLevel="0" collapsed="false">
      <c r="A537" s="36" t="n">
        <v>68</v>
      </c>
      <c r="B537" s="42" t="str">
        <f aca="false">IF(I537="Ambasada",COUNTIF($I$1:I537,"Ambasada"),"")</f>
        <v/>
      </c>
      <c r="C537" s="38" t="str">
        <f aca="false">IF(I537="Konsulat Generalny",COUNTIF($I$1:I537,"Konsulat Generalny"),"")</f>
        <v/>
      </c>
      <c r="D537" s="39" t="str">
        <f aca="false">IF(I537="Instytut Polski",COUNTIF($I$1:I537,"Konsulat Generalny"),"")</f>
        <v/>
      </c>
      <c r="E537" s="40"/>
      <c r="F537" s="41" t="s">
        <v>492</v>
      </c>
      <c r="G537" s="41"/>
      <c r="H537" s="41"/>
      <c r="I537" s="41"/>
      <c r="J537" s="41"/>
      <c r="K537" s="41"/>
      <c r="L537" s="41"/>
      <c r="M537" s="41"/>
      <c r="N537" s="41"/>
    </row>
    <row r="538" customFormat="false" ht="12.75" hidden="false" customHeight="true" outlineLevel="0" collapsed="false">
      <c r="A538" s="36"/>
      <c r="B538" s="42" t="str">
        <f aca="false">IF(I538="Ambasada",COUNTIF($I$1:I538,"Ambasada"),"")</f>
        <v/>
      </c>
      <c r="C538" s="38" t="str">
        <f aca="false">IF(I538="Konsulat Generalny",COUNTIF($I$1:I538,"Konsulat Generalny"),"")</f>
        <v/>
      </c>
      <c r="D538" s="39" t="str">
        <f aca="false">IF(I538="Instytut Polski",COUNTIF($I$1:I538,"Konsulat Generalny"),"")</f>
        <v/>
      </c>
      <c r="E538" s="40"/>
      <c r="F538" s="41" t="s">
        <v>498</v>
      </c>
      <c r="G538" s="41"/>
      <c r="H538" s="41"/>
      <c r="I538" s="41"/>
      <c r="J538" s="41"/>
      <c r="K538" s="41"/>
      <c r="L538" s="41"/>
      <c r="M538" s="41"/>
      <c r="N538" s="41"/>
    </row>
    <row r="539" customFormat="false" ht="22.5" hidden="false" customHeight="true" outlineLevel="0" collapsed="false">
      <c r="A539" s="36"/>
      <c r="B539" s="42" t="n">
        <f aca="false">IF(I539="Ambasada",COUNTIF($I$1:I539,"Ambasada"),"")</f>
        <v>44</v>
      </c>
      <c r="C539" s="38" t="str">
        <f aca="false">IF(I539="Konsulat Generalny",COUNTIF($I$1:I539,"Konsulat Generalny"),"")</f>
        <v/>
      </c>
      <c r="D539" s="39" t="str">
        <f aca="false">IF(I539="Instytut Polski",COUNTIF($I$1:I539,"Konsulat Generalny"),"")</f>
        <v/>
      </c>
      <c r="E539" s="40"/>
      <c r="F539" s="31"/>
      <c r="G539" s="44" t="s">
        <v>499</v>
      </c>
      <c r="H539" s="44" t="s">
        <v>500</v>
      </c>
      <c r="I539" s="44" t="s">
        <v>16</v>
      </c>
      <c r="J539" s="58" t="s">
        <v>501</v>
      </c>
      <c r="K539" s="58"/>
      <c r="L539" s="44"/>
      <c r="M539" s="44"/>
      <c r="N539" s="44"/>
    </row>
    <row r="540" customFormat="false" ht="12.75" hidden="false" customHeight="false" outlineLevel="0" collapsed="false">
      <c r="A540" s="36"/>
      <c r="B540" s="42" t="str">
        <f aca="false">IF(I540="Ambasada",COUNTIF($I$1:I540,"Ambasada"),"")</f>
        <v/>
      </c>
      <c r="C540" s="38" t="str">
        <f aca="false">IF(I540="Konsulat Generalny",COUNTIF($I$1:I540,"Konsulat Generalny"),"")</f>
        <v/>
      </c>
      <c r="D540" s="39" t="str">
        <f aca="false">IF(I540="Instytut Polski",COUNTIF($I$1:I540,"Konsulat Generalny"),"")</f>
        <v/>
      </c>
      <c r="E540" s="40"/>
      <c r="F540" s="31"/>
      <c r="G540" s="44"/>
      <c r="H540" s="44"/>
      <c r="I540" s="44"/>
      <c r="J540" s="58"/>
      <c r="K540" s="58"/>
      <c r="L540" s="44"/>
      <c r="M540" s="44"/>
      <c r="N540" s="44"/>
    </row>
    <row r="541" customFormat="false" ht="12.75" hidden="false" customHeight="true" outlineLevel="0" collapsed="false">
      <c r="A541" s="36" t="n">
        <v>69</v>
      </c>
      <c r="B541" s="42" t="str">
        <f aca="false">IF(I541="Ambasada",COUNTIF($I$1:I541,"Ambasada"),"")</f>
        <v/>
      </c>
      <c r="C541" s="38" t="str">
        <f aca="false">IF(I541="Konsulat Generalny",COUNTIF($I$1:I541,"Konsulat Generalny"),"")</f>
        <v/>
      </c>
      <c r="D541" s="39" t="str">
        <f aca="false">IF(I541="Instytut Polski",COUNTIF($I$1:I541,"Konsulat Generalny"),"")</f>
        <v/>
      </c>
      <c r="E541" s="40"/>
      <c r="F541" s="41" t="s">
        <v>502</v>
      </c>
      <c r="G541" s="41"/>
      <c r="H541" s="41"/>
      <c r="I541" s="41"/>
      <c r="J541" s="41"/>
      <c r="K541" s="41"/>
      <c r="L541" s="41"/>
      <c r="M541" s="41"/>
      <c r="N541" s="41"/>
    </row>
    <row r="542" customFormat="false" ht="12.75" hidden="false" customHeight="true" outlineLevel="0" collapsed="false">
      <c r="A542" s="36"/>
      <c r="B542" s="42" t="str">
        <f aca="false">IF(I542="Ambasada",COUNTIF($I$1:I542,"Ambasada"),"")</f>
        <v/>
      </c>
      <c r="C542" s="38" t="str">
        <f aca="false">IF(I542="Konsulat Generalny",COUNTIF($I$1:I542,"Konsulat Generalny"),"")</f>
        <v/>
      </c>
      <c r="D542" s="39" t="str">
        <f aca="false">IF(I542="Instytut Polski",COUNTIF($I$1:I542,"Konsulat Generalny"),"")</f>
        <v/>
      </c>
      <c r="E542" s="40"/>
      <c r="F542" s="41" t="s">
        <v>503</v>
      </c>
      <c r="G542" s="41"/>
      <c r="H542" s="41"/>
      <c r="I542" s="41"/>
      <c r="J542" s="41"/>
      <c r="K542" s="41"/>
      <c r="L542" s="41"/>
      <c r="M542" s="41"/>
      <c r="N542" s="41"/>
    </row>
    <row r="543" customFormat="false" ht="12.75" hidden="false" customHeight="true" outlineLevel="0" collapsed="false">
      <c r="A543" s="36"/>
      <c r="B543" s="42" t="str">
        <f aca="false">IF(I543="Ambasada",COUNTIF($I$1:I543,"Ambasada"),"")</f>
        <v/>
      </c>
      <c r="C543" s="38" t="str">
        <f aca="false">IF(I543="Konsulat Generalny",COUNTIF($I$1:I543,"Konsulat Generalny"),"")</f>
        <v/>
      </c>
      <c r="D543" s="39" t="str">
        <f aca="false">IF(I543="Instytut Polski",COUNTIF($I$1:I543,"Konsulat Generalny"),"")</f>
        <v/>
      </c>
      <c r="E543" s="40"/>
      <c r="F543" s="31"/>
      <c r="G543" s="44" t="s">
        <v>502</v>
      </c>
      <c r="H543" s="44" t="s">
        <v>504</v>
      </c>
      <c r="I543" s="44" t="s">
        <v>488</v>
      </c>
      <c r="J543" s="58" t="s">
        <v>505</v>
      </c>
      <c r="K543" s="58"/>
      <c r="L543" s="44"/>
      <c r="M543" s="44"/>
      <c r="N543" s="44"/>
    </row>
    <row r="544" customFormat="false" ht="12.75" hidden="false" customHeight="false" outlineLevel="0" collapsed="false">
      <c r="A544" s="36"/>
      <c r="B544" s="42" t="str">
        <f aca="false">IF(I544="Ambasada",COUNTIF($I$1:I544,"Ambasada"),"")</f>
        <v/>
      </c>
      <c r="C544" s="38" t="str">
        <f aca="false">IF(I544="Konsulat Generalny",COUNTIF($I$1:I544,"Konsulat Generalny"),"")</f>
        <v/>
      </c>
      <c r="D544" s="39" t="str">
        <f aca="false">IF(I544="Instytut Polski",COUNTIF($I$1:I544,"Konsulat Generalny"),"")</f>
        <v/>
      </c>
      <c r="E544" s="40"/>
      <c r="F544" s="31"/>
      <c r="G544" s="44"/>
      <c r="H544" s="44"/>
      <c r="I544" s="44"/>
      <c r="J544" s="58"/>
      <c r="K544" s="58"/>
      <c r="L544" s="44"/>
      <c r="M544" s="44"/>
      <c r="N544" s="44"/>
    </row>
    <row r="545" customFormat="false" ht="12.75" hidden="false" customHeight="false" outlineLevel="0" collapsed="false">
      <c r="A545" s="36"/>
      <c r="B545" s="42" t="str">
        <f aca="false">IF(I545="Ambasada",COUNTIF($I$1:I545,"Ambasada"),"")</f>
        <v/>
      </c>
      <c r="C545" s="38" t="str">
        <f aca="false">IF(I545="Konsulat Generalny",COUNTIF($I$1:I545,"Konsulat Generalny"),"")</f>
        <v/>
      </c>
      <c r="D545" s="39" t="str">
        <f aca="false">IF(I545="Instytut Polski",COUNTIF($I$1:I545,"Konsulat Generalny"),"")</f>
        <v/>
      </c>
      <c r="E545" s="40"/>
      <c r="F545" s="31"/>
      <c r="G545" s="44"/>
      <c r="H545" s="44"/>
      <c r="I545" s="44"/>
      <c r="J545" s="58"/>
      <c r="K545" s="58"/>
      <c r="L545" s="44"/>
      <c r="M545" s="44"/>
      <c r="N545" s="44"/>
    </row>
    <row r="546" customFormat="false" ht="12.75" hidden="false" customHeight="false" outlineLevel="0" collapsed="false">
      <c r="A546" s="36"/>
      <c r="B546" s="42" t="str">
        <f aca="false">IF(I546="Ambasada",COUNTIF($I$1:I546,"Ambasada"),"")</f>
        <v/>
      </c>
      <c r="C546" s="38" t="str">
        <f aca="false">IF(I546="Konsulat Generalny",COUNTIF($I$1:I546,"Konsulat Generalny"),"")</f>
        <v/>
      </c>
      <c r="D546" s="39" t="str">
        <f aca="false">IF(I546="Instytut Polski",COUNTIF($I$1:I546,"Konsulat Generalny"),"")</f>
        <v/>
      </c>
      <c r="E546" s="40"/>
      <c r="F546" s="31"/>
      <c r="G546" s="44"/>
      <c r="H546" s="44"/>
      <c r="I546" s="44"/>
      <c r="J546" s="58"/>
      <c r="K546" s="58"/>
      <c r="L546" s="44"/>
      <c r="M546" s="44"/>
      <c r="N546" s="44"/>
    </row>
    <row r="547" customFormat="false" ht="12.75" hidden="false" customHeight="false" outlineLevel="0" collapsed="false">
      <c r="A547" s="36"/>
      <c r="B547" s="42" t="str">
        <f aca="false">IF(I547="Ambasada",COUNTIF($I$1:I547,"Ambasada"),"")</f>
        <v/>
      </c>
      <c r="C547" s="38" t="str">
        <f aca="false">IF(I547="Konsulat Generalny",COUNTIF($I$1:I547,"Konsulat Generalny"),"")</f>
        <v/>
      </c>
      <c r="D547" s="39" t="str">
        <f aca="false">IF(I547="Instytut Polski",COUNTIF($I$1:I547,"Konsulat Generalny"),"")</f>
        <v/>
      </c>
      <c r="E547" s="40"/>
      <c r="F547" s="31"/>
      <c r="G547" s="44"/>
      <c r="H547" s="44"/>
      <c r="I547" s="44"/>
      <c r="J547" s="58"/>
      <c r="K547" s="58"/>
      <c r="L547" s="44"/>
      <c r="M547" s="44"/>
      <c r="N547" s="44"/>
    </row>
    <row r="548" customFormat="false" ht="12.75" hidden="false" customHeight="false" outlineLevel="0" collapsed="false">
      <c r="A548" s="36"/>
      <c r="B548" s="42" t="str">
        <f aca="false">IF(I548="Ambasada",COUNTIF($I$1:I548,"Ambasada"),"")</f>
        <v/>
      </c>
      <c r="C548" s="38" t="str">
        <f aca="false">IF(I548="Konsulat Generalny",COUNTIF($I$1:I548,"Konsulat Generalny"),"")</f>
        <v/>
      </c>
      <c r="D548" s="39" t="str">
        <f aca="false">IF(I548="Instytut Polski",COUNTIF($I$1:I548,"Konsulat Generalny"),"")</f>
        <v/>
      </c>
      <c r="E548" s="40"/>
      <c r="F548" s="31"/>
      <c r="G548" s="44"/>
      <c r="H548" s="44"/>
      <c r="I548" s="44"/>
      <c r="J548" s="58"/>
      <c r="K548" s="58"/>
      <c r="L548" s="44"/>
      <c r="M548" s="44"/>
      <c r="N548" s="44"/>
    </row>
    <row r="549" customFormat="false" ht="12.75" hidden="false" customHeight="true" outlineLevel="0" collapsed="false">
      <c r="A549" s="36" t="n">
        <v>70</v>
      </c>
      <c r="B549" s="42" t="str">
        <f aca="false">IF(I549="Ambasada",COUNTIF($I$1:I549,"Ambasada"),"")</f>
        <v/>
      </c>
      <c r="C549" s="38" t="str">
        <f aca="false">IF(I549="Konsulat Generalny",COUNTIF($I$1:I549,"Konsulat Generalny"),"")</f>
        <v/>
      </c>
      <c r="D549" s="39" t="str">
        <f aca="false">IF(I549="Instytut Polski",COUNTIF($I$1:I549,"Konsulat Generalny"),"")</f>
        <v/>
      </c>
      <c r="E549" s="40"/>
      <c r="F549" s="41" t="s">
        <v>506</v>
      </c>
      <c r="G549" s="41"/>
      <c r="H549" s="41"/>
      <c r="I549" s="41"/>
      <c r="J549" s="41"/>
      <c r="K549" s="41"/>
      <c r="L549" s="41"/>
      <c r="M549" s="41"/>
      <c r="N549" s="41"/>
    </row>
    <row r="550" customFormat="false" ht="12.75" hidden="false" customHeight="true" outlineLevel="0" collapsed="false">
      <c r="A550" s="36"/>
      <c r="B550" s="42" t="str">
        <f aca="false">IF(I550="Ambasada",COUNTIF($I$1:I550,"Ambasada"),"")</f>
        <v/>
      </c>
      <c r="C550" s="38" t="str">
        <f aca="false">IF(I550="Konsulat Generalny",COUNTIF($I$1:I550,"Konsulat Generalny"),"")</f>
        <v/>
      </c>
      <c r="D550" s="39" t="str">
        <f aca="false">IF(I550="Instytut Polski",COUNTIF($I$1:I550,"Konsulat Generalny"),"")</f>
        <v/>
      </c>
      <c r="E550" s="40"/>
      <c r="F550" s="41" t="s">
        <v>507</v>
      </c>
      <c r="G550" s="41"/>
      <c r="H550" s="41"/>
      <c r="I550" s="41"/>
      <c r="J550" s="41"/>
      <c r="K550" s="41"/>
      <c r="L550" s="41"/>
      <c r="M550" s="41"/>
      <c r="N550" s="41"/>
    </row>
    <row r="551" customFormat="false" ht="12.75" hidden="false" customHeight="true" outlineLevel="0" collapsed="false">
      <c r="A551" s="36"/>
      <c r="B551" s="42" t="n">
        <f aca="false">IF(I551="Ambasada",COUNTIF($I$1:I551,"Ambasada"),"")</f>
        <v>45</v>
      </c>
      <c r="C551" s="38" t="str">
        <f aca="false">IF(I551="Konsulat Generalny",COUNTIF($I$1:I551,"Konsulat Generalny"),"")</f>
        <v/>
      </c>
      <c r="D551" s="39" t="str">
        <f aca="false">IF(I551="Instytut Polski",COUNTIF($I$1:I551,"Konsulat Generalny"),"")</f>
        <v/>
      </c>
      <c r="E551" s="40"/>
      <c r="F551" s="31"/>
      <c r="G551" s="44" t="s">
        <v>506</v>
      </c>
      <c r="H551" s="44" t="s">
        <v>508</v>
      </c>
      <c r="I551" s="44" t="s">
        <v>16</v>
      </c>
      <c r="J551" s="44" t="s">
        <v>509</v>
      </c>
      <c r="K551" s="44"/>
      <c r="L551" s="44"/>
      <c r="M551" s="44"/>
      <c r="N551" s="44"/>
    </row>
    <row r="552" customFormat="false" ht="12.75" hidden="false" customHeight="true" outlineLevel="0" collapsed="false">
      <c r="A552" s="36" t="n">
        <v>71</v>
      </c>
      <c r="B552" s="42" t="str">
        <f aca="false">IF(I552="Ambasada",COUNTIF($I$1:I552,"Ambasada"),"")</f>
        <v/>
      </c>
      <c r="C552" s="38" t="str">
        <f aca="false">IF(I552="Konsulat Generalny",COUNTIF($I$1:I552,"Konsulat Generalny"),"")</f>
        <v/>
      </c>
      <c r="D552" s="39" t="str">
        <f aca="false">IF(I552="Instytut Polski",COUNTIF($I$1:I552,"Konsulat Generalny"),"")</f>
        <v/>
      </c>
      <c r="E552" s="40"/>
      <c r="F552" s="41" t="s">
        <v>510</v>
      </c>
      <c r="G552" s="41"/>
      <c r="H552" s="41"/>
      <c r="I552" s="41"/>
      <c r="J552" s="41"/>
      <c r="K552" s="41"/>
      <c r="L552" s="41"/>
      <c r="M552" s="41"/>
      <c r="N552" s="41"/>
    </row>
    <row r="553" customFormat="false" ht="12.75" hidden="false" customHeight="true" outlineLevel="0" collapsed="false">
      <c r="A553" s="36"/>
      <c r="B553" s="42" t="str">
        <f aca="false">IF(I553="Ambasada",COUNTIF($I$1:I553,"Ambasada"),"")</f>
        <v/>
      </c>
      <c r="C553" s="38" t="str">
        <f aca="false">IF(I553="Konsulat Generalny",COUNTIF($I$1:I553,"Konsulat Generalny"),"")</f>
        <v/>
      </c>
      <c r="D553" s="39" t="str">
        <f aca="false">IF(I553="Instytut Polski",COUNTIF($I$1:I553,"Konsulat Generalny"),"")</f>
        <v/>
      </c>
      <c r="E553" s="40"/>
      <c r="F553" s="41" t="s">
        <v>511</v>
      </c>
      <c r="G553" s="41"/>
      <c r="H553" s="41"/>
      <c r="I553" s="41"/>
      <c r="J553" s="41"/>
      <c r="K553" s="41"/>
      <c r="L553" s="41"/>
      <c r="M553" s="41"/>
      <c r="N553" s="41"/>
    </row>
    <row r="554" customFormat="false" ht="12.75" hidden="false" customHeight="true" outlineLevel="0" collapsed="false">
      <c r="A554" s="36"/>
      <c r="B554" s="42" t="n">
        <f aca="false">IF(I554="Ambasada",COUNTIF($I$1:I554,"Ambasada"),"")</f>
        <v>46</v>
      </c>
      <c r="C554" s="38" t="str">
        <f aca="false">IF(I554="Konsulat Generalny",COUNTIF($I$1:I554,"Konsulat Generalny"),"")</f>
        <v/>
      </c>
      <c r="D554" s="39" t="str">
        <f aca="false">IF(I554="Instytut Polski",COUNTIF($I$1:I554,"Konsulat Generalny"),"")</f>
        <v/>
      </c>
      <c r="E554" s="40"/>
      <c r="F554" s="31"/>
      <c r="G554" s="44" t="s">
        <v>510</v>
      </c>
      <c r="H554" s="44" t="s">
        <v>510</v>
      </c>
      <c r="I554" s="44" t="s">
        <v>16</v>
      </c>
      <c r="J554" s="58" t="s">
        <v>512</v>
      </c>
      <c r="K554" s="58"/>
      <c r="L554" s="44"/>
      <c r="M554" s="44"/>
      <c r="N554" s="44"/>
    </row>
    <row r="555" customFormat="false" ht="22.5" hidden="false" customHeight="true" outlineLevel="0" collapsed="false">
      <c r="A555" s="36"/>
      <c r="B555" s="42" t="str">
        <f aca="false">IF(I555="Ambasada",COUNTIF($I$1:I555,"Ambasada"),"")</f>
        <v/>
      </c>
      <c r="C555" s="38" t="str">
        <f aca="false">IF(I555="Konsulat Generalny",COUNTIF($I$1:I555,"Konsulat Generalny"),"")</f>
        <v/>
      </c>
      <c r="D555" s="39" t="str">
        <f aca="false">IF(I555="Instytut Polski",COUNTIF($I$1:I555,"Konsulat Generalny"),"")</f>
        <v/>
      </c>
      <c r="E555" s="40"/>
      <c r="F555" s="31"/>
      <c r="G555" s="44"/>
      <c r="H555" s="44"/>
      <c r="I555" s="44"/>
      <c r="J555" s="58"/>
      <c r="K555" s="58"/>
      <c r="L555" s="44"/>
      <c r="M555" s="44"/>
      <c r="N555" s="44"/>
    </row>
    <row r="556" customFormat="false" ht="12.75" hidden="false" customHeight="false" outlineLevel="0" collapsed="false">
      <c r="A556" s="36"/>
      <c r="B556" s="42" t="str">
        <f aca="false">IF(I556="Ambasada",COUNTIF($I$1:I556,"Ambasada"),"")</f>
        <v/>
      </c>
      <c r="C556" s="38" t="str">
        <f aca="false">IF(I556="Konsulat Generalny",COUNTIF($I$1:I556,"Konsulat Generalny"),"")</f>
        <v/>
      </c>
      <c r="D556" s="39" t="str">
        <f aca="false">IF(I556="Instytut Polski",COUNTIF($I$1:I556,"Konsulat Generalny"),"")</f>
        <v/>
      </c>
      <c r="E556" s="40"/>
      <c r="F556" s="31"/>
      <c r="G556" s="44"/>
      <c r="H556" s="44"/>
      <c r="I556" s="44"/>
      <c r="J556" s="58"/>
      <c r="K556" s="58"/>
      <c r="L556" s="44"/>
      <c r="M556" s="44"/>
      <c r="N556" s="44"/>
    </row>
    <row r="557" customFormat="false" ht="12.75" hidden="false" customHeight="true" outlineLevel="0" collapsed="false">
      <c r="A557" s="36" t="n">
        <v>72</v>
      </c>
      <c r="B557" s="42" t="str">
        <f aca="false">IF(I557="Ambasada",COUNTIF($I$1:I557,"Ambasada"),"")</f>
        <v/>
      </c>
      <c r="C557" s="38" t="str">
        <f aca="false">IF(I557="Konsulat Generalny",COUNTIF($I$1:I557,"Konsulat Generalny"),"")</f>
        <v/>
      </c>
      <c r="D557" s="39" t="str">
        <f aca="false">IF(I557="Instytut Polski",COUNTIF($I$1:I557,"Konsulat Generalny"),"")</f>
        <v/>
      </c>
      <c r="E557" s="40"/>
      <c r="F557" s="41" t="s">
        <v>513</v>
      </c>
      <c r="G557" s="41"/>
      <c r="H557" s="41"/>
      <c r="I557" s="41"/>
      <c r="J557" s="41"/>
      <c r="K557" s="41"/>
      <c r="L557" s="41"/>
      <c r="M557" s="41"/>
      <c r="N557" s="41"/>
    </row>
    <row r="558" customFormat="false" ht="12.75" hidden="false" customHeight="true" outlineLevel="0" collapsed="false">
      <c r="A558" s="36"/>
      <c r="B558" s="42" t="str">
        <f aca="false">IF(I558="Ambasada",COUNTIF($I$1:I558,"Ambasada"),"")</f>
        <v/>
      </c>
      <c r="C558" s="38" t="str">
        <f aca="false">IF(I558="Konsulat Generalny",COUNTIF($I$1:I558,"Konsulat Generalny"),"")</f>
        <v/>
      </c>
      <c r="D558" s="39" t="str">
        <f aca="false">IF(I558="Instytut Polski",COUNTIF($I$1:I558,"Konsulat Generalny"),"")</f>
        <v/>
      </c>
      <c r="E558" s="40"/>
      <c r="F558" s="41" t="s">
        <v>514</v>
      </c>
      <c r="G558" s="41"/>
      <c r="H558" s="41"/>
      <c r="I558" s="41"/>
      <c r="J558" s="41"/>
      <c r="K558" s="41"/>
      <c r="L558" s="41"/>
      <c r="M558" s="41"/>
      <c r="N558" s="41"/>
    </row>
    <row r="559" customFormat="false" ht="22.5" hidden="false" customHeight="true" outlineLevel="0" collapsed="false">
      <c r="A559" s="36"/>
      <c r="B559" s="42" t="str">
        <f aca="false">IF(I559="Ambasada",COUNTIF($I$1:I559,"Ambasada"),"")</f>
        <v/>
      </c>
      <c r="C559" s="38" t="str">
        <f aca="false">IF(I559="Konsulat Generalny",COUNTIF($I$1:I559,"Konsulat Generalny"),"")</f>
        <v/>
      </c>
      <c r="D559" s="39" t="str">
        <f aca="false">IF(I559="Instytut Polski",COUNTIF($I$1:I559,"Konsulat Generalny"),"")</f>
        <v/>
      </c>
      <c r="E559" s="40"/>
      <c r="F559" s="31"/>
      <c r="G559" s="44" t="s">
        <v>513</v>
      </c>
      <c r="H559" s="44" t="s">
        <v>515</v>
      </c>
      <c r="I559" s="44" t="s">
        <v>516</v>
      </c>
      <c r="J559" s="58" t="s">
        <v>517</v>
      </c>
      <c r="K559" s="58"/>
      <c r="L559" s="44"/>
      <c r="M559" s="44"/>
      <c r="N559" s="44"/>
    </row>
    <row r="560" customFormat="false" ht="12.75" hidden="false" customHeight="false" outlineLevel="0" collapsed="false">
      <c r="A560" s="36"/>
      <c r="B560" s="42" t="str">
        <f aca="false">IF(I560="Ambasada",COUNTIF($I$1:I560,"Ambasada"),"")</f>
        <v/>
      </c>
      <c r="C560" s="38" t="str">
        <f aca="false">IF(I560="Konsulat Generalny",COUNTIF($I$1:I560,"Konsulat Generalny"),"")</f>
        <v/>
      </c>
      <c r="D560" s="39" t="str">
        <f aca="false">IF(I560="Instytut Polski",COUNTIF($I$1:I560,"Konsulat Generalny"),"")</f>
        <v/>
      </c>
      <c r="E560" s="40"/>
      <c r="F560" s="31"/>
      <c r="G560" s="44"/>
      <c r="H560" s="44"/>
      <c r="I560" s="44"/>
      <c r="J560" s="58"/>
      <c r="K560" s="58"/>
      <c r="L560" s="44"/>
      <c r="M560" s="44"/>
      <c r="N560" s="44"/>
    </row>
    <row r="561" customFormat="false" ht="12.75" hidden="false" customHeight="true" outlineLevel="0" collapsed="false">
      <c r="A561" s="36"/>
      <c r="B561" s="42" t="str">
        <f aca="false">IF(I561="Ambasada",COUNTIF($I$1:I561,"Ambasada"),"")</f>
        <v/>
      </c>
      <c r="C561" s="38" t="str">
        <f aca="false">IF(I561="Konsulat Generalny",COUNTIF($I$1:I561,"Konsulat Generalny"),"")</f>
        <v/>
      </c>
      <c r="D561" s="39" t="str">
        <f aca="false">IF(I561="Instytut Polski",COUNTIF($I$1:I561,"Konsulat Generalny"),"")</f>
        <v/>
      </c>
      <c r="E561" s="40"/>
      <c r="F561" s="41" t="s">
        <v>518</v>
      </c>
      <c r="G561" s="41"/>
      <c r="H561" s="41"/>
      <c r="I561" s="41"/>
      <c r="J561" s="41"/>
      <c r="K561" s="41"/>
      <c r="L561" s="41"/>
      <c r="M561" s="41"/>
      <c r="N561" s="41"/>
    </row>
    <row r="562" customFormat="false" ht="12.75" hidden="false" customHeight="true" outlineLevel="0" collapsed="false">
      <c r="A562" s="36"/>
      <c r="B562" s="42" t="str">
        <f aca="false">IF(I562="Ambasada",COUNTIF($I$1:I562,"Ambasada"),"")</f>
        <v/>
      </c>
      <c r="C562" s="38" t="str">
        <f aca="false">IF(I562="Konsulat Generalny",COUNTIF($I$1:I562,"Konsulat Generalny"),"")</f>
        <v/>
      </c>
      <c r="D562" s="39" t="str">
        <f aca="false">IF(I562="Instytut Polski",COUNTIF($I$1:I562,"Konsulat Generalny"),"")</f>
        <v/>
      </c>
      <c r="E562" s="40"/>
      <c r="F562" s="41" t="s">
        <v>519</v>
      </c>
      <c r="G562" s="41"/>
      <c r="H562" s="41"/>
      <c r="I562" s="41"/>
      <c r="J562" s="41"/>
      <c r="K562" s="41"/>
      <c r="L562" s="41"/>
      <c r="M562" s="41"/>
      <c r="N562" s="41"/>
    </row>
    <row r="563" customFormat="false" ht="12.75" hidden="false" customHeight="true" outlineLevel="0" collapsed="false">
      <c r="A563" s="36" t="n">
        <v>88</v>
      </c>
      <c r="B563" s="42" t="n">
        <f aca="false">IF(I563="Ambasada",COUNTIF($I$1:I563,"Ambasada"),"")</f>
        <v>47</v>
      </c>
      <c r="C563" s="38" t="str">
        <f aca="false">IF(I563="Konsulat Generalny",COUNTIF($I$1:I563,"Konsulat Generalny"),"")</f>
        <v/>
      </c>
      <c r="D563" s="39" t="str">
        <f aca="false">IF(I563="Instytut Polski",COUNTIF($I$1:I563,"Konsulat Generalny"),"")</f>
        <v/>
      </c>
      <c r="E563" s="40"/>
      <c r="F563" s="31"/>
      <c r="G563" s="44" t="s">
        <v>518</v>
      </c>
      <c r="H563" s="44" t="s">
        <v>520</v>
      </c>
      <c r="I563" s="44" t="s">
        <v>16</v>
      </c>
      <c r="J563" s="44" t="s">
        <v>521</v>
      </c>
      <c r="K563" s="44"/>
      <c r="L563" s="44"/>
      <c r="M563" s="44"/>
      <c r="N563" s="44"/>
    </row>
    <row r="564" customFormat="false" ht="12.75" hidden="false" customHeight="true" outlineLevel="0" collapsed="false">
      <c r="A564" s="36"/>
      <c r="B564" s="42" t="str">
        <f aca="false">IF(I564="Ambasada",COUNTIF($I$1:I564,"Ambasada"),"")</f>
        <v/>
      </c>
      <c r="C564" s="38" t="str">
        <f aca="false">IF(I564="Konsulat Generalny",COUNTIF($I$1:I564,"Konsulat Generalny"),"")</f>
        <v/>
      </c>
      <c r="D564" s="39" t="str">
        <f aca="false">IF(I564="Instytut Polski",COUNTIF($I$1:I564,"Konsulat Generalny"),"")</f>
        <v/>
      </c>
      <c r="E564" s="40"/>
      <c r="F564" s="41" t="s">
        <v>522</v>
      </c>
      <c r="G564" s="41"/>
      <c r="H564" s="41"/>
      <c r="I564" s="41"/>
      <c r="J564" s="41"/>
      <c r="K564" s="41"/>
      <c r="L564" s="41"/>
      <c r="M564" s="41"/>
      <c r="N564" s="41"/>
    </row>
    <row r="565" customFormat="false" ht="12.75" hidden="false" customHeight="true" outlineLevel="0" collapsed="false">
      <c r="A565" s="36"/>
      <c r="B565" s="42" t="str">
        <f aca="false">IF(I565="Ambasada",COUNTIF($I$1:I565,"Ambasada"),"")</f>
        <v/>
      </c>
      <c r="C565" s="38" t="str">
        <f aca="false">IF(I565="Konsulat Generalny",COUNTIF($I$1:I565,"Konsulat Generalny"),"")</f>
        <v/>
      </c>
      <c r="D565" s="39" t="str">
        <f aca="false">IF(I565="Instytut Polski",COUNTIF($I$1:I565,"Konsulat Generalny"),"")</f>
        <v/>
      </c>
      <c r="E565" s="40"/>
      <c r="F565" s="41" t="s">
        <v>523</v>
      </c>
      <c r="G565" s="41"/>
      <c r="H565" s="41"/>
      <c r="I565" s="41"/>
      <c r="J565" s="41"/>
      <c r="K565" s="41"/>
      <c r="L565" s="41"/>
      <c r="M565" s="41"/>
      <c r="N565" s="41"/>
    </row>
    <row r="566" customFormat="false" ht="12.75" hidden="false" customHeight="true" outlineLevel="0" collapsed="false">
      <c r="A566" s="36" t="n">
        <v>89</v>
      </c>
      <c r="B566" s="42" t="n">
        <f aca="false">IF(I566="Ambasada",COUNTIF($I$1:I566,"Ambasada"),"")</f>
        <v>48</v>
      </c>
      <c r="C566" s="38" t="str">
        <f aca="false">IF(I566="Konsulat Generalny",COUNTIF($I$1:I566,"Konsulat Generalny"),"")</f>
        <v/>
      </c>
      <c r="D566" s="39" t="str">
        <f aca="false">IF(I566="Instytut Polski",COUNTIF($I$1:I566,"Konsulat Generalny"),"")</f>
        <v/>
      </c>
      <c r="E566" s="40"/>
      <c r="F566" s="31"/>
      <c r="G566" s="44" t="s">
        <v>522</v>
      </c>
      <c r="H566" s="44" t="s">
        <v>524</v>
      </c>
      <c r="I566" s="44" t="s">
        <v>16</v>
      </c>
      <c r="J566" s="44"/>
      <c r="K566" s="44"/>
      <c r="L566" s="44"/>
      <c r="M566" s="44"/>
      <c r="N566" s="44"/>
    </row>
    <row r="567" customFormat="false" ht="56.25" hidden="false" customHeight="true" outlineLevel="0" collapsed="false">
      <c r="A567" s="36"/>
      <c r="B567" s="42" t="str">
        <f aca="false">IF(I567="Ambasada",COUNTIF($I$1:I567,"Ambasada"),"")</f>
        <v/>
      </c>
      <c r="C567" s="38" t="str">
        <f aca="false">IF(I567="Konsulat Generalny",COUNTIF($I$1:I567,"Konsulat Generalny"),"")</f>
        <v/>
      </c>
      <c r="D567" s="39" t="str">
        <f aca="false">IF(I567="Instytut Polski",COUNTIF($I$1:I567,"Konsulat Generalny"),"")</f>
        <v/>
      </c>
      <c r="E567" s="40"/>
      <c r="F567" s="31"/>
      <c r="G567" s="44" t="s">
        <v>522</v>
      </c>
      <c r="H567" s="44" t="s">
        <v>524</v>
      </c>
      <c r="I567" s="44" t="s">
        <v>26</v>
      </c>
      <c r="J567" s="44" t="s">
        <v>525</v>
      </c>
      <c r="K567" s="44"/>
      <c r="L567" s="44"/>
      <c r="M567" s="44"/>
      <c r="N567" s="44"/>
    </row>
    <row r="568" customFormat="false" ht="22.5" hidden="false" customHeight="true" outlineLevel="0" collapsed="false">
      <c r="A568" s="36"/>
      <c r="B568" s="42" t="str">
        <f aca="false">IF(I568="Ambasada",COUNTIF($I$1:I568,"Ambasada"),"")</f>
        <v/>
      </c>
      <c r="C568" s="38" t="str">
        <f aca="false">IF(I568="Konsulat Generalny",COUNTIF($I$1:I568,"Konsulat Generalny"),"")</f>
        <v/>
      </c>
      <c r="D568" s="39" t="str">
        <f aca="false">IF(I568="Instytut Polski",COUNTIF($I$1:I568,"Konsulat Generalny"),"")</f>
        <v/>
      </c>
      <c r="E568" s="40"/>
      <c r="F568" s="31"/>
      <c r="G568" s="44" t="s">
        <v>522</v>
      </c>
      <c r="H568" s="44" t="s">
        <v>526</v>
      </c>
      <c r="I568" s="44" t="s">
        <v>527</v>
      </c>
      <c r="J568" s="44"/>
      <c r="K568" s="44"/>
      <c r="L568" s="44"/>
      <c r="M568" s="44"/>
      <c r="N568" s="44"/>
    </row>
    <row r="569" customFormat="false" ht="12.75" hidden="false" customHeight="true" outlineLevel="0" collapsed="false">
      <c r="A569" s="36"/>
      <c r="B569" s="42" t="str">
        <f aca="false">IF(I569="Ambasada",COUNTIF($I$1:I569,"Ambasada"),"")</f>
        <v/>
      </c>
      <c r="C569" s="38" t="str">
        <f aca="false">IF(I569="Konsulat Generalny",COUNTIF($I$1:I569,"Konsulat Generalny"),"")</f>
        <v/>
      </c>
      <c r="D569" s="39" t="str">
        <f aca="false">IF(I569="Instytut Polski",COUNTIF($I$1:I569,"Konsulat Generalny"),"")</f>
        <v/>
      </c>
      <c r="E569" s="40"/>
      <c r="F569" s="41" t="s">
        <v>528</v>
      </c>
      <c r="G569" s="41"/>
      <c r="H569" s="41"/>
      <c r="I569" s="41"/>
      <c r="J569" s="41"/>
      <c r="K569" s="41"/>
      <c r="L569" s="41"/>
      <c r="M569" s="41"/>
      <c r="N569" s="41"/>
    </row>
    <row r="570" customFormat="false" ht="12.75" hidden="false" customHeight="true" outlineLevel="0" collapsed="false">
      <c r="A570" s="36"/>
      <c r="B570" s="42" t="str">
        <f aca="false">IF(I570="Ambasada",COUNTIF($I$1:I570,"Ambasada"),"")</f>
        <v/>
      </c>
      <c r="C570" s="38" t="str">
        <f aca="false">IF(I570="Konsulat Generalny",COUNTIF($I$1:I570,"Konsulat Generalny"),"")</f>
        <v/>
      </c>
      <c r="D570" s="39" t="str">
        <f aca="false">IF(I570="Instytut Polski",COUNTIF($I$1:I570,"Konsulat Generalny"),"")</f>
        <v/>
      </c>
      <c r="E570" s="40"/>
      <c r="F570" s="41" t="s">
        <v>529</v>
      </c>
      <c r="G570" s="41"/>
      <c r="H570" s="41"/>
      <c r="I570" s="41"/>
      <c r="J570" s="41"/>
      <c r="K570" s="41"/>
      <c r="L570" s="41"/>
      <c r="M570" s="41"/>
      <c r="N570" s="41"/>
    </row>
    <row r="571" customFormat="false" ht="12.75" hidden="false" customHeight="true" outlineLevel="0" collapsed="false">
      <c r="A571" s="36" t="n">
        <v>90</v>
      </c>
      <c r="B571" s="42" t="n">
        <f aca="false">IF(I571="Ambasada",COUNTIF($I$1:I571,"Ambasada"),"")</f>
        <v>49</v>
      </c>
      <c r="C571" s="38" t="str">
        <f aca="false">IF(I571="Konsulat Generalny",COUNTIF($I$1:I571,"Konsulat Generalny"),"")</f>
        <v/>
      </c>
      <c r="D571" s="39" t="str">
        <f aca="false">IF(I571="Instytut Polski",COUNTIF($I$1:I571,"Konsulat Generalny"),"")</f>
        <v/>
      </c>
      <c r="E571" s="40"/>
      <c r="F571" s="31"/>
      <c r="G571" s="44" t="s">
        <v>528</v>
      </c>
      <c r="H571" s="44" t="s">
        <v>530</v>
      </c>
      <c r="I571" s="44" t="s">
        <v>16</v>
      </c>
      <c r="J571" s="44"/>
      <c r="K571" s="44"/>
      <c r="L571" s="44"/>
      <c r="M571" s="44"/>
      <c r="N571" s="44"/>
    </row>
    <row r="572" customFormat="false" ht="12.75" hidden="false" customHeight="true" outlineLevel="0" collapsed="false">
      <c r="A572" s="36" t="n">
        <v>91</v>
      </c>
      <c r="B572" s="42" t="str">
        <f aca="false">IF(I572="Ambasada",COUNTIF($I$1:I572,"Ambasada"),"")</f>
        <v/>
      </c>
      <c r="C572" s="38" t="str">
        <f aca="false">IF(I572="Konsulat Generalny",COUNTIF($I$1:I572,"Konsulat Generalny"),"")</f>
        <v/>
      </c>
      <c r="D572" s="39" t="str">
        <f aca="false">IF(I572="Instytut Polski",COUNTIF($I$1:I572,"Konsulat Generalny"),"")</f>
        <v/>
      </c>
      <c r="E572" s="40"/>
      <c r="F572" s="31"/>
      <c r="G572" s="44" t="s">
        <v>528</v>
      </c>
      <c r="H572" s="44" t="s">
        <v>530</v>
      </c>
      <c r="I572" s="44" t="s">
        <v>112</v>
      </c>
      <c r="J572" s="44" t="s">
        <v>531</v>
      </c>
      <c r="K572" s="44"/>
      <c r="L572" s="44"/>
      <c r="M572" s="44"/>
      <c r="N572" s="44"/>
    </row>
    <row r="573" customFormat="false" ht="21" hidden="false" customHeight="true" outlineLevel="0" collapsed="false">
      <c r="A573" s="36"/>
      <c r="B573" s="42" t="str">
        <f aca="false">IF(I573="Ambasada",COUNTIF($I$1:I573,"Ambasada"),"")</f>
        <v/>
      </c>
      <c r="C573" s="38" t="str">
        <f aca="false">IF(I573="Konsulat Generalny",COUNTIF($I$1:I573,"Konsulat Generalny"),"")</f>
        <v/>
      </c>
      <c r="D573" s="39" t="str">
        <f aca="false">IF(I573="Instytut Polski",COUNTIF($I$1:I573,"Konsulat Generalny"),"")</f>
        <v/>
      </c>
      <c r="E573" s="40" t="n">
        <v>93</v>
      </c>
      <c r="F573" s="31"/>
      <c r="G573" s="44" t="s">
        <v>528</v>
      </c>
      <c r="H573" s="44" t="s">
        <v>532</v>
      </c>
      <c r="I573" s="44" t="s">
        <v>39</v>
      </c>
      <c r="J573" s="44" t="s">
        <v>533</v>
      </c>
      <c r="K573" s="44"/>
      <c r="L573" s="44"/>
      <c r="M573" s="44"/>
      <c r="N573" s="44"/>
    </row>
    <row r="574" customFormat="false" ht="12.75" hidden="false" customHeight="false" outlineLevel="0" collapsed="false">
      <c r="A574" s="36"/>
      <c r="B574" s="42" t="str">
        <f aca="false">IF(I574="Ambasada",COUNTIF($I$1:I574,"Ambasada"),"")</f>
        <v/>
      </c>
      <c r="C574" s="38" t="str">
        <f aca="false">IF(I574="Konsulat Generalny",COUNTIF($I$1:I574,"Konsulat Generalny"),"")</f>
        <v/>
      </c>
      <c r="D574" s="39" t="str">
        <f aca="false">IF(I574="Instytut Polski",COUNTIF($I$1:I574,"Konsulat Generalny"),"")</f>
        <v/>
      </c>
      <c r="E574" s="40"/>
      <c r="F574" s="31"/>
      <c r="G574" s="44"/>
      <c r="H574" s="44"/>
      <c r="I574" s="44"/>
      <c r="J574" s="44"/>
      <c r="K574" s="44"/>
      <c r="L574" s="44"/>
      <c r="M574" s="44"/>
      <c r="N574" s="44"/>
    </row>
    <row r="575" customFormat="false" ht="12.75" hidden="false" customHeight="true" outlineLevel="0" collapsed="false">
      <c r="A575" s="36" t="n">
        <v>92</v>
      </c>
      <c r="B575" s="42" t="str">
        <f aca="false">IF(I575="Ambasada",COUNTIF($I$1:I575,"Ambasada"),"")</f>
        <v/>
      </c>
      <c r="C575" s="38" t="str">
        <f aca="false">IF(I575="Konsulat Generalny",COUNTIF($I$1:I575,"Konsulat Generalny"),"")</f>
        <v/>
      </c>
      <c r="D575" s="39" t="n">
        <v>7</v>
      </c>
      <c r="E575" s="40"/>
      <c r="F575" s="31"/>
      <c r="G575" s="44" t="s">
        <v>528</v>
      </c>
      <c r="H575" s="44" t="s">
        <v>530</v>
      </c>
      <c r="I575" s="44" t="s">
        <v>92</v>
      </c>
      <c r="J575" s="44"/>
      <c r="K575" s="44"/>
      <c r="L575" s="44"/>
      <c r="M575" s="44"/>
      <c r="N575" s="44"/>
    </row>
    <row r="576" customFormat="false" ht="12.75" hidden="false" customHeight="true" outlineLevel="0" collapsed="false">
      <c r="A576" s="36"/>
      <c r="B576" s="42" t="str">
        <f aca="false">IF(I576="Ambasada",COUNTIF($I$1:I576,"Ambasada"),"")</f>
        <v/>
      </c>
      <c r="C576" s="38" t="str">
        <f aca="false">IF(I576="Konsulat Generalny",COUNTIF($I$1:I576,"Konsulat Generalny"),"")</f>
        <v/>
      </c>
      <c r="D576" s="39" t="str">
        <f aca="false">IF(I576="Instytut Polski",COUNTIF($I$1:I576,"Konsulat Generalny"),"")</f>
        <v/>
      </c>
      <c r="E576" s="40"/>
      <c r="F576" s="41" t="s">
        <v>534</v>
      </c>
      <c r="G576" s="41"/>
      <c r="H576" s="41"/>
      <c r="I576" s="41"/>
      <c r="J576" s="41"/>
      <c r="K576" s="41"/>
      <c r="L576" s="41"/>
      <c r="M576" s="41"/>
      <c r="N576" s="41"/>
    </row>
    <row r="577" customFormat="false" ht="12.75" hidden="false" customHeight="true" outlineLevel="0" collapsed="false">
      <c r="A577" s="36"/>
      <c r="B577" s="42" t="str">
        <f aca="false">IF(I577="Ambasada",COUNTIF($I$1:I577,"Ambasada"),"")</f>
        <v/>
      </c>
      <c r="C577" s="38" t="str">
        <f aca="false">IF(I577="Konsulat Generalny",COUNTIF($I$1:I577,"Konsulat Generalny"),"")</f>
        <v/>
      </c>
      <c r="D577" s="39" t="str">
        <f aca="false">IF(I577="Instytut Polski",COUNTIF($I$1:I577,"Konsulat Generalny"),"")</f>
        <v/>
      </c>
      <c r="E577" s="40"/>
      <c r="F577" s="41" t="s">
        <v>535</v>
      </c>
      <c r="G577" s="41"/>
      <c r="H577" s="41"/>
      <c r="I577" s="41"/>
      <c r="J577" s="41"/>
      <c r="K577" s="41"/>
      <c r="L577" s="41"/>
      <c r="M577" s="41"/>
      <c r="N577" s="41"/>
    </row>
    <row r="578" customFormat="false" ht="12.75" hidden="false" customHeight="true" outlineLevel="0" collapsed="false">
      <c r="A578" s="36" t="n">
        <v>93</v>
      </c>
      <c r="B578" s="42" t="n">
        <f aca="false">IF(I578="Ambasada",COUNTIF($I$1:I578,"Ambasada"),"")</f>
        <v>50</v>
      </c>
      <c r="C578" s="38" t="str">
        <f aca="false">IF(I578="Konsulat Generalny",COUNTIF($I$1:I578,"Konsulat Generalny"),"")</f>
        <v/>
      </c>
      <c r="D578" s="39" t="str">
        <f aca="false">IF(I578="Instytut Polski",COUNTIF($I$1:I578,"Konsulat Generalny"),"")</f>
        <v/>
      </c>
      <c r="E578" s="40"/>
      <c r="F578" s="31"/>
      <c r="G578" s="44" t="s">
        <v>534</v>
      </c>
      <c r="H578" s="44" t="s">
        <v>534</v>
      </c>
      <c r="I578" s="44" t="s">
        <v>16</v>
      </c>
      <c r="J578" s="44"/>
      <c r="K578" s="44"/>
      <c r="L578" s="44"/>
      <c r="M578" s="44"/>
      <c r="N578" s="44"/>
    </row>
    <row r="579" customFormat="false" ht="22.5" hidden="false" customHeight="true" outlineLevel="0" collapsed="false">
      <c r="A579" s="36"/>
      <c r="B579" s="42" t="str">
        <f aca="false">IF(I579="Ambasada",COUNTIF($I$1:I579,"Ambasada"),"")</f>
        <v/>
      </c>
      <c r="C579" s="38" t="str">
        <f aca="false">IF(I579="Konsulat Generalny",COUNTIF($I$1:I579,"Konsulat Generalny"),"")</f>
        <v/>
      </c>
      <c r="D579" s="39" t="str">
        <f aca="false">IF(I579="Instytut Polski",COUNTIF($I$1:I579,"Konsulat Generalny"),"")</f>
        <v/>
      </c>
      <c r="E579" s="40"/>
      <c r="F579" s="31"/>
      <c r="G579" s="44" t="s">
        <v>534</v>
      </c>
      <c r="H579" s="44" t="s">
        <v>534</v>
      </c>
      <c r="I579" s="44" t="s">
        <v>26</v>
      </c>
      <c r="J579" s="44" t="s">
        <v>536</v>
      </c>
      <c r="K579" s="44"/>
      <c r="L579" s="44"/>
      <c r="M579" s="44"/>
      <c r="N579" s="44"/>
    </row>
    <row r="580" customFormat="false" ht="12.75" hidden="false" customHeight="true" outlineLevel="0" collapsed="false">
      <c r="A580" s="36"/>
      <c r="B580" s="42" t="str">
        <f aca="false">IF(I580="Ambasada",COUNTIF($I$1:I580,"Ambasada"),"")</f>
        <v/>
      </c>
      <c r="C580" s="38" t="str">
        <f aca="false">IF(I580="Konsulat Generalny",COUNTIF($I$1:I580,"Konsulat Generalny"),"")</f>
        <v/>
      </c>
      <c r="D580" s="39" t="str">
        <f aca="false">IF(I580="Instytut Polski",COUNTIF($I$1:I580,"Konsulat Generalny"),"")</f>
        <v/>
      </c>
      <c r="E580" s="40"/>
      <c r="F580" s="41" t="s">
        <v>537</v>
      </c>
      <c r="G580" s="41"/>
      <c r="H580" s="41"/>
      <c r="I580" s="41"/>
      <c r="J580" s="41"/>
      <c r="K580" s="41"/>
      <c r="L580" s="41"/>
      <c r="M580" s="41"/>
      <c r="N580" s="41"/>
    </row>
    <row r="581" customFormat="false" ht="14.25" hidden="false" customHeight="true" outlineLevel="0" collapsed="false">
      <c r="A581" s="36"/>
      <c r="B581" s="42" t="str">
        <f aca="false">IF(I581="Ambasada",COUNTIF($I$1:I581,"Ambasada"),"")</f>
        <v/>
      </c>
      <c r="C581" s="38" t="str">
        <f aca="false">IF(I581="Konsulat Generalny",COUNTIF($I$1:I581,"Konsulat Generalny"),"")</f>
        <v/>
      </c>
      <c r="D581" s="39" t="str">
        <f aca="false">IF(I581="Instytut Polski",COUNTIF($I$1:I581,"Konsulat Generalny"),"")</f>
        <v/>
      </c>
      <c r="E581" s="40"/>
      <c r="F581" s="41" t="s">
        <v>538</v>
      </c>
      <c r="G581" s="41"/>
      <c r="H581" s="41"/>
      <c r="I581" s="41"/>
      <c r="J581" s="41"/>
      <c r="K581" s="41"/>
      <c r="L581" s="41"/>
      <c r="M581" s="41"/>
      <c r="N581" s="41"/>
    </row>
    <row r="582" customFormat="false" ht="12.75" hidden="false" customHeight="true" outlineLevel="0" collapsed="false">
      <c r="A582" s="36" t="n">
        <v>94</v>
      </c>
      <c r="B582" s="42" t="n">
        <f aca="false">IF(I582="Ambasada",COUNTIF($I$1:I582,"Ambasada"),"")</f>
        <v>51</v>
      </c>
      <c r="C582" s="38" t="str">
        <f aca="false">IF(I582="Konsulat Generalny",COUNTIF($I$1:I582,"Konsulat Generalny"),"")</f>
        <v/>
      </c>
      <c r="D582" s="39" t="str">
        <f aca="false">IF(I582="Instytut Polski",COUNTIF($I$1:I582,"Konsulat Generalny"),"")</f>
        <v/>
      </c>
      <c r="E582" s="40"/>
      <c r="F582" s="31"/>
      <c r="G582" s="44" t="s">
        <v>537</v>
      </c>
      <c r="H582" s="44" t="s">
        <v>539</v>
      </c>
      <c r="I582" s="44" t="s">
        <v>16</v>
      </c>
      <c r="J582" s="44"/>
      <c r="K582" s="44"/>
      <c r="L582" s="44"/>
      <c r="M582" s="44"/>
      <c r="N582" s="44"/>
    </row>
    <row r="583" customFormat="false" ht="12.75" hidden="false" customHeight="true" outlineLevel="0" collapsed="false">
      <c r="A583" s="36"/>
      <c r="B583" s="42" t="str">
        <f aca="false">IF(I583="Ambasada",COUNTIF($I$1:I583,"Ambasada"),"")</f>
        <v/>
      </c>
      <c r="C583" s="38" t="str">
        <f aca="false">IF(I583="Konsulat Generalny",COUNTIF($I$1:I583,"Konsulat Generalny"),"")</f>
        <v/>
      </c>
      <c r="D583" s="39" t="str">
        <f aca="false">IF(I583="Instytut Polski",COUNTIF($I$1:I583,"Konsulat Generalny"),"")</f>
        <v/>
      </c>
      <c r="E583" s="40"/>
      <c r="F583" s="31"/>
      <c r="G583" s="44" t="s">
        <v>537</v>
      </c>
      <c r="H583" s="44" t="s">
        <v>539</v>
      </c>
      <c r="I583" s="44" t="s">
        <v>45</v>
      </c>
      <c r="J583" s="44" t="s">
        <v>540</v>
      </c>
      <c r="K583" s="44"/>
      <c r="L583" s="44"/>
      <c r="M583" s="44"/>
      <c r="N583" s="44"/>
    </row>
    <row r="584" customFormat="false" ht="12.75" hidden="false" customHeight="true" outlineLevel="0" collapsed="false">
      <c r="A584" s="36"/>
      <c r="B584" s="42" t="str">
        <f aca="false">IF(I584="Ambasada",COUNTIF($I$1:I584,"Ambasada"),"")</f>
        <v/>
      </c>
      <c r="C584" s="38" t="str">
        <f aca="false">IF(I584="Konsulat Generalny",COUNTIF($I$1:I584,"Konsulat Generalny"),"")</f>
        <v/>
      </c>
      <c r="D584" s="39" t="str">
        <f aca="false">IF(I584="Instytut Polski",COUNTIF($I$1:I584,"Konsulat Generalny"),"")</f>
        <v/>
      </c>
      <c r="E584" s="40"/>
      <c r="F584" s="41" t="s">
        <v>541</v>
      </c>
      <c r="G584" s="41"/>
      <c r="H584" s="41"/>
      <c r="I584" s="41"/>
      <c r="J584" s="41"/>
      <c r="K584" s="41"/>
      <c r="L584" s="41"/>
      <c r="M584" s="41"/>
      <c r="N584" s="41"/>
    </row>
    <row r="585" customFormat="false" ht="12.75" hidden="false" customHeight="true" outlineLevel="0" collapsed="false">
      <c r="A585" s="36"/>
      <c r="B585" s="42" t="str">
        <f aca="false">IF(I585="Ambasada",COUNTIF($I$1:I585,"Ambasada"),"")</f>
        <v/>
      </c>
      <c r="C585" s="38" t="str">
        <f aca="false">IF(I585="Konsulat Generalny",COUNTIF($I$1:I585,"Konsulat Generalny"),"")</f>
        <v/>
      </c>
      <c r="D585" s="39" t="str">
        <f aca="false">IF(I585="Instytut Polski",COUNTIF($I$1:I585,"Konsulat Generalny"),"")</f>
        <v/>
      </c>
      <c r="E585" s="40"/>
      <c r="F585" s="41" t="s">
        <v>542</v>
      </c>
      <c r="G585" s="41"/>
      <c r="H585" s="41"/>
      <c r="I585" s="41"/>
      <c r="J585" s="41"/>
      <c r="K585" s="41"/>
      <c r="L585" s="41"/>
      <c r="M585" s="41"/>
      <c r="N585" s="41"/>
    </row>
    <row r="586" customFormat="false" ht="12.75" hidden="false" customHeight="true" outlineLevel="0" collapsed="false">
      <c r="A586" s="36" t="n">
        <v>95</v>
      </c>
      <c r="B586" s="42" t="n">
        <f aca="false">IF(I586="Ambasada",COUNTIF($I$1:I586,"Ambasada"),"")</f>
        <v>52</v>
      </c>
      <c r="C586" s="38" t="str">
        <f aca="false">IF(I586="Konsulat Generalny",COUNTIF($I$1:I586,"Konsulat Generalny"),"")</f>
        <v/>
      </c>
      <c r="D586" s="39" t="str">
        <f aca="false">IF(I586="Instytut Polski",COUNTIF($I$1:I586,"Konsulat Generalny"),"")</f>
        <v/>
      </c>
      <c r="E586" s="40"/>
      <c r="F586" s="31"/>
      <c r="G586" s="44" t="s">
        <v>541</v>
      </c>
      <c r="H586" s="44" t="s">
        <v>543</v>
      </c>
      <c r="I586" s="44" t="s">
        <v>16</v>
      </c>
      <c r="J586" s="44" t="s">
        <v>544</v>
      </c>
      <c r="K586" s="44"/>
      <c r="L586" s="44"/>
      <c r="M586" s="44"/>
      <c r="N586" s="44"/>
    </row>
    <row r="587" customFormat="false" ht="12.75" hidden="false" customHeight="true" outlineLevel="0" collapsed="false">
      <c r="A587" s="36"/>
      <c r="B587" s="42" t="str">
        <f aca="false">IF(I587="Ambasada",COUNTIF($I$1:I587,"Ambasada"),"")</f>
        <v/>
      </c>
      <c r="C587" s="38" t="str">
        <f aca="false">IF(I587="Konsulat Generalny",COUNTIF($I$1:I587,"Konsulat Generalny"),"")</f>
        <v/>
      </c>
      <c r="D587" s="39" t="str">
        <f aca="false">IF(I587="Instytut Polski",COUNTIF($I$1:I587,"Konsulat Generalny"),"")</f>
        <v/>
      </c>
      <c r="E587" s="40"/>
      <c r="F587" s="41" t="s">
        <v>545</v>
      </c>
      <c r="G587" s="41"/>
      <c r="H587" s="41"/>
      <c r="I587" s="41"/>
      <c r="J587" s="41"/>
      <c r="K587" s="41"/>
      <c r="L587" s="41"/>
      <c r="M587" s="41"/>
      <c r="N587" s="41"/>
    </row>
    <row r="588" customFormat="false" ht="12.75" hidden="false" customHeight="true" outlineLevel="0" collapsed="false">
      <c r="A588" s="36"/>
      <c r="B588" s="42" t="str">
        <f aca="false">IF(I588="Ambasada",COUNTIF($I$1:I588,"Ambasada"),"")</f>
        <v/>
      </c>
      <c r="C588" s="38" t="str">
        <f aca="false">IF(I588="Konsulat Generalny",COUNTIF($I$1:I588,"Konsulat Generalny"),"")</f>
        <v/>
      </c>
      <c r="D588" s="39" t="str">
        <f aca="false">IF(I588="Instytut Polski",COUNTIF($I$1:I588,"Konsulat Generalny"),"")</f>
        <v/>
      </c>
      <c r="E588" s="40"/>
      <c r="F588" s="41" t="s">
        <v>546</v>
      </c>
      <c r="G588" s="41"/>
      <c r="H588" s="41"/>
      <c r="I588" s="41"/>
      <c r="J588" s="41"/>
      <c r="K588" s="41"/>
      <c r="L588" s="41"/>
      <c r="M588" s="41"/>
      <c r="N588" s="41"/>
    </row>
    <row r="589" customFormat="false" ht="12.75" hidden="false" customHeight="true" outlineLevel="0" collapsed="false">
      <c r="A589" s="36"/>
      <c r="B589" s="42" t="str">
        <f aca="false">IF(I589="Ambasada",COUNTIF($I$1:I589,"Ambasada"),"")</f>
        <v/>
      </c>
      <c r="C589" s="38" t="str">
        <f aca="false">IF(I589="Konsulat Generalny",COUNTIF($I$1:I589,"Konsulat Generalny"),"")</f>
        <v/>
      </c>
      <c r="D589" s="39" t="str">
        <f aca="false">IF(I589="Instytut Polski",COUNTIF($I$1:I589,"Konsulat Generalny"),"")</f>
        <v/>
      </c>
      <c r="E589" s="40" t="n">
        <v>94</v>
      </c>
      <c r="F589" s="31"/>
      <c r="G589" s="44" t="s">
        <v>545</v>
      </c>
      <c r="H589" s="44" t="s">
        <v>547</v>
      </c>
      <c r="I589" s="44" t="s">
        <v>39</v>
      </c>
      <c r="J589" s="58" t="s">
        <v>548</v>
      </c>
      <c r="K589" s="58"/>
      <c r="L589" s="44"/>
      <c r="M589" s="44"/>
      <c r="N589" s="44"/>
    </row>
    <row r="590" customFormat="false" ht="12.75" hidden="false" customHeight="false" outlineLevel="0" collapsed="false">
      <c r="A590" s="36"/>
      <c r="B590" s="42" t="str">
        <f aca="false">IF(I590="Ambasada",COUNTIF($I$1:I590,"Ambasada"),"")</f>
        <v/>
      </c>
      <c r="C590" s="38" t="str">
        <f aca="false">IF(I590="Konsulat Generalny",COUNTIF($I$1:I590,"Konsulat Generalny"),"")</f>
        <v/>
      </c>
      <c r="D590" s="39" t="str">
        <f aca="false">IF(I590="Instytut Polski",COUNTIF($I$1:I590,"Konsulat Generalny"),"")</f>
        <v/>
      </c>
      <c r="E590" s="40"/>
      <c r="F590" s="31"/>
      <c r="G590" s="44"/>
      <c r="H590" s="44"/>
      <c r="I590" s="44"/>
      <c r="J590" s="58"/>
      <c r="K590" s="58"/>
      <c r="L590" s="44"/>
      <c r="M590" s="44"/>
      <c r="N590" s="44"/>
    </row>
    <row r="591" customFormat="false" ht="12.75" hidden="false" customHeight="false" outlineLevel="0" collapsed="false">
      <c r="A591" s="36"/>
      <c r="B591" s="42" t="str">
        <f aca="false">IF(I591="Ambasada",COUNTIF($I$1:I591,"Ambasada"),"")</f>
        <v/>
      </c>
      <c r="C591" s="38" t="str">
        <f aca="false">IF(I591="Konsulat Generalny",COUNTIF($I$1:I591,"Konsulat Generalny"),"")</f>
        <v/>
      </c>
      <c r="D591" s="39" t="str">
        <f aca="false">IF(I591="Instytut Polski",COUNTIF($I$1:I591,"Konsulat Generalny"),"")</f>
        <v/>
      </c>
      <c r="E591" s="40"/>
      <c r="F591" s="31"/>
      <c r="G591" s="44"/>
      <c r="H591" s="44"/>
      <c r="I591" s="44"/>
      <c r="J591" s="58"/>
      <c r="K591" s="58"/>
      <c r="L591" s="44"/>
      <c r="M591" s="44"/>
      <c r="N591" s="44"/>
    </row>
    <row r="592" customFormat="false" ht="12.75" hidden="false" customHeight="true" outlineLevel="0" collapsed="false">
      <c r="A592" s="36"/>
      <c r="B592" s="42" t="str">
        <f aca="false">IF(I592="Ambasada",COUNTIF($I$1:I592,"Ambasada"),"")</f>
        <v/>
      </c>
      <c r="C592" s="38" t="str">
        <f aca="false">IF(I592="Konsulat Generalny",COUNTIF($I$1:I592,"Konsulat Generalny"),"")</f>
        <v/>
      </c>
      <c r="D592" s="39" t="str">
        <f aca="false">IF(I592="Instytut Polski",COUNTIF($I$1:I592,"Konsulat Generalny"),"")</f>
        <v/>
      </c>
      <c r="E592" s="40"/>
      <c r="F592" s="53"/>
      <c r="G592" s="53"/>
      <c r="H592" s="53"/>
      <c r="I592" s="53"/>
      <c r="J592" s="53"/>
      <c r="K592" s="53"/>
      <c r="L592" s="53"/>
      <c r="M592" s="53"/>
      <c r="N592" s="53"/>
    </row>
    <row r="593" customFormat="false" ht="12.75" hidden="false" customHeight="true" outlineLevel="0" collapsed="false">
      <c r="A593" s="36"/>
      <c r="B593" s="42" t="str">
        <f aca="false">IF(I593="Ambasada",COUNTIF($I$1:I593,"Ambasada"),"")</f>
        <v/>
      </c>
      <c r="C593" s="38" t="str">
        <f aca="false">IF(I593="Konsulat Generalny",COUNTIF($I$1:I593,"Konsulat Generalny"),"")</f>
        <v/>
      </c>
      <c r="D593" s="39" t="str">
        <f aca="false">IF(I593="Instytut Polski",COUNTIF($I$1:I593,"Konsulat Generalny"),"")</f>
        <v/>
      </c>
      <c r="E593" s="40"/>
      <c r="F593" s="41" t="s">
        <v>549</v>
      </c>
      <c r="G593" s="41"/>
      <c r="H593" s="41"/>
      <c r="I593" s="41"/>
      <c r="J593" s="41"/>
      <c r="K593" s="41"/>
      <c r="L593" s="41"/>
      <c r="M593" s="41"/>
      <c r="N593" s="41"/>
    </row>
    <row r="594" customFormat="false" ht="12.75" hidden="false" customHeight="true" outlineLevel="0" collapsed="false">
      <c r="A594" s="36" t="n">
        <v>96</v>
      </c>
      <c r="B594" s="42" t="n">
        <f aca="false">IF(I594="Ambasada",COUNTIF($I$1:I594,"Ambasada"),"")</f>
        <v>53</v>
      </c>
      <c r="C594" s="38" t="str">
        <f aca="false">IF(I594="Konsulat Generalny",COUNTIF($I$1:I594,"Konsulat Generalny"),"")</f>
        <v/>
      </c>
      <c r="D594" s="39" t="str">
        <f aca="false">IF(I594="Instytut Polski",COUNTIF($I$1:I594,"Konsulat Generalny"),"")</f>
        <v/>
      </c>
      <c r="E594" s="40"/>
      <c r="F594" s="31" t="s">
        <v>368</v>
      </c>
      <c r="G594" s="56" t="s">
        <v>549</v>
      </c>
      <c r="H594" s="44" t="s">
        <v>550</v>
      </c>
      <c r="I594" s="44" t="s">
        <v>16</v>
      </c>
      <c r="J594" s="58" t="s">
        <v>551</v>
      </c>
      <c r="K594" s="58"/>
      <c r="L594" s="44"/>
      <c r="M594" s="44"/>
      <c r="N594" s="44"/>
    </row>
    <row r="595" customFormat="false" ht="12.75" hidden="false" customHeight="false" outlineLevel="0" collapsed="false">
      <c r="A595" s="36"/>
      <c r="B595" s="42" t="str">
        <f aca="false">IF(I595="Ambasada",COUNTIF($I$1:I595,"Ambasada"),"")</f>
        <v/>
      </c>
      <c r="C595" s="38" t="str">
        <f aca="false">IF(I595="Konsulat Generalny",COUNTIF($I$1:I595,"Konsulat Generalny"),"")</f>
        <v/>
      </c>
      <c r="D595" s="39" t="str">
        <f aca="false">IF(I595="Instytut Polski",COUNTIF($I$1:I595,"Konsulat Generalny"),"")</f>
        <v/>
      </c>
      <c r="E595" s="40"/>
      <c r="F595" s="31"/>
      <c r="G595" s="56"/>
      <c r="H595" s="44"/>
      <c r="I595" s="44"/>
      <c r="J595" s="58"/>
      <c r="K595" s="58"/>
      <c r="L595" s="44"/>
      <c r="M595" s="44"/>
      <c r="N595" s="44"/>
    </row>
    <row r="596" customFormat="false" ht="12.75" hidden="false" customHeight="true" outlineLevel="0" collapsed="false">
      <c r="A596" s="36"/>
      <c r="B596" s="42" t="str">
        <f aca="false">IF(I596="Ambasada",COUNTIF($I$1:I596,"Ambasada"),"")</f>
        <v/>
      </c>
      <c r="C596" s="38" t="str">
        <f aca="false">IF(I596="Konsulat Generalny",COUNTIF($I$1:I596,"Konsulat Generalny"),"")</f>
        <v/>
      </c>
      <c r="D596" s="39" t="str">
        <f aca="false">IF(I596="Instytut Polski",COUNTIF($I$1:I596,"Konsulat Generalny"),"")</f>
        <v/>
      </c>
      <c r="E596" s="40" t="n">
        <v>95</v>
      </c>
      <c r="F596" s="31"/>
      <c r="G596" s="44" t="s">
        <v>549</v>
      </c>
      <c r="H596" s="44" t="s">
        <v>552</v>
      </c>
      <c r="I596" s="44" t="s">
        <v>39</v>
      </c>
      <c r="J596" s="58" t="s">
        <v>553</v>
      </c>
      <c r="K596" s="58"/>
      <c r="L596" s="44"/>
      <c r="M596" s="44"/>
      <c r="N596" s="44"/>
    </row>
    <row r="597" customFormat="false" ht="22.5" hidden="false" customHeight="true" outlineLevel="0" collapsed="false">
      <c r="A597" s="36"/>
      <c r="B597" s="42" t="str">
        <f aca="false">IF(I597="Ambasada",COUNTIF($I$1:I597,"Ambasada"),"")</f>
        <v/>
      </c>
      <c r="C597" s="38" t="str">
        <f aca="false">IF(I597="Konsulat Generalny",COUNTIF($I$1:I597,"Konsulat Generalny"),"")</f>
        <v/>
      </c>
      <c r="D597" s="39" t="str">
        <f aca="false">IF(I597="Instytut Polski",COUNTIF($I$1:I597,"Konsulat Generalny"),"")</f>
        <v/>
      </c>
      <c r="E597" s="40"/>
      <c r="F597" s="31"/>
      <c r="G597" s="44"/>
      <c r="H597" s="44"/>
      <c r="I597" s="44"/>
      <c r="J597" s="58"/>
      <c r="K597" s="58"/>
      <c r="L597" s="44"/>
      <c r="M597" s="44"/>
      <c r="N597" s="44"/>
    </row>
    <row r="598" customFormat="false" ht="12.75" hidden="false" customHeight="true" outlineLevel="0" collapsed="false">
      <c r="A598" s="36"/>
      <c r="B598" s="42" t="str">
        <f aca="false">IF(I598="Ambasada",COUNTIF($I$1:I598,"Ambasada"),"")</f>
        <v/>
      </c>
      <c r="C598" s="38" t="str">
        <f aca="false">IF(I598="Konsulat Generalny",COUNTIF($I$1:I598,"Konsulat Generalny"),"")</f>
        <v/>
      </c>
      <c r="D598" s="39" t="str">
        <f aca="false">IF(I598="Instytut Polski",COUNTIF($I$1:I598,"Konsulat Generalny"),"")</f>
        <v/>
      </c>
      <c r="E598" s="40"/>
      <c r="F598" s="41" t="s">
        <v>554</v>
      </c>
      <c r="G598" s="41"/>
      <c r="H598" s="41"/>
      <c r="I598" s="41"/>
      <c r="J598" s="41"/>
      <c r="K598" s="41"/>
      <c r="L598" s="41"/>
      <c r="M598" s="41"/>
      <c r="N598" s="41"/>
    </row>
    <row r="599" customFormat="false" ht="12.75" hidden="false" customHeight="true" outlineLevel="0" collapsed="false">
      <c r="A599" s="36"/>
      <c r="B599" s="42" t="str">
        <f aca="false">IF(I599="Ambasada",COUNTIF($I$1:I599,"Ambasada"),"")</f>
        <v/>
      </c>
      <c r="C599" s="38" t="str">
        <f aca="false">IF(I599="Konsulat Generalny",COUNTIF($I$1:I599,"Konsulat Generalny"),"")</f>
        <v/>
      </c>
      <c r="D599" s="39" t="str">
        <f aca="false">IF(I599="Instytut Polski",COUNTIF($I$1:I599,"Konsulat Generalny"),"")</f>
        <v/>
      </c>
      <c r="E599" s="40"/>
      <c r="F599" s="41" t="s">
        <v>555</v>
      </c>
      <c r="G599" s="41"/>
      <c r="H599" s="41"/>
      <c r="I599" s="41"/>
      <c r="J599" s="41"/>
      <c r="K599" s="41"/>
      <c r="L599" s="41"/>
      <c r="M599" s="41"/>
      <c r="N599" s="41"/>
    </row>
    <row r="600" customFormat="false" ht="12.75" hidden="false" customHeight="true" outlineLevel="0" collapsed="false">
      <c r="A600" s="36"/>
      <c r="B600" s="42" t="str">
        <f aca="false">IF(I600="Ambasada",COUNTIF($I$1:I600,"Ambasada"),"")</f>
        <v/>
      </c>
      <c r="C600" s="38" t="str">
        <f aca="false">IF(I600="Konsulat Generalny",COUNTIF($I$1:I600,"Konsulat Generalny"),"")</f>
        <v/>
      </c>
      <c r="D600" s="39" t="str">
        <f aca="false">IF(I600="Instytut Polski",COUNTIF($I$1:I600,"Konsulat Generalny"),"")</f>
        <v/>
      </c>
      <c r="E600" s="40" t="n">
        <v>96</v>
      </c>
      <c r="F600" s="31"/>
      <c r="G600" s="44" t="s">
        <v>554</v>
      </c>
      <c r="H600" s="44" t="s">
        <v>556</v>
      </c>
      <c r="I600" s="44" t="s">
        <v>39</v>
      </c>
      <c r="J600" s="44" t="s">
        <v>557</v>
      </c>
      <c r="K600" s="44"/>
      <c r="L600" s="44"/>
      <c r="M600" s="44"/>
      <c r="N600" s="44"/>
    </row>
    <row r="601" customFormat="false" ht="24" hidden="false" customHeight="true" outlineLevel="0" collapsed="false">
      <c r="A601" s="36"/>
      <c r="B601" s="42" t="str">
        <f aca="false">IF(I601="Ambasada",COUNTIF($I$1:I601,"Ambasada"),"")</f>
        <v/>
      </c>
      <c r="C601" s="38" t="str">
        <f aca="false">IF(I601="Konsulat Generalny",COUNTIF($I$1:I601,"Konsulat Generalny"),"")</f>
        <v/>
      </c>
      <c r="D601" s="39" t="str">
        <f aca="false">IF(I601="Instytut Polski",COUNTIF($I$1:I601,"Konsulat Generalny"),"")</f>
        <v/>
      </c>
      <c r="E601" s="40"/>
      <c r="F601" s="31"/>
      <c r="G601" s="44"/>
      <c r="H601" s="44"/>
      <c r="I601" s="44"/>
      <c r="J601" s="44"/>
      <c r="K601" s="44"/>
      <c r="L601" s="44"/>
      <c r="M601" s="44"/>
      <c r="N601" s="44"/>
    </row>
    <row r="602" customFormat="false" ht="12.75" hidden="false" customHeight="true" outlineLevel="0" collapsed="false">
      <c r="A602" s="36"/>
      <c r="B602" s="42" t="str">
        <f aca="false">IF(I602="Ambasada",COUNTIF($I$1:I602,"Ambasada"),"")</f>
        <v/>
      </c>
      <c r="C602" s="38" t="str">
        <f aca="false">IF(I602="Konsulat Generalny",COUNTIF($I$1:I602,"Konsulat Generalny"),"")</f>
        <v/>
      </c>
      <c r="D602" s="39" t="str">
        <f aca="false">IF(I602="Instytut Polski",COUNTIF($I$1:I602,"Konsulat Generalny"),"")</f>
        <v/>
      </c>
      <c r="E602" s="40"/>
      <c r="F602" s="41" t="s">
        <v>558</v>
      </c>
      <c r="G602" s="41"/>
      <c r="H602" s="41"/>
      <c r="I602" s="41"/>
      <c r="J602" s="41"/>
      <c r="K602" s="41"/>
      <c r="L602" s="41"/>
      <c r="M602" s="41"/>
      <c r="N602" s="41"/>
    </row>
    <row r="603" customFormat="false" ht="12.75" hidden="false" customHeight="true" outlineLevel="0" collapsed="false">
      <c r="A603" s="36"/>
      <c r="B603" s="42" t="str">
        <f aca="false">IF(I603="Ambasada",COUNTIF($I$1:I603,"Ambasada"),"")</f>
        <v/>
      </c>
      <c r="C603" s="38" t="str">
        <f aca="false">IF(I603="Konsulat Generalny",COUNTIF($I$1:I603,"Konsulat Generalny"),"")</f>
        <v/>
      </c>
      <c r="D603" s="39" t="str">
        <f aca="false">IF(I603="Instytut Polski",COUNTIF($I$1:I603,"Konsulat Generalny"),"")</f>
        <v/>
      </c>
      <c r="E603" s="40"/>
      <c r="F603" s="41" t="s">
        <v>559</v>
      </c>
      <c r="G603" s="41"/>
      <c r="H603" s="41"/>
      <c r="I603" s="41"/>
      <c r="J603" s="41"/>
      <c r="K603" s="41"/>
      <c r="L603" s="41"/>
      <c r="M603" s="41"/>
      <c r="N603" s="41"/>
    </row>
    <row r="604" customFormat="false" ht="56.25" hidden="false" customHeight="true" outlineLevel="0" collapsed="false">
      <c r="A604" s="36" t="n">
        <v>97</v>
      </c>
      <c r="B604" s="42" t="n">
        <f aca="false">IF(I604="Ambasada",COUNTIF($I$1:I604,"Ambasada"),"")</f>
        <v>54</v>
      </c>
      <c r="C604" s="38" t="str">
        <f aca="false">IF(I604="Konsulat Generalny",COUNTIF($I$1:I604,"Konsulat Generalny"),"")</f>
        <v/>
      </c>
      <c r="D604" s="39" t="str">
        <f aca="false">IF(I604="Instytut Polski",COUNTIF($I$1:I604,"Konsulat Generalny"),"")</f>
        <v/>
      </c>
      <c r="E604" s="40"/>
      <c r="F604" s="31"/>
      <c r="G604" s="44" t="s">
        <v>558</v>
      </c>
      <c r="H604" s="44" t="s">
        <v>560</v>
      </c>
      <c r="I604" s="44" t="s">
        <v>16</v>
      </c>
      <c r="J604" s="58" t="s">
        <v>561</v>
      </c>
      <c r="K604" s="58"/>
      <c r="L604" s="44"/>
      <c r="M604" s="44"/>
      <c r="N604" s="44"/>
    </row>
    <row r="605" customFormat="false" ht="89.25" hidden="false" customHeight="true" outlineLevel="0" collapsed="false">
      <c r="A605" s="36"/>
      <c r="B605" s="42" t="str">
        <f aca="false">IF(I605="Ambasada",COUNTIF($I$1:I605,"Ambasada"),"")</f>
        <v/>
      </c>
      <c r="C605" s="38" t="str">
        <f aca="false">IF(I605="Konsulat Generalny",COUNTIF($I$1:I605,"Konsulat Generalny"),"")</f>
        <v/>
      </c>
      <c r="D605" s="39" t="str">
        <f aca="false">IF(I605="Instytut Polski",COUNTIF($I$1:I605,"Konsulat Generalny"),"")</f>
        <v/>
      </c>
      <c r="E605" s="40"/>
      <c r="F605" s="31"/>
      <c r="G605" s="44"/>
      <c r="H605" s="44"/>
      <c r="I605" s="44"/>
      <c r="J605" s="58"/>
      <c r="K605" s="58"/>
      <c r="L605" s="44"/>
      <c r="M605" s="44"/>
      <c r="N605" s="44"/>
    </row>
    <row r="606" customFormat="false" ht="22.5" hidden="false" customHeight="true" outlineLevel="0" collapsed="false">
      <c r="A606" s="36" t="n">
        <v>98</v>
      </c>
      <c r="B606" s="42" t="str">
        <f aca="false">IF(I606="Ambasada",COUNTIF($I$1:I606,"Ambasada"),"")</f>
        <v/>
      </c>
      <c r="C606" s="38" t="n">
        <f aca="false">IF(I606="Konsulat Generalny",COUNTIF($I$1:I606,"Konsulat Generalny"),"")</f>
        <v>18</v>
      </c>
      <c r="D606" s="39" t="str">
        <f aca="false">IF(I606="Instytut Polski",COUNTIF($I$1:I606,"Konsulat Generalny"),"")</f>
        <v/>
      </c>
      <c r="E606" s="40"/>
      <c r="F606" s="31"/>
      <c r="G606" s="44" t="s">
        <v>558</v>
      </c>
      <c r="H606" s="44" t="s">
        <v>562</v>
      </c>
      <c r="I606" s="44" t="s">
        <v>68</v>
      </c>
      <c r="J606" s="58" t="s">
        <v>563</v>
      </c>
      <c r="K606" s="58"/>
      <c r="L606" s="44"/>
      <c r="M606" s="44"/>
      <c r="N606" s="44"/>
    </row>
    <row r="607" customFormat="false" ht="33.75" hidden="false" customHeight="true" outlineLevel="0" collapsed="false">
      <c r="A607" s="36"/>
      <c r="B607" s="42" t="str">
        <f aca="false">IF(I607="Ambasada",COUNTIF($I$1:I607,"Ambasada"),"")</f>
        <v/>
      </c>
      <c r="C607" s="38" t="str">
        <f aca="false">IF(I607="Konsulat Generalny",COUNTIF($I$1:I607,"Konsulat Generalny"),"")</f>
        <v/>
      </c>
      <c r="D607" s="39" t="str">
        <f aca="false">IF(I607="Instytut Polski",COUNTIF($I$1:I607,"Konsulat Generalny"),"")</f>
        <v/>
      </c>
      <c r="E607" s="40"/>
      <c r="F607" s="31"/>
      <c r="G607" s="44"/>
      <c r="H607" s="44"/>
      <c r="I607" s="44"/>
      <c r="J607" s="58"/>
      <c r="K607" s="58"/>
      <c r="L607" s="44"/>
      <c r="M607" s="44"/>
      <c r="N607" s="44"/>
    </row>
    <row r="608" customFormat="false" ht="45" hidden="false" customHeight="true" outlineLevel="0" collapsed="false">
      <c r="A608" s="36"/>
      <c r="B608" s="42" t="str">
        <f aca="false">IF(I608="Ambasada",COUNTIF($I$1:I608,"Ambasada"),"")</f>
        <v/>
      </c>
      <c r="C608" s="38" t="str">
        <f aca="false">IF(I608="Konsulat Generalny",COUNTIF($I$1:I608,"Konsulat Generalny"),"")</f>
        <v/>
      </c>
      <c r="D608" s="39" t="str">
        <f aca="false">IF(I608="Instytut Polski",COUNTIF($I$1:I608,"Konsulat Generalny"),"")</f>
        <v/>
      </c>
      <c r="E608" s="40" t="n">
        <v>97</v>
      </c>
      <c r="F608" s="31"/>
      <c r="G608" s="44" t="s">
        <v>558</v>
      </c>
      <c r="H608" s="44" t="s">
        <v>564</v>
      </c>
      <c r="I608" s="44" t="s">
        <v>39</v>
      </c>
      <c r="J608" s="58" t="s">
        <v>565</v>
      </c>
      <c r="K608" s="58"/>
      <c r="L608" s="44"/>
      <c r="M608" s="44"/>
      <c r="N608" s="44"/>
    </row>
    <row r="609" customFormat="false" ht="22.5" hidden="false" customHeight="true" outlineLevel="0" collapsed="false">
      <c r="A609" s="36"/>
      <c r="B609" s="42" t="str">
        <f aca="false">IF(I609="Ambasada",COUNTIF($I$1:I609,"Ambasada"),"")</f>
        <v/>
      </c>
      <c r="C609" s="38" t="str">
        <f aca="false">IF(I609="Konsulat Generalny",COUNTIF($I$1:I609,"Konsulat Generalny"),"")</f>
        <v/>
      </c>
      <c r="D609" s="39" t="str">
        <f aca="false">IF(I609="Instytut Polski",COUNTIF($I$1:I609,"Konsulat Generalny"),"")</f>
        <v/>
      </c>
      <c r="E609" s="40"/>
      <c r="F609" s="31"/>
      <c r="G609" s="44"/>
      <c r="H609" s="44"/>
      <c r="I609" s="44"/>
      <c r="J609" s="58"/>
      <c r="K609" s="58"/>
      <c r="L609" s="44"/>
      <c r="M609" s="44"/>
      <c r="N609" s="44"/>
    </row>
    <row r="610" customFormat="false" ht="12.75" hidden="false" customHeight="true" outlineLevel="0" collapsed="false">
      <c r="A610" s="36"/>
      <c r="B610" s="42" t="str">
        <f aca="false">IF(I610="Ambasada",COUNTIF($I$1:I610,"Ambasada"),"")</f>
        <v/>
      </c>
      <c r="C610" s="38" t="str">
        <f aca="false">IF(I610="Konsulat Generalny",COUNTIF($I$1:I610,"Konsulat Generalny"),"")</f>
        <v/>
      </c>
      <c r="D610" s="39" t="str">
        <f aca="false">IF(I610="Instytut Polski",COUNTIF($I$1:I610,"Konsulat Generalny"),"")</f>
        <v/>
      </c>
      <c r="E610" s="40"/>
      <c r="F610" s="41" t="s">
        <v>566</v>
      </c>
      <c r="G610" s="41"/>
      <c r="H610" s="41"/>
      <c r="I610" s="41"/>
      <c r="J610" s="41"/>
      <c r="K610" s="41"/>
      <c r="L610" s="41"/>
      <c r="M610" s="41"/>
      <c r="N610" s="41"/>
    </row>
    <row r="611" customFormat="false" ht="12.75" hidden="false" customHeight="true" outlineLevel="0" collapsed="false">
      <c r="A611" s="36"/>
      <c r="B611" s="42" t="str">
        <f aca="false">IF(I611="Ambasada",COUNTIF($I$1:I611,"Ambasada"),"")</f>
        <v/>
      </c>
      <c r="C611" s="38" t="str">
        <f aca="false">IF(I611="Konsulat Generalny",COUNTIF($I$1:I611,"Konsulat Generalny"),"")</f>
        <v/>
      </c>
      <c r="D611" s="39" t="str">
        <f aca="false">IF(I611="Instytut Polski",COUNTIF($I$1:I611,"Konsulat Generalny"),"")</f>
        <v/>
      </c>
      <c r="E611" s="40"/>
      <c r="F611" s="41" t="s">
        <v>567</v>
      </c>
      <c r="G611" s="41"/>
      <c r="H611" s="41"/>
      <c r="I611" s="41"/>
      <c r="J611" s="41"/>
      <c r="K611" s="41"/>
      <c r="L611" s="41"/>
      <c r="M611" s="41"/>
      <c r="N611" s="41"/>
    </row>
    <row r="612" customFormat="false" ht="12" hidden="false" customHeight="true" outlineLevel="0" collapsed="false">
      <c r="A612" s="36"/>
      <c r="B612" s="42" t="str">
        <f aca="false">IF(I612="Ambasada",COUNTIF($I$1:I612,"Ambasada"),"")</f>
        <v/>
      </c>
      <c r="C612" s="38" t="str">
        <f aca="false">IF(I612="Konsulat Generalny",COUNTIF($I$1:I612,"Konsulat Generalny"),"")</f>
        <v/>
      </c>
      <c r="D612" s="39" t="str">
        <f aca="false">IF(I612="Instytut Polski",COUNTIF($I$1:I612,"Konsulat Generalny"),"")</f>
        <v/>
      </c>
      <c r="E612" s="40" t="n">
        <v>98</v>
      </c>
      <c r="F612" s="31"/>
      <c r="G612" s="44" t="s">
        <v>566</v>
      </c>
      <c r="H612" s="44" t="s">
        <v>568</v>
      </c>
      <c r="I612" s="44" t="s">
        <v>39</v>
      </c>
      <c r="J612" s="44" t="s">
        <v>569</v>
      </c>
      <c r="K612" s="44"/>
      <c r="L612" s="44"/>
      <c r="M612" s="44"/>
      <c r="N612" s="44"/>
    </row>
    <row r="613" customFormat="false" ht="30.75" hidden="false" customHeight="true" outlineLevel="0" collapsed="false">
      <c r="A613" s="36"/>
      <c r="B613" s="42" t="str">
        <f aca="false">IF(I613="Ambasada",COUNTIF($I$1:I613,"Ambasada"),"")</f>
        <v/>
      </c>
      <c r="C613" s="38" t="str">
        <f aca="false">IF(I613="Konsulat Generalny",COUNTIF($I$1:I613,"Konsulat Generalny"),"")</f>
        <v/>
      </c>
      <c r="D613" s="39" t="str">
        <f aca="false">IF(I613="Instytut Polski",COUNTIF($I$1:I613,"Konsulat Generalny"),"")</f>
        <v/>
      </c>
      <c r="E613" s="40"/>
      <c r="F613" s="31"/>
      <c r="G613" s="44"/>
      <c r="H613" s="44"/>
      <c r="I613" s="44"/>
      <c r="J613" s="44"/>
      <c r="K613" s="44"/>
      <c r="L613" s="44"/>
      <c r="M613" s="44"/>
      <c r="N613" s="44"/>
    </row>
    <row r="614" customFormat="false" ht="12.75" hidden="false" customHeight="true" outlineLevel="0" collapsed="false">
      <c r="A614" s="36"/>
      <c r="B614" s="42" t="str">
        <f aca="false">IF(I614="Ambasada",COUNTIF($I$1:I614,"Ambasada"),"")</f>
        <v/>
      </c>
      <c r="C614" s="38" t="str">
        <f aca="false">IF(I614="Konsulat Generalny",COUNTIF($I$1:I614,"Konsulat Generalny"),"")</f>
        <v/>
      </c>
      <c r="D614" s="39" t="str">
        <f aca="false">IF(I614="Instytut Polski",COUNTIF($I$1:I614,"Konsulat Generalny"),"")</f>
        <v/>
      </c>
      <c r="E614" s="40"/>
      <c r="F614" s="41" t="s">
        <v>570</v>
      </c>
      <c r="G614" s="41"/>
      <c r="H614" s="41"/>
      <c r="I614" s="41"/>
      <c r="J614" s="41"/>
      <c r="K614" s="41"/>
      <c r="L614" s="41"/>
      <c r="M614" s="41"/>
      <c r="N614" s="41"/>
    </row>
    <row r="615" customFormat="false" ht="12.75" hidden="false" customHeight="true" outlineLevel="0" collapsed="false">
      <c r="A615" s="36"/>
      <c r="B615" s="42" t="str">
        <f aca="false">IF(I615="Ambasada",COUNTIF($I$1:I615,"Ambasada"),"")</f>
        <v/>
      </c>
      <c r="C615" s="38" t="str">
        <f aca="false">IF(I615="Konsulat Generalny",COUNTIF($I$1:I615,"Konsulat Generalny"),"")</f>
        <v/>
      </c>
      <c r="D615" s="39" t="str">
        <f aca="false">IF(I615="Instytut Polski",COUNTIF($I$1:I615,"Konsulat Generalny"),"")</f>
        <v/>
      </c>
      <c r="E615" s="40"/>
      <c r="F615" s="41" t="s">
        <v>571</v>
      </c>
      <c r="G615" s="41"/>
      <c r="H615" s="41"/>
      <c r="I615" s="41"/>
      <c r="J615" s="41"/>
      <c r="K615" s="41"/>
      <c r="L615" s="41"/>
      <c r="M615" s="41"/>
      <c r="N615" s="41"/>
    </row>
    <row r="616" customFormat="false" ht="12.75" hidden="false" customHeight="true" outlineLevel="0" collapsed="false">
      <c r="A616" s="36" t="n">
        <v>99</v>
      </c>
      <c r="B616" s="42" t="n">
        <f aca="false">IF(I616="Ambasada",COUNTIF($I$1:I616,"Ambasada"),"")</f>
        <v>55</v>
      </c>
      <c r="C616" s="38" t="str">
        <f aca="false">IF(I616="Konsulat Generalny",COUNTIF($I$1:I616,"Konsulat Generalny"),"")</f>
        <v/>
      </c>
      <c r="D616" s="39" t="str">
        <f aca="false">IF(I616="Instytut Polski",COUNTIF($I$1:I616,"Konsulat Generalny"),"")</f>
        <v/>
      </c>
      <c r="E616" s="40"/>
      <c r="F616" s="31"/>
      <c r="G616" s="44" t="s">
        <v>570</v>
      </c>
      <c r="H616" s="44" t="s">
        <v>572</v>
      </c>
      <c r="I616" s="44" t="s">
        <v>16</v>
      </c>
      <c r="J616" s="44"/>
      <c r="K616" s="44"/>
      <c r="L616" s="44"/>
      <c r="M616" s="44"/>
      <c r="N616" s="44"/>
    </row>
    <row r="617" customFormat="false" ht="58.5" hidden="false" customHeight="true" outlineLevel="0" collapsed="false">
      <c r="A617" s="36"/>
      <c r="B617" s="42" t="str">
        <f aca="false">IF(I617="Ambasada",COUNTIF($I$1:I617,"Ambasada"),"")</f>
        <v/>
      </c>
      <c r="C617" s="38" t="str">
        <f aca="false">IF(I617="Konsulat Generalny",COUNTIF($I$1:I617,"Konsulat Generalny"),"")</f>
        <v/>
      </c>
      <c r="D617" s="39" t="str">
        <f aca="false">IF(I617="Instytut Polski",COUNTIF($I$1:I617,"Konsulat Generalny"),"")</f>
        <v/>
      </c>
      <c r="E617" s="40"/>
      <c r="F617" s="31"/>
      <c r="G617" s="44"/>
      <c r="H617" s="44"/>
      <c r="I617" s="44"/>
      <c r="J617" s="44"/>
      <c r="K617" s="44"/>
      <c r="L617" s="44"/>
      <c r="M617" s="44"/>
      <c r="N617" s="44"/>
    </row>
    <row r="618" customFormat="false" ht="45" hidden="false" customHeight="true" outlineLevel="0" collapsed="false">
      <c r="A618" s="36"/>
      <c r="B618" s="42" t="str">
        <f aca="false">IF(I618="Ambasada",COUNTIF($I$1:I618,"Ambasada"),"")</f>
        <v/>
      </c>
      <c r="C618" s="38" t="str">
        <f aca="false">IF(I618="Konsulat Generalny",COUNTIF($I$1:I618,"Konsulat Generalny"),"")</f>
        <v/>
      </c>
      <c r="D618" s="39" t="str">
        <f aca="false">IF(I618="Instytut Polski",COUNTIF($I$1:I618,"Konsulat Generalny"),"")</f>
        <v/>
      </c>
      <c r="E618" s="40"/>
      <c r="F618" s="31"/>
      <c r="G618" s="44" t="s">
        <v>570</v>
      </c>
      <c r="H618" s="44" t="s">
        <v>572</v>
      </c>
      <c r="I618" s="44" t="s">
        <v>26</v>
      </c>
      <c r="J618" s="44" t="s">
        <v>573</v>
      </c>
      <c r="K618" s="44"/>
      <c r="L618" s="44"/>
      <c r="M618" s="44"/>
      <c r="N618" s="44"/>
    </row>
    <row r="619" customFormat="false" ht="12.75" hidden="false" customHeight="true" outlineLevel="0" collapsed="false">
      <c r="A619" s="36"/>
      <c r="B619" s="42" t="str">
        <f aca="false">IF(I619="Ambasada",COUNTIF($I$1:I619,"Ambasada"),"")</f>
        <v/>
      </c>
      <c r="C619" s="38" t="str">
        <f aca="false">IF(I619="Konsulat Generalny",COUNTIF($I$1:I619,"Konsulat Generalny"),"")</f>
        <v/>
      </c>
      <c r="D619" s="39" t="str">
        <f aca="false">IF(I619="Instytut Polski",COUNTIF($I$1:I619,"Konsulat Generalny"),"")</f>
        <v/>
      </c>
      <c r="E619" s="40" t="n">
        <v>99</v>
      </c>
      <c r="F619" s="31"/>
      <c r="G619" s="44" t="s">
        <v>570</v>
      </c>
      <c r="H619" s="44" t="s">
        <v>574</v>
      </c>
      <c r="I619" s="44" t="s">
        <v>39</v>
      </c>
      <c r="J619" s="44" t="s">
        <v>575</v>
      </c>
      <c r="K619" s="44"/>
      <c r="L619" s="44"/>
      <c r="M619" s="44"/>
      <c r="N619" s="44"/>
    </row>
    <row r="620" customFormat="false" ht="23.25" hidden="false" customHeight="true" outlineLevel="0" collapsed="false">
      <c r="A620" s="36"/>
      <c r="B620" s="42" t="str">
        <f aca="false">IF(I620="Ambasada",COUNTIF($I$1:I620,"Ambasada"),"")</f>
        <v/>
      </c>
      <c r="C620" s="38" t="str">
        <f aca="false">IF(I620="Konsulat Generalny",COUNTIF($I$1:I620,"Konsulat Generalny"),"")</f>
        <v/>
      </c>
      <c r="D620" s="39" t="str">
        <f aca="false">IF(I620="Instytut Polski",COUNTIF($I$1:I620,"Konsulat Generalny"),"")</f>
        <v/>
      </c>
      <c r="E620" s="40"/>
      <c r="F620" s="31"/>
      <c r="G620" s="44"/>
      <c r="H620" s="44"/>
      <c r="I620" s="44"/>
      <c r="J620" s="44"/>
      <c r="K620" s="44"/>
      <c r="L620" s="44"/>
      <c r="M620" s="44"/>
      <c r="N620" s="44"/>
    </row>
    <row r="621" customFormat="false" ht="12.75" hidden="false" customHeight="true" outlineLevel="0" collapsed="false">
      <c r="A621" s="36"/>
      <c r="B621" s="42" t="str">
        <f aca="false">IF(I621="Ambasada",COUNTIF($I$1:I621,"Ambasada"),"")</f>
        <v/>
      </c>
      <c r="C621" s="38" t="str">
        <f aca="false">IF(I621="Konsulat Generalny",COUNTIF($I$1:I621,"Konsulat Generalny"),"")</f>
        <v/>
      </c>
      <c r="D621" s="39" t="str">
        <f aca="false">IF(I621="Instytut Polski",COUNTIF($I$1:I621,"Konsulat Generalny"),"")</f>
        <v/>
      </c>
      <c r="E621" s="40" t="n">
        <v>100</v>
      </c>
      <c r="F621" s="31"/>
      <c r="G621" s="44" t="s">
        <v>570</v>
      </c>
      <c r="H621" s="44" t="s">
        <v>576</v>
      </c>
      <c r="I621" s="44" t="s">
        <v>39</v>
      </c>
      <c r="J621" s="44" t="s">
        <v>577</v>
      </c>
      <c r="K621" s="44"/>
      <c r="L621" s="44"/>
      <c r="M621" s="44"/>
      <c r="N621" s="44"/>
    </row>
    <row r="622" customFormat="false" ht="20.25" hidden="false" customHeight="true" outlineLevel="0" collapsed="false">
      <c r="A622" s="36"/>
      <c r="B622" s="42" t="str">
        <f aca="false">IF(I622="Ambasada",COUNTIF($I$1:I622,"Ambasada"),"")</f>
        <v/>
      </c>
      <c r="C622" s="38" t="str">
        <f aca="false">IF(I622="Konsulat Generalny",COUNTIF($I$1:I622,"Konsulat Generalny"),"")</f>
        <v/>
      </c>
      <c r="D622" s="39" t="str">
        <f aca="false">IF(I622="Instytut Polski",COUNTIF($I$1:I622,"Konsulat Generalny"),"")</f>
        <v/>
      </c>
      <c r="E622" s="40"/>
      <c r="F622" s="31"/>
      <c r="G622" s="44"/>
      <c r="H622" s="44"/>
      <c r="I622" s="44"/>
      <c r="J622" s="44"/>
      <c r="K622" s="44"/>
      <c r="L622" s="44"/>
      <c r="M622" s="44"/>
      <c r="N622" s="44"/>
    </row>
    <row r="623" customFormat="false" ht="12.75" hidden="false" customHeight="true" outlineLevel="0" collapsed="false">
      <c r="A623" s="36"/>
      <c r="B623" s="42" t="str">
        <f aca="false">IF(I623="Ambasada",COUNTIF($I$1:I623,"Ambasada"),"")</f>
        <v/>
      </c>
      <c r="C623" s="38" t="str">
        <f aca="false">IF(I623="Konsulat Generalny",COUNTIF($I$1:I623,"Konsulat Generalny"),"")</f>
        <v/>
      </c>
      <c r="D623" s="39" t="str">
        <f aca="false">IF(I623="Instytut Polski",COUNTIF($I$1:I623,"Konsulat Generalny"),"")</f>
        <v/>
      </c>
      <c r="E623" s="40" t="n">
        <v>101</v>
      </c>
      <c r="F623" s="31"/>
      <c r="G623" s="44" t="s">
        <v>570</v>
      </c>
      <c r="H623" s="44" t="s">
        <v>578</v>
      </c>
      <c r="I623" s="44" t="s">
        <v>39</v>
      </c>
      <c r="J623" s="44" t="s">
        <v>579</v>
      </c>
      <c r="K623" s="44"/>
      <c r="L623" s="44"/>
      <c r="M623" s="44"/>
      <c r="N623" s="44"/>
    </row>
    <row r="624" customFormat="false" ht="21" hidden="false" customHeight="true" outlineLevel="0" collapsed="false">
      <c r="A624" s="36"/>
      <c r="B624" s="42" t="str">
        <f aca="false">IF(I624="Ambasada",COUNTIF($I$1:I624,"Ambasada"),"")</f>
        <v/>
      </c>
      <c r="C624" s="38" t="str">
        <f aca="false">IF(I624="Konsulat Generalny",COUNTIF($I$1:I624,"Konsulat Generalny"),"")</f>
        <v/>
      </c>
      <c r="D624" s="39" t="str">
        <f aca="false">IF(I624="Instytut Polski",COUNTIF($I$1:I624,"Konsulat Generalny"),"")</f>
        <v/>
      </c>
      <c r="E624" s="40"/>
      <c r="F624" s="31"/>
      <c r="G624" s="44"/>
      <c r="H624" s="44"/>
      <c r="I624" s="44"/>
      <c r="J624" s="44"/>
      <c r="K624" s="44"/>
      <c r="L624" s="44"/>
      <c r="M624" s="44"/>
      <c r="N624" s="44"/>
    </row>
    <row r="625" customFormat="false" ht="12.75" hidden="false" customHeight="true" outlineLevel="0" collapsed="false">
      <c r="A625" s="36"/>
      <c r="B625" s="42" t="str">
        <f aca="false">IF(I625="Ambasada",COUNTIF($I$1:I625,"Ambasada"),"")</f>
        <v/>
      </c>
      <c r="C625" s="38" t="str">
        <f aca="false">IF(I625="Konsulat Generalny",COUNTIF($I$1:I625,"Konsulat Generalny"),"")</f>
        <v/>
      </c>
      <c r="D625" s="39" t="str">
        <f aca="false">IF(I625="Instytut Polski",COUNTIF($I$1:I625,"Konsulat Generalny"),"")</f>
        <v/>
      </c>
      <c r="E625" s="40" t="n">
        <v>102</v>
      </c>
      <c r="F625" s="31"/>
      <c r="G625" s="44" t="s">
        <v>570</v>
      </c>
      <c r="H625" s="44" t="s">
        <v>580</v>
      </c>
      <c r="I625" s="44" t="s">
        <v>39</v>
      </c>
      <c r="J625" s="44" t="s">
        <v>581</v>
      </c>
      <c r="K625" s="44"/>
      <c r="L625" s="44"/>
      <c r="M625" s="44"/>
      <c r="N625" s="44"/>
    </row>
    <row r="626" customFormat="false" ht="23.25" hidden="false" customHeight="true" outlineLevel="0" collapsed="false">
      <c r="A626" s="36"/>
      <c r="B626" s="42" t="str">
        <f aca="false">IF(I626="Ambasada",COUNTIF($I$1:I626,"Ambasada"),"")</f>
        <v/>
      </c>
      <c r="C626" s="38" t="str">
        <f aca="false">IF(I626="Konsulat Generalny",COUNTIF($I$1:I626,"Konsulat Generalny"),"")</f>
        <v/>
      </c>
      <c r="D626" s="39" t="str">
        <f aca="false">IF(I626="Instytut Polski",COUNTIF($I$1:I626,"Konsulat Generalny"),"")</f>
        <v/>
      </c>
      <c r="E626" s="40"/>
      <c r="F626" s="31"/>
      <c r="G626" s="44"/>
      <c r="H626" s="44"/>
      <c r="I626" s="44"/>
      <c r="J626" s="44"/>
      <c r="K626" s="44"/>
      <c r="L626" s="44"/>
      <c r="M626" s="44"/>
      <c r="N626" s="44"/>
    </row>
    <row r="627" customFormat="false" ht="21" hidden="false" customHeight="true" outlineLevel="0" collapsed="false">
      <c r="A627" s="36"/>
      <c r="B627" s="42" t="str">
        <f aca="false">IF(I627="Ambasada",COUNTIF($I$1:I627,"Ambasada"),"")</f>
        <v/>
      </c>
      <c r="C627" s="38" t="str">
        <f aca="false">IF(I627="Konsulat Generalny",COUNTIF($I$1:I627,"Konsulat Generalny"),"")</f>
        <v/>
      </c>
      <c r="D627" s="39" t="str">
        <f aca="false">IF(I627="Instytut Polski",COUNTIF($I$1:I627,"Konsulat Generalny"),"")</f>
        <v/>
      </c>
      <c r="E627" s="40" t="n">
        <v>103</v>
      </c>
      <c r="F627" s="31"/>
      <c r="G627" s="44" t="s">
        <v>570</v>
      </c>
      <c r="H627" s="44" t="s">
        <v>582</v>
      </c>
      <c r="I627" s="44" t="s">
        <v>39</v>
      </c>
      <c r="J627" s="44" t="s">
        <v>583</v>
      </c>
      <c r="K627" s="44"/>
      <c r="L627" s="44"/>
      <c r="M627" s="44"/>
      <c r="N627" s="44"/>
    </row>
    <row r="628" customFormat="false" ht="12.75" hidden="false" customHeight="false" outlineLevel="0" collapsed="false">
      <c r="A628" s="36"/>
      <c r="B628" s="42" t="str">
        <f aca="false">IF(I628="Ambasada",COUNTIF($I$1:I628,"Ambasada"),"")</f>
        <v/>
      </c>
      <c r="C628" s="38" t="str">
        <f aca="false">IF(I628="Konsulat Generalny",COUNTIF($I$1:I628,"Konsulat Generalny"),"")</f>
        <v/>
      </c>
      <c r="D628" s="39" t="str">
        <f aca="false">IF(I628="Instytut Polski",COUNTIF($I$1:I628,"Konsulat Generalny"),"")</f>
        <v/>
      </c>
      <c r="E628" s="40"/>
      <c r="F628" s="31"/>
      <c r="G628" s="44"/>
      <c r="H628" s="44"/>
      <c r="I628" s="44"/>
      <c r="J628" s="44"/>
      <c r="K628" s="44"/>
      <c r="L628" s="44"/>
      <c r="M628" s="44"/>
      <c r="N628" s="44"/>
    </row>
    <row r="629" customFormat="false" ht="12.75" hidden="false" customHeight="true" outlineLevel="0" collapsed="false">
      <c r="A629" s="36"/>
      <c r="B629" s="42" t="str">
        <f aca="false">IF(I629="Ambasada",COUNTIF($I$1:I629,"Ambasada"),"")</f>
        <v/>
      </c>
      <c r="C629" s="38" t="str">
        <f aca="false">IF(I629="Konsulat Generalny",COUNTIF($I$1:I629,"Konsulat Generalny"),"")</f>
        <v/>
      </c>
      <c r="D629" s="39" t="str">
        <f aca="false">IF(I629="Instytut Polski",COUNTIF($I$1:I629,"Konsulat Generalny"),"")</f>
        <v/>
      </c>
      <c r="E629" s="40" t="n">
        <v>104</v>
      </c>
      <c r="F629" s="31"/>
      <c r="G629" s="44" t="s">
        <v>570</v>
      </c>
      <c r="H629" s="44" t="s">
        <v>584</v>
      </c>
      <c r="I629" s="63" t="s">
        <v>39</v>
      </c>
      <c r="J629" s="58" t="s">
        <v>585</v>
      </c>
      <c r="K629" s="58"/>
      <c r="L629" s="44"/>
      <c r="M629" s="44"/>
      <c r="N629" s="44"/>
    </row>
    <row r="630" customFormat="false" ht="22.5" hidden="false" customHeight="true" outlineLevel="0" collapsed="false">
      <c r="A630" s="36"/>
      <c r="B630" s="42" t="str">
        <f aca="false">IF(I630="Ambasada",COUNTIF($I$1:I630,"Ambasada"),"")</f>
        <v/>
      </c>
      <c r="C630" s="38" t="str">
        <f aca="false">IF(I630="Konsulat Generalny",COUNTIF($I$1:I630,"Konsulat Generalny"),"")</f>
        <v/>
      </c>
      <c r="D630" s="39" t="str">
        <f aca="false">IF(I630="Instytut Polski",COUNTIF($I$1:I630,"Konsulat Generalny"),"")</f>
        <v/>
      </c>
      <c r="E630" s="40"/>
      <c r="F630" s="31"/>
      <c r="G630" s="44"/>
      <c r="H630" s="44"/>
      <c r="I630" s="63"/>
      <c r="J630" s="63"/>
      <c r="K630" s="58"/>
      <c r="L630" s="44"/>
      <c r="M630" s="44"/>
      <c r="N630" s="44"/>
    </row>
    <row r="631" customFormat="false" ht="12.75" hidden="false" customHeight="true" outlineLevel="0" collapsed="false">
      <c r="A631" s="36"/>
      <c r="B631" s="42" t="str">
        <f aca="false">IF(I631="Ambasada",COUNTIF($I$1:I631,"Ambasada"),"")</f>
        <v/>
      </c>
      <c r="C631" s="38" t="str">
        <f aca="false">IF(I631="Konsulat Generalny",COUNTIF($I$1:I631,"Konsulat Generalny"),"")</f>
        <v/>
      </c>
      <c r="D631" s="39" t="str">
        <f aca="false">IF(I631="Instytut Polski",COUNTIF($I$1:I631,"Konsulat Generalny"),"")</f>
        <v/>
      </c>
      <c r="E631" s="40"/>
      <c r="F631" s="41" t="s">
        <v>586</v>
      </c>
      <c r="G631" s="41"/>
      <c r="H631" s="41"/>
      <c r="I631" s="41"/>
      <c r="J631" s="41"/>
      <c r="K631" s="41"/>
      <c r="L631" s="41"/>
      <c r="M631" s="41"/>
      <c r="N631" s="41"/>
    </row>
    <row r="632" customFormat="false" ht="12.75" hidden="false" customHeight="true" outlineLevel="0" collapsed="false">
      <c r="A632" s="36"/>
      <c r="B632" s="42" t="str">
        <f aca="false">IF(I632="Ambasada",COUNTIF($I$1:I632,"Ambasada"),"")</f>
        <v/>
      </c>
      <c r="C632" s="38" t="str">
        <f aca="false">IF(I632="Konsulat Generalny",COUNTIF($I$1:I632,"Konsulat Generalny"),"")</f>
        <v/>
      </c>
      <c r="D632" s="39" t="str">
        <f aca="false">IF(I632="Instytut Polski",COUNTIF($I$1:I632,"Konsulat Generalny"),"")</f>
        <v/>
      </c>
      <c r="E632" s="40"/>
      <c r="F632" s="41" t="s">
        <v>587</v>
      </c>
      <c r="G632" s="41"/>
      <c r="H632" s="41"/>
      <c r="I632" s="41"/>
      <c r="J632" s="41"/>
      <c r="K632" s="41"/>
      <c r="L632" s="41"/>
      <c r="M632" s="41"/>
      <c r="N632" s="41"/>
    </row>
    <row r="633" customFormat="false" ht="12.75" hidden="false" customHeight="true" outlineLevel="0" collapsed="false">
      <c r="A633" s="36" t="n">
        <v>100</v>
      </c>
      <c r="B633" s="42" t="n">
        <f aca="false">IF(I633="Ambasada",COUNTIF($I$1:I633,"Ambasada"),"")</f>
        <v>56</v>
      </c>
      <c r="C633" s="38" t="str">
        <f aca="false">IF(I633="Konsulat Generalny",COUNTIF($I$1:I633,"Konsulat Generalny"),"")</f>
        <v/>
      </c>
      <c r="D633" s="39" t="str">
        <f aca="false">IF(I633="Instytut Polski",COUNTIF($I$1:I633,"Konsulat Generalny"),"")</f>
        <v/>
      </c>
      <c r="E633" s="40"/>
      <c r="F633" s="31"/>
      <c r="G633" s="44" t="s">
        <v>586</v>
      </c>
      <c r="H633" s="44" t="s">
        <v>588</v>
      </c>
      <c r="I633" s="44" t="s">
        <v>16</v>
      </c>
      <c r="J633" s="44" t="s">
        <v>589</v>
      </c>
      <c r="K633" s="44"/>
      <c r="L633" s="44"/>
      <c r="M633" s="44"/>
      <c r="N633" s="44"/>
    </row>
    <row r="634" customFormat="false" ht="12.75" hidden="false" customHeight="true" outlineLevel="0" collapsed="false">
      <c r="A634" s="36"/>
      <c r="B634" s="42" t="str">
        <f aca="false">IF(I634="Ambasada",COUNTIF($I$1:I634,"Ambasada"),"")</f>
        <v/>
      </c>
      <c r="C634" s="38" t="str">
        <f aca="false">IF(I634="Konsulat Generalny",COUNTIF($I$1:I634,"Konsulat Generalny"),"")</f>
        <v/>
      </c>
      <c r="D634" s="39" t="str">
        <f aca="false">IF(I634="Instytut Polski",COUNTIF($I$1:I634,"Konsulat Generalny"),"")</f>
        <v/>
      </c>
      <c r="E634" s="40"/>
      <c r="F634" s="31"/>
      <c r="G634" s="44" t="s">
        <v>586</v>
      </c>
      <c r="H634" s="44" t="s">
        <v>588</v>
      </c>
      <c r="I634" s="44" t="s">
        <v>26</v>
      </c>
      <c r="J634" s="44" t="s">
        <v>589</v>
      </c>
      <c r="K634" s="44"/>
      <c r="L634" s="44"/>
      <c r="M634" s="44"/>
      <c r="N634" s="44"/>
    </row>
    <row r="635" customFormat="false" ht="12.75" hidden="false" customHeight="true" outlineLevel="0" collapsed="false">
      <c r="A635" s="36"/>
      <c r="B635" s="42" t="str">
        <f aca="false">IF(I635="Ambasada",COUNTIF($I$1:I635,"Ambasada"),"")</f>
        <v/>
      </c>
      <c r="C635" s="38" t="str">
        <f aca="false">IF(I635="Konsulat Generalny",COUNTIF($I$1:I635,"Konsulat Generalny"),"")</f>
        <v/>
      </c>
      <c r="D635" s="39" t="str">
        <f aca="false">IF(I635="Instytut Polski",COUNTIF($I$1:I635,"Konsulat Generalny"),"")</f>
        <v/>
      </c>
      <c r="E635" s="40"/>
      <c r="F635" s="53"/>
      <c r="G635" s="53"/>
      <c r="H635" s="53"/>
      <c r="I635" s="53"/>
      <c r="J635" s="53"/>
      <c r="K635" s="53"/>
      <c r="L635" s="53"/>
      <c r="M635" s="53"/>
      <c r="N635" s="53"/>
    </row>
    <row r="636" customFormat="false" ht="12.75" hidden="false" customHeight="true" outlineLevel="0" collapsed="false">
      <c r="A636" s="36"/>
      <c r="B636" s="42" t="str">
        <f aca="false">IF(I636="Ambasada",COUNTIF($I$1:I636,"Ambasada"),"")</f>
        <v/>
      </c>
      <c r="C636" s="38" t="str">
        <f aca="false">IF(I636="Konsulat Generalny",COUNTIF($I$1:I636,"Konsulat Generalny"),"")</f>
        <v/>
      </c>
      <c r="D636" s="39" t="str">
        <f aca="false">IF(I636="Instytut Polski",COUNTIF($I$1:I636,"Konsulat Generalny"),"")</f>
        <v/>
      </c>
      <c r="E636" s="40"/>
      <c r="F636" s="41" t="s">
        <v>590</v>
      </c>
      <c r="G636" s="41"/>
      <c r="H636" s="41"/>
      <c r="I636" s="41"/>
      <c r="J636" s="41"/>
      <c r="K636" s="41"/>
      <c r="L636" s="41"/>
      <c r="M636" s="41"/>
      <c r="N636" s="41"/>
    </row>
    <row r="637" customFormat="false" ht="36.75" hidden="false" customHeight="true" outlineLevel="0" collapsed="false">
      <c r="A637" s="36" t="n">
        <v>101</v>
      </c>
      <c r="B637" s="42" t="str">
        <f aca="false">IF(I637="Ambasada",COUNTIF($I$1:I637,"Ambasada"),"")</f>
        <v/>
      </c>
      <c r="C637" s="38" t="str">
        <f aca="false">IF(I637="Konsulat Generalny",COUNTIF($I$1:I637,"Konsulat Generalny"),"")</f>
        <v/>
      </c>
      <c r="D637" s="39" t="str">
        <f aca="false">IF(I637="Instytut Polski",COUNTIF($I$1:I637,"Konsulat Generalny"),"")</f>
        <v/>
      </c>
      <c r="E637" s="40"/>
      <c r="F637" s="31"/>
      <c r="G637" s="44" t="s">
        <v>590</v>
      </c>
      <c r="H637" s="44" t="s">
        <v>591</v>
      </c>
      <c r="I637" s="44" t="s">
        <v>592</v>
      </c>
      <c r="J637" s="44" t="s">
        <v>593</v>
      </c>
      <c r="K637" s="44"/>
      <c r="L637" s="44"/>
      <c r="M637" s="44"/>
      <c r="N637" s="44"/>
    </row>
    <row r="638" customFormat="false" ht="12.75" hidden="false" customHeight="true" outlineLevel="0" collapsed="false">
      <c r="A638" s="36"/>
      <c r="B638" s="42" t="str">
        <f aca="false">IF(I638="Ambasada",COUNTIF($I$1:I638,"Ambasada"),"")</f>
        <v/>
      </c>
      <c r="C638" s="38" t="str">
        <f aca="false">IF(I638="Konsulat Generalny",COUNTIF($I$1:I638,"Konsulat Generalny"),"")</f>
        <v/>
      </c>
      <c r="D638" s="39" t="str">
        <f aca="false">IF(I638="Instytut Polski",COUNTIF($I$1:I638,"Konsulat Generalny"),"")</f>
        <v/>
      </c>
      <c r="E638" s="40"/>
      <c r="F638" s="41" t="s">
        <v>594</v>
      </c>
      <c r="G638" s="41"/>
      <c r="H638" s="41"/>
      <c r="I638" s="41"/>
      <c r="J638" s="41"/>
      <c r="K638" s="41"/>
      <c r="L638" s="41"/>
      <c r="M638" s="41"/>
      <c r="N638" s="41"/>
    </row>
    <row r="639" customFormat="false" ht="12.75" hidden="false" customHeight="true" outlineLevel="0" collapsed="false">
      <c r="A639" s="36"/>
      <c r="B639" s="42" t="str">
        <f aca="false">IF(I639="Ambasada",COUNTIF($I$1:I639,"Ambasada"),"")</f>
        <v/>
      </c>
      <c r="C639" s="38" t="str">
        <f aca="false">IF(I639="Konsulat Generalny",COUNTIF($I$1:I639,"Konsulat Generalny"),"")</f>
        <v/>
      </c>
      <c r="D639" s="39" t="str">
        <f aca="false">IF(I639="Instytut Polski",COUNTIF($I$1:I639,"Konsulat Generalny"),"")</f>
        <v/>
      </c>
      <c r="E639" s="40"/>
      <c r="F639" s="41" t="s">
        <v>595</v>
      </c>
      <c r="G639" s="41"/>
      <c r="H639" s="41"/>
      <c r="I639" s="41"/>
      <c r="J639" s="41"/>
      <c r="K639" s="41"/>
      <c r="L639" s="41"/>
      <c r="M639" s="41"/>
      <c r="N639" s="41"/>
    </row>
    <row r="640" customFormat="false" ht="33" hidden="false" customHeight="true" outlineLevel="0" collapsed="false">
      <c r="A640" s="36"/>
      <c r="B640" s="42" t="str">
        <f aca="false">IF(I640="Ambasada",COUNTIF($I$1:I640,"Ambasada"),"")</f>
        <v/>
      </c>
      <c r="C640" s="38" t="str">
        <f aca="false">IF(I640="Konsulat Generalny",COUNTIF($I$1:I640,"Konsulat Generalny"),"")</f>
        <v/>
      </c>
      <c r="D640" s="39" t="str">
        <f aca="false">IF(I640="Instytut Polski",COUNTIF($I$1:I640,"Konsulat Generalny"),"")</f>
        <v/>
      </c>
      <c r="E640" s="40" t="n">
        <v>105</v>
      </c>
      <c r="F640" s="31"/>
      <c r="G640" s="44" t="s">
        <v>596</v>
      </c>
      <c r="H640" s="44" t="s">
        <v>597</v>
      </c>
      <c r="I640" s="44" t="s">
        <v>39</v>
      </c>
      <c r="J640" s="44" t="s">
        <v>598</v>
      </c>
      <c r="K640" s="44"/>
      <c r="L640" s="44"/>
      <c r="M640" s="44"/>
      <c r="N640" s="44"/>
    </row>
    <row r="641" customFormat="false" ht="12.75" hidden="false" customHeight="true" outlineLevel="0" collapsed="false">
      <c r="A641" s="36"/>
      <c r="B641" s="42" t="str">
        <f aca="false">IF(I641="Ambasada",COUNTIF($I$1:I641,"Ambasada"),"")</f>
        <v/>
      </c>
      <c r="C641" s="38" t="str">
        <f aca="false">IF(I641="Konsulat Generalny",COUNTIF($I$1:I641,"Konsulat Generalny"),"")</f>
        <v/>
      </c>
      <c r="D641" s="39" t="str">
        <f aca="false">IF(I641="Instytut Polski",COUNTIF($I$1:I641,"Konsulat Generalny"),"")</f>
        <v/>
      </c>
      <c r="E641" s="40"/>
      <c r="F641" s="41" t="s">
        <v>599</v>
      </c>
      <c r="G641" s="41"/>
      <c r="H641" s="41"/>
      <c r="I641" s="41"/>
      <c r="J641" s="41"/>
      <c r="K641" s="41"/>
      <c r="L641" s="41"/>
      <c r="M641" s="41"/>
      <c r="N641" s="41"/>
    </row>
    <row r="642" customFormat="false" ht="12.75" hidden="false" customHeight="true" outlineLevel="0" collapsed="false">
      <c r="A642" s="36"/>
      <c r="B642" s="42" t="str">
        <f aca="false">IF(I642="Ambasada",COUNTIF($I$1:I642,"Ambasada"),"")</f>
        <v/>
      </c>
      <c r="C642" s="38" t="str">
        <f aca="false">IF(I642="Konsulat Generalny",COUNTIF($I$1:I642,"Konsulat Generalny"),"")</f>
        <v/>
      </c>
      <c r="D642" s="39" t="str">
        <f aca="false">IF(I642="Instytut Polski",COUNTIF($I$1:I642,"Konsulat Generalny"),"")</f>
        <v/>
      </c>
      <c r="E642" s="40"/>
      <c r="F642" s="41" t="s">
        <v>600</v>
      </c>
      <c r="G642" s="41"/>
      <c r="H642" s="41"/>
      <c r="I642" s="41"/>
      <c r="J642" s="41"/>
      <c r="K642" s="41"/>
      <c r="L642" s="41"/>
      <c r="M642" s="41"/>
      <c r="N642" s="41"/>
    </row>
    <row r="643" customFormat="false" ht="33.75" hidden="false" customHeight="true" outlineLevel="0" collapsed="false">
      <c r="A643" s="36"/>
      <c r="B643" s="42" t="str">
        <f aca="false">IF(I643="Ambasada",COUNTIF($I$1:I643,"Ambasada"),"")</f>
        <v/>
      </c>
      <c r="C643" s="38" t="str">
        <f aca="false">IF(I643="Konsulat Generalny",COUNTIF($I$1:I643,"Konsulat Generalny"),"")</f>
        <v/>
      </c>
      <c r="D643" s="39" t="str">
        <f aca="false">IF(I643="Instytut Polski",COUNTIF($I$1:I643,"Konsulat Generalny"),"")</f>
        <v/>
      </c>
      <c r="E643" s="40"/>
      <c r="F643" s="31"/>
      <c r="G643" s="44" t="s">
        <v>599</v>
      </c>
      <c r="H643" s="44"/>
      <c r="I643" s="44" t="s">
        <v>160</v>
      </c>
      <c r="J643" s="44" t="s">
        <v>601</v>
      </c>
      <c r="K643" s="44"/>
      <c r="L643" s="44"/>
      <c r="M643" s="44"/>
      <c r="N643" s="44"/>
    </row>
    <row r="644" customFormat="false" ht="33.75" hidden="false" customHeight="true" outlineLevel="0" collapsed="false">
      <c r="A644" s="36"/>
      <c r="B644" s="42" t="str">
        <f aca="false">IF(I644="Ambasada",COUNTIF($I$1:I644,"Ambasada"),"")</f>
        <v/>
      </c>
      <c r="C644" s="38" t="str">
        <f aca="false">IF(I644="Konsulat Generalny",COUNTIF($I$1:I644,"Konsulat Generalny"),"")</f>
        <v/>
      </c>
      <c r="D644" s="39" t="str">
        <f aca="false">IF(I644="Instytut Polski",COUNTIF($I$1:I644,"Konsulat Generalny"),"")</f>
        <v/>
      </c>
      <c r="E644" s="40" t="n">
        <v>106</v>
      </c>
      <c r="F644" s="31"/>
      <c r="G644" s="44" t="s">
        <v>599</v>
      </c>
      <c r="H644" s="44" t="s">
        <v>602</v>
      </c>
      <c r="I644" s="44" t="s">
        <v>603</v>
      </c>
      <c r="J644" s="44" t="s">
        <v>604</v>
      </c>
      <c r="K644" s="44"/>
      <c r="L644" s="44"/>
      <c r="M644" s="44"/>
      <c r="N644" s="44"/>
    </row>
    <row r="645" customFormat="false" ht="12.75" hidden="false" customHeight="true" outlineLevel="0" collapsed="false">
      <c r="A645" s="36"/>
      <c r="B645" s="42" t="str">
        <f aca="false">IF(I645="Ambasada",COUNTIF($I$1:I645,"Ambasada"),"")</f>
        <v/>
      </c>
      <c r="C645" s="38" t="str">
        <f aca="false">IF(I645="Konsulat Generalny",COUNTIF($I$1:I645,"Konsulat Generalny"),"")</f>
        <v/>
      </c>
      <c r="D645" s="39" t="str">
        <f aca="false">IF(I645="Instytut Polski",COUNTIF($I$1:I645,"Konsulat Generalny"),"")</f>
        <v/>
      </c>
      <c r="E645" s="40"/>
      <c r="F645" s="41" t="s">
        <v>605</v>
      </c>
      <c r="G645" s="41"/>
      <c r="H645" s="41"/>
      <c r="I645" s="41"/>
      <c r="J645" s="41"/>
      <c r="K645" s="41"/>
      <c r="L645" s="41"/>
      <c r="M645" s="41"/>
      <c r="N645" s="41"/>
    </row>
    <row r="646" customFormat="false" ht="12.75" hidden="false" customHeight="true" outlineLevel="0" collapsed="false">
      <c r="A646" s="36"/>
      <c r="B646" s="42" t="str">
        <f aca="false">IF(I646="Ambasada",COUNTIF($I$1:I646,"Ambasada"),"")</f>
        <v/>
      </c>
      <c r="C646" s="38" t="str">
        <f aca="false">IF(I646="Konsulat Generalny",COUNTIF($I$1:I646,"Konsulat Generalny"),"")</f>
        <v/>
      </c>
      <c r="D646" s="39" t="str">
        <f aca="false">IF(I646="Instytut Polski",COUNTIF($I$1:I646,"Konsulat Generalny"),"")</f>
        <v/>
      </c>
      <c r="E646" s="40"/>
      <c r="F646" s="41" t="s">
        <v>606</v>
      </c>
      <c r="G646" s="41"/>
      <c r="H646" s="41"/>
      <c r="I646" s="41"/>
      <c r="J646" s="41"/>
      <c r="K646" s="41"/>
      <c r="L646" s="41"/>
      <c r="M646" s="41"/>
      <c r="N646" s="41"/>
    </row>
    <row r="647" customFormat="false" ht="12.75" hidden="false" customHeight="true" outlineLevel="0" collapsed="false">
      <c r="A647" s="36" t="n">
        <v>102</v>
      </c>
      <c r="B647" s="42" t="n">
        <f aca="false">IF(I647="Ambasada",COUNTIF($I$1:I647,"Ambasada"),"")</f>
        <v>57</v>
      </c>
      <c r="C647" s="38" t="str">
        <f aca="false">IF(I647="Konsulat Generalny",COUNTIF($I$1:I647,"Konsulat Generalny"),"")</f>
        <v/>
      </c>
      <c r="D647" s="39" t="str">
        <f aca="false">IF(I647="Instytut Polski",COUNTIF($I$1:I647,"Konsulat Generalny"),"")</f>
        <v/>
      </c>
      <c r="E647" s="40"/>
      <c r="F647" s="31"/>
      <c r="G647" s="44" t="s">
        <v>605</v>
      </c>
      <c r="H647" s="44" t="s">
        <v>607</v>
      </c>
      <c r="I647" s="44" t="s">
        <v>16</v>
      </c>
      <c r="J647" s="44"/>
      <c r="K647" s="44"/>
      <c r="L647" s="44"/>
      <c r="M647" s="44"/>
      <c r="N647" s="44"/>
    </row>
    <row r="648" customFormat="false" ht="12.75" hidden="false" customHeight="true" outlineLevel="0" collapsed="false">
      <c r="A648" s="36"/>
      <c r="B648" s="42" t="str">
        <f aca="false">IF(I648="Ambasada",COUNTIF($I$1:I648,"Ambasada"),"")</f>
        <v/>
      </c>
      <c r="C648" s="38" t="str">
        <f aca="false">IF(I648="Konsulat Generalny",COUNTIF($I$1:I648,"Konsulat Generalny"),"")</f>
        <v/>
      </c>
      <c r="D648" s="39" t="str">
        <f aca="false">IF(I648="Instytut Polski",COUNTIF($I$1:I648,"Konsulat Generalny"),"")</f>
        <v/>
      </c>
      <c r="E648" s="40"/>
      <c r="F648" s="31"/>
      <c r="G648" s="44" t="s">
        <v>605</v>
      </c>
      <c r="H648" s="44" t="s">
        <v>607</v>
      </c>
      <c r="I648" s="44" t="s">
        <v>26</v>
      </c>
      <c r="J648" s="44" t="s">
        <v>608</v>
      </c>
      <c r="K648" s="44"/>
      <c r="L648" s="44"/>
      <c r="M648" s="44"/>
      <c r="N648" s="44"/>
    </row>
    <row r="649" customFormat="false" ht="36" hidden="false" customHeight="true" outlineLevel="0" collapsed="false">
      <c r="A649" s="36"/>
      <c r="B649" s="42" t="str">
        <f aca="false">IF(I649="Ambasada",COUNTIF($I$1:I649,"Ambasada"),"")</f>
        <v/>
      </c>
      <c r="C649" s="38" t="str">
        <f aca="false">IF(I649="Konsulat Generalny",COUNTIF($I$1:I649,"Konsulat Generalny"),"")</f>
        <v/>
      </c>
      <c r="D649" s="39" t="str">
        <f aca="false">IF(I649="Instytut Polski",COUNTIF($I$1:I649,"Konsulat Generalny"),"")</f>
        <v/>
      </c>
      <c r="E649" s="40" t="n">
        <v>107</v>
      </c>
      <c r="F649" s="31"/>
      <c r="G649" s="44" t="s">
        <v>605</v>
      </c>
      <c r="H649" s="44" t="s">
        <v>609</v>
      </c>
      <c r="I649" s="44" t="s">
        <v>39</v>
      </c>
      <c r="J649" s="44" t="s">
        <v>610</v>
      </c>
      <c r="K649" s="44"/>
      <c r="L649" s="44"/>
      <c r="M649" s="44"/>
      <c r="N649" s="44"/>
    </row>
    <row r="650" customFormat="false" ht="12.75" hidden="false" customHeight="true" outlineLevel="0" collapsed="false">
      <c r="A650" s="36"/>
      <c r="B650" s="42" t="str">
        <f aca="false">IF(I650="Ambasada",COUNTIF($I$1:I650,"Ambasada"),"")</f>
        <v/>
      </c>
      <c r="C650" s="38" t="str">
        <f aca="false">IF(I650="Konsulat Generalny",COUNTIF($I$1:I650,"Konsulat Generalny"),"")</f>
        <v/>
      </c>
      <c r="D650" s="39" t="str">
        <f aca="false">IF(I650="Instytut Polski",COUNTIF($I$1:I650,"Konsulat Generalny"),"")</f>
        <v/>
      </c>
      <c r="E650" s="40" t="n">
        <v>108</v>
      </c>
      <c r="F650" s="31"/>
      <c r="G650" s="44" t="s">
        <v>605</v>
      </c>
      <c r="H650" s="44" t="s">
        <v>611</v>
      </c>
      <c r="I650" s="44" t="s">
        <v>612</v>
      </c>
      <c r="J650" s="44" t="s">
        <v>613</v>
      </c>
      <c r="K650" s="44"/>
      <c r="L650" s="44"/>
      <c r="M650" s="44"/>
      <c r="N650" s="44"/>
    </row>
    <row r="651" customFormat="false" ht="21.75" hidden="false" customHeight="true" outlineLevel="0" collapsed="false">
      <c r="A651" s="36"/>
      <c r="B651" s="42" t="str">
        <f aca="false">IF(I651="Ambasada",COUNTIF($I$1:I651,"Ambasada"),"")</f>
        <v/>
      </c>
      <c r="C651" s="38" t="str">
        <f aca="false">IF(I651="Konsulat Generalny",COUNTIF($I$1:I651,"Konsulat Generalny"),"")</f>
        <v/>
      </c>
      <c r="D651" s="39" t="str">
        <f aca="false">IF(I651="Instytut Polski",COUNTIF($I$1:I651,"Konsulat Generalny"),"")</f>
        <v/>
      </c>
      <c r="E651" s="40"/>
      <c r="F651" s="31"/>
      <c r="G651" s="44"/>
      <c r="H651" s="44"/>
      <c r="I651" s="44"/>
      <c r="J651" s="44"/>
      <c r="K651" s="44"/>
      <c r="L651" s="44"/>
      <c r="M651" s="44"/>
      <c r="N651" s="44"/>
    </row>
    <row r="652" customFormat="false" ht="12.75" hidden="false" customHeight="true" outlineLevel="0" collapsed="false">
      <c r="A652" s="36"/>
      <c r="B652" s="42" t="str">
        <f aca="false">IF(I652="Ambasada",COUNTIF($I$1:I652,"Ambasada"),"")</f>
        <v/>
      </c>
      <c r="C652" s="38" t="str">
        <f aca="false">IF(I652="Konsulat Generalny",COUNTIF($I$1:I652,"Konsulat Generalny"),"")</f>
        <v/>
      </c>
      <c r="D652" s="39" t="str">
        <f aca="false">IF(I652="Instytut Polski",COUNTIF($I$1:I652,"Konsulat Generalny"),"")</f>
        <v/>
      </c>
      <c r="E652" s="40" t="n">
        <v>109</v>
      </c>
      <c r="F652" s="31"/>
      <c r="G652" s="44" t="s">
        <v>605</v>
      </c>
      <c r="H652" s="44" t="s">
        <v>614</v>
      </c>
      <c r="I652" s="44" t="s">
        <v>612</v>
      </c>
      <c r="J652" s="44" t="s">
        <v>615</v>
      </c>
      <c r="K652" s="44"/>
      <c r="L652" s="44"/>
      <c r="M652" s="44"/>
      <c r="N652" s="44"/>
    </row>
    <row r="653" customFormat="false" ht="22.5" hidden="false" customHeight="true" outlineLevel="0" collapsed="false">
      <c r="A653" s="36"/>
      <c r="B653" s="42" t="str">
        <f aca="false">IF(I653="Ambasada",COUNTIF($I$1:I653,"Ambasada"),"")</f>
        <v/>
      </c>
      <c r="C653" s="38" t="str">
        <f aca="false">IF(I653="Konsulat Generalny",COUNTIF($I$1:I653,"Konsulat Generalny"),"")</f>
        <v/>
      </c>
      <c r="D653" s="39" t="str">
        <f aca="false">IF(I653="Instytut Polski",COUNTIF($I$1:I653,"Konsulat Generalny"),"")</f>
        <v/>
      </c>
      <c r="E653" s="40"/>
      <c r="F653" s="31"/>
      <c r="G653" s="44"/>
      <c r="H653" s="44"/>
      <c r="I653" s="44"/>
      <c r="J653" s="44"/>
      <c r="K653" s="44"/>
      <c r="L653" s="44"/>
      <c r="M653" s="44"/>
      <c r="N653" s="44"/>
    </row>
    <row r="654" customFormat="false" ht="12.75" hidden="false" customHeight="true" outlineLevel="0" collapsed="false">
      <c r="A654" s="36"/>
      <c r="B654" s="42" t="str">
        <f aca="false">IF(I654="Ambasada",COUNTIF($I$1:I654,"Ambasada"),"")</f>
        <v/>
      </c>
      <c r="C654" s="38" t="str">
        <f aca="false">IF(I654="Konsulat Generalny",COUNTIF($I$1:I654,"Konsulat Generalny"),"")</f>
        <v/>
      </c>
      <c r="D654" s="39" t="str">
        <f aca="false">IF(I654="Instytut Polski",COUNTIF($I$1:I654,"Konsulat Generalny"),"")</f>
        <v/>
      </c>
      <c r="E654" s="40"/>
      <c r="F654" s="41" t="s">
        <v>616</v>
      </c>
      <c r="G654" s="41"/>
      <c r="H654" s="41"/>
      <c r="I654" s="41"/>
      <c r="J654" s="41"/>
      <c r="K654" s="41"/>
      <c r="L654" s="41"/>
      <c r="M654" s="41"/>
      <c r="N654" s="41"/>
    </row>
    <row r="655" customFormat="false" ht="12.75" hidden="false" customHeight="true" outlineLevel="0" collapsed="false">
      <c r="A655" s="36"/>
      <c r="B655" s="42" t="str">
        <f aca="false">IF(I655="Ambasada",COUNTIF($I$1:I655,"Ambasada"),"")</f>
        <v/>
      </c>
      <c r="C655" s="38" t="str">
        <f aca="false">IF(I655="Konsulat Generalny",COUNTIF($I$1:I655,"Konsulat Generalny"),"")</f>
        <v/>
      </c>
      <c r="D655" s="39" t="str">
        <f aca="false">IF(I655="Instytut Polski",COUNTIF($I$1:I655,"Konsulat Generalny"),"")</f>
        <v/>
      </c>
      <c r="E655" s="40"/>
      <c r="F655" s="41" t="s">
        <v>617</v>
      </c>
      <c r="G655" s="41"/>
      <c r="H655" s="41"/>
      <c r="I655" s="41"/>
      <c r="J655" s="41"/>
      <c r="K655" s="41"/>
      <c r="L655" s="41"/>
      <c r="M655" s="41"/>
      <c r="N655" s="41"/>
    </row>
    <row r="656" customFormat="false" ht="12.75" hidden="false" customHeight="true" outlineLevel="0" collapsed="false">
      <c r="A656" s="36" t="n">
        <v>103</v>
      </c>
      <c r="B656" s="42" t="n">
        <f aca="false">IF(I656="Ambasada",COUNTIF($I$1:I656,"Ambasada"),"")</f>
        <v>58</v>
      </c>
      <c r="C656" s="38" t="str">
        <f aca="false">IF(I656="Konsulat Generalny",COUNTIF($I$1:I656,"Konsulat Generalny"),"")</f>
        <v/>
      </c>
      <c r="D656" s="39" t="str">
        <f aca="false">IF(I656="Instytut Polski",COUNTIF($I$1:I656,"Konsulat Generalny"),"")</f>
        <v/>
      </c>
      <c r="E656" s="40"/>
      <c r="F656" s="31"/>
      <c r="G656" s="44" t="s">
        <v>616</v>
      </c>
      <c r="H656" s="44" t="s">
        <v>618</v>
      </c>
      <c r="I656" s="44" t="s">
        <v>16</v>
      </c>
      <c r="J656" s="44"/>
      <c r="K656" s="44"/>
      <c r="L656" s="44"/>
      <c r="M656" s="44"/>
      <c r="N656" s="44"/>
    </row>
    <row r="657" customFormat="false" ht="33.75" hidden="false" customHeight="true" outlineLevel="0" collapsed="false">
      <c r="A657" s="36"/>
      <c r="B657" s="42" t="str">
        <f aca="false">IF(I657="Ambasada",COUNTIF($I$1:I657,"Ambasada"),"")</f>
        <v/>
      </c>
      <c r="C657" s="38" t="str">
        <f aca="false">IF(I657="Konsulat Generalny",COUNTIF($I$1:I657,"Konsulat Generalny"),"")</f>
        <v/>
      </c>
      <c r="D657" s="39" t="str">
        <f aca="false">IF(I657="Instytut Polski",COUNTIF($I$1:I657,"Konsulat Generalny"),"")</f>
        <v/>
      </c>
      <c r="E657" s="40"/>
      <c r="F657" s="31"/>
      <c r="G657" s="44" t="s">
        <v>616</v>
      </c>
      <c r="H657" s="44" t="s">
        <v>618</v>
      </c>
      <c r="I657" s="44" t="s">
        <v>26</v>
      </c>
      <c r="J657" s="58" t="s">
        <v>619</v>
      </c>
      <c r="K657" s="58"/>
      <c r="L657" s="44"/>
      <c r="M657" s="44"/>
      <c r="N657" s="44"/>
    </row>
    <row r="658" customFormat="false" ht="12.75" hidden="false" customHeight="false" outlineLevel="0" collapsed="false">
      <c r="A658" s="36"/>
      <c r="B658" s="42" t="str">
        <f aca="false">IF(I658="Ambasada",COUNTIF($I$1:I658,"Ambasada"),"")</f>
        <v/>
      </c>
      <c r="C658" s="38" t="str">
        <f aca="false">IF(I658="Konsulat Generalny",COUNTIF($I$1:I658,"Konsulat Generalny"),"")</f>
        <v/>
      </c>
      <c r="D658" s="39" t="str">
        <f aca="false">IF(I658="Instytut Polski",COUNTIF($I$1:I658,"Konsulat Generalny"),"")</f>
        <v/>
      </c>
      <c r="E658" s="40"/>
      <c r="F658" s="31"/>
      <c r="G658" s="44"/>
      <c r="H658" s="44"/>
      <c r="I658" s="44"/>
      <c r="J658" s="58"/>
      <c r="K658" s="58"/>
      <c r="L658" s="44"/>
      <c r="M658" s="44"/>
      <c r="N658" s="44"/>
    </row>
    <row r="659" customFormat="false" ht="33.75" hidden="false" customHeight="true" outlineLevel="0" collapsed="false">
      <c r="A659" s="36" t="n">
        <v>104</v>
      </c>
      <c r="B659" s="42" t="str">
        <f aca="false">IF(I659="Ambasada",COUNTIF($I$1:I659,"Ambasada"),"")</f>
        <v/>
      </c>
      <c r="C659" s="38" t="n">
        <f aca="false">IF(I659="Konsulat Generalny",COUNTIF($I$1:I659,"Konsulat Generalny"),"")</f>
        <v>19</v>
      </c>
      <c r="D659" s="39" t="str">
        <f aca="false">IF(I659="Instytut Polski",COUNTIF($I$1:I659,"Konsulat Generalny"),"")</f>
        <v/>
      </c>
      <c r="E659" s="40"/>
      <c r="F659" s="31"/>
      <c r="G659" s="44" t="s">
        <v>616</v>
      </c>
      <c r="H659" s="44" t="s">
        <v>620</v>
      </c>
      <c r="I659" s="44" t="s">
        <v>68</v>
      </c>
      <c r="J659" s="58" t="s">
        <v>621</v>
      </c>
      <c r="K659" s="58"/>
      <c r="L659" s="44"/>
      <c r="M659" s="44"/>
      <c r="N659" s="44"/>
    </row>
    <row r="660" customFormat="false" ht="12.75" hidden="false" customHeight="false" outlineLevel="0" collapsed="false">
      <c r="A660" s="36"/>
      <c r="B660" s="42" t="str">
        <f aca="false">IF(I660="Ambasada",COUNTIF($I$1:I660,"Ambasada"),"")</f>
        <v/>
      </c>
      <c r="C660" s="38" t="str">
        <f aca="false">IF(I660="Konsulat Generalny",COUNTIF($I$1:I660,"Konsulat Generalny"),"")</f>
        <v/>
      </c>
      <c r="D660" s="39" t="str">
        <f aca="false">IF(I660="Instytut Polski",COUNTIF($I$1:I660,"Konsulat Generalny"),"")</f>
        <v/>
      </c>
      <c r="E660" s="40"/>
      <c r="F660" s="31"/>
      <c r="G660" s="44"/>
      <c r="H660" s="44"/>
      <c r="I660" s="44"/>
      <c r="J660" s="58"/>
      <c r="K660" s="58"/>
      <c r="L660" s="44"/>
      <c r="M660" s="44"/>
      <c r="N660" s="44"/>
    </row>
    <row r="661" customFormat="false" ht="36" hidden="false" customHeight="true" outlineLevel="0" collapsed="false">
      <c r="A661" s="36" t="n">
        <v>105</v>
      </c>
      <c r="B661" s="42" t="str">
        <f aca="false">IF(I661="Ambasada",COUNTIF($I$1:I661,"Ambasada"),"")</f>
        <v/>
      </c>
      <c r="C661" s="38" t="n">
        <f aca="false">IF(I661="Konsulat Generalny",COUNTIF($I$1:I661,"Konsulat Generalny"),"")</f>
        <v>20</v>
      </c>
      <c r="D661" s="39" t="str">
        <f aca="false">IF(I661="Instytut Polski",COUNTIF($I$1:I661,"Konsulat Generalny"),"")</f>
        <v/>
      </c>
      <c r="E661" s="40"/>
      <c r="F661" s="31"/>
      <c r="G661" s="44" t="s">
        <v>616</v>
      </c>
      <c r="H661" s="44" t="s">
        <v>622</v>
      </c>
      <c r="I661" s="44" t="s">
        <v>68</v>
      </c>
      <c r="J661" s="44" t="s">
        <v>623</v>
      </c>
      <c r="K661" s="44"/>
      <c r="L661" s="44"/>
      <c r="M661" s="44"/>
      <c r="N661" s="44"/>
    </row>
    <row r="662" customFormat="false" ht="41.25" hidden="false" customHeight="true" outlineLevel="0" collapsed="false">
      <c r="A662" s="36" t="n">
        <v>105</v>
      </c>
      <c r="B662" s="42" t="str">
        <f aca="false">IF(I662="Ambasada",COUNTIF($I$1:I662,"Ambasada"),"")</f>
        <v/>
      </c>
      <c r="C662" s="38" t="str">
        <f aca="false">IF(I662="Konsulat Generalny",COUNTIF($I$1:I662,"Konsulat Generalny"),"")</f>
        <v/>
      </c>
      <c r="D662" s="39" t="str">
        <f aca="false">IF(I662="Instytut Polski",COUNTIF($I$1:I662,"Konsulat Generalny"),"")</f>
        <v/>
      </c>
      <c r="E662" s="40"/>
      <c r="F662" s="31"/>
      <c r="G662" s="44" t="s">
        <v>616</v>
      </c>
      <c r="H662" s="44" t="s">
        <v>624</v>
      </c>
      <c r="I662" s="44" t="s">
        <v>625</v>
      </c>
      <c r="J662" s="44" t="s">
        <v>626</v>
      </c>
      <c r="K662" s="44"/>
      <c r="L662" s="44"/>
      <c r="M662" s="44"/>
      <c r="N662" s="44"/>
    </row>
    <row r="663" customFormat="false" ht="22.5" hidden="false" customHeight="true" outlineLevel="0" collapsed="false">
      <c r="A663" s="36" t="n">
        <v>107</v>
      </c>
      <c r="B663" s="42" t="str">
        <f aca="false">IF(I663="Ambasada",COUNTIF($I$1:I663,"Ambasada"),"")</f>
        <v/>
      </c>
      <c r="C663" s="38" t="n">
        <f aca="false">IF(I663="Konsulat Generalny",COUNTIF($I$1:I663,"Konsulat Generalny"),"")</f>
        <v>21</v>
      </c>
      <c r="D663" s="39" t="str">
        <f aca="false">IF(I663="Instytut Polski",COUNTIF($I$1:I663,"Konsulat Generalny"),"")</f>
        <v/>
      </c>
      <c r="E663" s="40"/>
      <c r="F663" s="31"/>
      <c r="G663" s="44" t="s">
        <v>616</v>
      </c>
      <c r="H663" s="44" t="s">
        <v>627</v>
      </c>
      <c r="I663" s="44" t="s">
        <v>68</v>
      </c>
      <c r="J663" s="44" t="s">
        <v>628</v>
      </c>
      <c r="K663" s="44"/>
      <c r="L663" s="44"/>
      <c r="M663" s="44"/>
      <c r="N663" s="44"/>
    </row>
    <row r="664" customFormat="false" ht="36" hidden="false" customHeight="true" outlineLevel="0" collapsed="false">
      <c r="A664" s="36"/>
      <c r="B664" s="42" t="str">
        <f aca="false">IF(I664="Ambasada",COUNTIF($I$1:I664,"Ambasada"),"")</f>
        <v/>
      </c>
      <c r="C664" s="38" t="str">
        <f aca="false">IF(I664="Konsulat Generalny",COUNTIF($I$1:I664,"Konsulat Generalny"),"")</f>
        <v/>
      </c>
      <c r="D664" s="39" t="str">
        <f aca="false">IF(I664="Instytut Polski",COUNTIF($I$1:I664,"Konsulat Generalny"),"")</f>
        <v/>
      </c>
      <c r="E664" s="40" t="n">
        <v>110</v>
      </c>
      <c r="F664" s="31"/>
      <c r="G664" s="44" t="s">
        <v>616</v>
      </c>
      <c r="H664" s="44" t="s">
        <v>629</v>
      </c>
      <c r="I664" s="44" t="s">
        <v>39</v>
      </c>
      <c r="J664" s="44" t="s">
        <v>630</v>
      </c>
      <c r="K664" s="44"/>
      <c r="L664" s="44"/>
      <c r="M664" s="44"/>
      <c r="N664" s="44"/>
    </row>
    <row r="665" customFormat="false" ht="38.25" hidden="false" customHeight="true" outlineLevel="0" collapsed="false">
      <c r="A665" s="36"/>
      <c r="B665" s="42" t="str">
        <f aca="false">IF(I665="Ambasada",COUNTIF($I$1:I665,"Ambasada"),"")</f>
        <v/>
      </c>
      <c r="C665" s="38" t="str">
        <f aca="false">IF(I665="Konsulat Generalny",COUNTIF($I$1:I665,"Konsulat Generalny"),"")</f>
        <v/>
      </c>
      <c r="D665" s="39" t="str">
        <f aca="false">IF(I665="Instytut Polski",COUNTIF($I$1:I665,"Konsulat Generalny"),"")</f>
        <v/>
      </c>
      <c r="E665" s="40" t="n">
        <v>111</v>
      </c>
      <c r="F665" s="31"/>
      <c r="G665" s="44" t="s">
        <v>616</v>
      </c>
      <c r="H665" s="44" t="s">
        <v>631</v>
      </c>
      <c r="I665" s="44" t="s">
        <v>39</v>
      </c>
      <c r="J665" s="44" t="s">
        <v>632</v>
      </c>
      <c r="K665" s="44"/>
      <c r="L665" s="44"/>
      <c r="M665" s="44"/>
      <c r="N665" s="44"/>
    </row>
    <row r="666" customFormat="false" ht="22.5" hidden="false" customHeight="true" outlineLevel="0" collapsed="false">
      <c r="A666" s="36"/>
      <c r="B666" s="42" t="str">
        <f aca="false">IF(I666="Ambasada",COUNTIF($I$1:I666,"Ambasada"),"")</f>
        <v/>
      </c>
      <c r="C666" s="38" t="str">
        <f aca="false">IF(I666="Konsulat Generalny",COUNTIF($I$1:I666,"Konsulat Generalny"),"")</f>
        <v/>
      </c>
      <c r="D666" s="39" t="str">
        <f aca="false">IF(I666="Instytut Polski",COUNTIF($I$1:I666,"Konsulat Generalny"),"")</f>
        <v/>
      </c>
      <c r="E666" s="40" t="n">
        <v>112</v>
      </c>
      <c r="F666" s="31"/>
      <c r="G666" s="44" t="s">
        <v>616</v>
      </c>
      <c r="H666" s="44" t="s">
        <v>633</v>
      </c>
      <c r="I666" s="44" t="s">
        <v>39</v>
      </c>
      <c r="J666" s="58" t="s">
        <v>634</v>
      </c>
      <c r="K666" s="58"/>
      <c r="L666" s="44"/>
      <c r="M666" s="44"/>
      <c r="N666" s="44"/>
    </row>
    <row r="667" customFormat="false" ht="13.5" hidden="false" customHeight="true" outlineLevel="0" collapsed="false">
      <c r="A667" s="36"/>
      <c r="B667" s="42" t="str">
        <f aca="false">IF(I667="Ambasada",COUNTIF($I$1:I667,"Ambasada"),"")</f>
        <v/>
      </c>
      <c r="C667" s="38" t="str">
        <f aca="false">IF(I667="Konsulat Generalny",COUNTIF($I$1:I667,"Konsulat Generalny"),"")</f>
        <v/>
      </c>
      <c r="D667" s="39" t="str">
        <f aca="false">IF(I667="Instytut Polski",COUNTIF($I$1:I667,"Konsulat Generalny"),"")</f>
        <v/>
      </c>
      <c r="E667" s="40"/>
      <c r="F667" s="31"/>
      <c r="G667" s="44"/>
      <c r="H667" s="44"/>
      <c r="I667" s="44"/>
      <c r="J667" s="58"/>
      <c r="K667" s="58"/>
      <c r="L667" s="44"/>
      <c r="M667" s="44"/>
      <c r="N667" s="44"/>
    </row>
    <row r="668" customFormat="false" ht="12.75" hidden="false" customHeight="true" outlineLevel="0" collapsed="false">
      <c r="A668" s="36"/>
      <c r="B668" s="42" t="str">
        <f aca="false">IF(I668="Ambasada",COUNTIF($I$1:I668,"Ambasada"),"")</f>
        <v/>
      </c>
      <c r="C668" s="38" t="str">
        <f aca="false">IF(I668="Konsulat Generalny",COUNTIF($I$1:I668,"Konsulat Generalny"),"")</f>
        <v/>
      </c>
      <c r="D668" s="39" t="str">
        <f aca="false">IF(I668="Instytut Polski",COUNTIF($I$1:I668,"Konsulat Generalny"),"")</f>
        <v/>
      </c>
      <c r="E668" s="40" t="n">
        <v>113</v>
      </c>
      <c r="F668" s="31"/>
      <c r="G668" s="44" t="s">
        <v>616</v>
      </c>
      <c r="H668" s="44" t="s">
        <v>635</v>
      </c>
      <c r="I668" s="44" t="s">
        <v>39</v>
      </c>
      <c r="J668" s="58" t="s">
        <v>636</v>
      </c>
      <c r="K668" s="58"/>
      <c r="L668" s="44"/>
      <c r="M668" s="44"/>
      <c r="N668" s="44"/>
      <c r="O668" s="54"/>
      <c r="P668" s="8"/>
    </row>
    <row r="669" customFormat="false" ht="21.75" hidden="false" customHeight="true" outlineLevel="0" collapsed="false">
      <c r="A669" s="36"/>
      <c r="B669" s="42" t="str">
        <f aca="false">IF(I669="Ambasada",COUNTIF($I$1:I669,"Ambasada"),"")</f>
        <v/>
      </c>
      <c r="C669" s="38" t="str">
        <f aca="false">IF(I669="Konsulat Generalny",COUNTIF($I$1:I669,"Konsulat Generalny"),"")</f>
        <v/>
      </c>
      <c r="D669" s="39" t="str">
        <f aca="false">IF(I669="Instytut Polski",COUNTIF($I$1:I669,"Konsulat Generalny"),"")</f>
        <v/>
      </c>
      <c r="E669" s="40"/>
      <c r="F669" s="31"/>
      <c r="G669" s="44"/>
      <c r="H669" s="44"/>
      <c r="I669" s="44"/>
      <c r="J669" s="58"/>
      <c r="K669" s="58"/>
      <c r="L669" s="44"/>
      <c r="M669" s="44"/>
      <c r="N669" s="44"/>
    </row>
    <row r="670" customFormat="false" ht="12.75" hidden="false" customHeight="true" outlineLevel="0" collapsed="false">
      <c r="A670" s="36" t="n">
        <v>108</v>
      </c>
      <c r="B670" s="42" t="str">
        <f aca="false">IF(I670="Ambasada",COUNTIF($I$1:I670,"Ambasada"),"")</f>
        <v/>
      </c>
      <c r="C670" s="38" t="str">
        <f aca="false">IF(I670="Konsulat Generalny",COUNTIF($I$1:I670,"Konsulat Generalny"),"")</f>
        <v/>
      </c>
      <c r="D670" s="39" t="n">
        <v>8</v>
      </c>
      <c r="E670" s="40"/>
      <c r="F670" s="31"/>
      <c r="G670" s="44" t="s">
        <v>616</v>
      </c>
      <c r="H670" s="44" t="s">
        <v>618</v>
      </c>
      <c r="I670" s="44" t="s">
        <v>92</v>
      </c>
      <c r="J670" s="44"/>
      <c r="K670" s="44"/>
      <c r="L670" s="44"/>
      <c r="M670" s="44"/>
      <c r="N670" s="44"/>
    </row>
    <row r="671" customFormat="false" ht="12.75" hidden="false" customHeight="true" outlineLevel="0" collapsed="false">
      <c r="A671" s="36" t="n">
        <v>109</v>
      </c>
      <c r="B671" s="42" t="str">
        <f aca="false">IF(I671="Ambasada",COUNTIF($I$1:I671,"Ambasada"),"")</f>
        <v/>
      </c>
      <c r="C671" s="38" t="str">
        <f aca="false">IF(I671="Konsulat Generalny",COUNTIF($I$1:I671,"Konsulat Generalny"),"")</f>
        <v/>
      </c>
      <c r="D671" s="39" t="n">
        <v>9</v>
      </c>
      <c r="E671" s="40"/>
      <c r="F671" s="31"/>
      <c r="G671" s="44" t="s">
        <v>616</v>
      </c>
      <c r="H671" s="44" t="s">
        <v>637</v>
      </c>
      <c r="I671" s="44" t="s">
        <v>92</v>
      </c>
      <c r="J671" s="44"/>
      <c r="K671" s="44"/>
      <c r="L671" s="44"/>
      <c r="M671" s="44"/>
      <c r="N671" s="44"/>
    </row>
    <row r="672" customFormat="false" ht="12.75" hidden="false" customHeight="true" outlineLevel="0" collapsed="false">
      <c r="A672" s="36" t="n">
        <v>110</v>
      </c>
      <c r="B672" s="42" t="str">
        <f aca="false">IF(I672="Ambasada",COUNTIF($I$1:I672,"Ambasada"),"")</f>
        <v/>
      </c>
      <c r="C672" s="38" t="str">
        <f aca="false">IF(I672="Konsulat Generalny",COUNTIF($I$1:I672,"Konsulat Generalny"),"")</f>
        <v/>
      </c>
      <c r="D672" s="39" t="n">
        <v>10</v>
      </c>
      <c r="E672" s="40"/>
      <c r="F672" s="31"/>
      <c r="G672" s="56" t="s">
        <v>616</v>
      </c>
      <c r="H672" s="56" t="s">
        <v>624</v>
      </c>
      <c r="I672" s="56" t="s">
        <v>92</v>
      </c>
      <c r="J672" s="56"/>
      <c r="K672" s="56"/>
      <c r="L672" s="56"/>
      <c r="M672" s="56"/>
      <c r="N672" s="56"/>
    </row>
    <row r="673" customFormat="false" ht="12.75" hidden="false" customHeight="true" outlineLevel="0" collapsed="false">
      <c r="A673" s="36"/>
      <c r="B673" s="42" t="str">
        <f aca="false">IF(I673="Ambasada",COUNTIF($I$1:I673,"Ambasada"),"")</f>
        <v/>
      </c>
      <c r="C673" s="38" t="str">
        <f aca="false">IF(I673="Konsulat Generalny",COUNTIF($I$1:I673,"Konsulat Generalny"),"")</f>
        <v/>
      </c>
      <c r="D673" s="39" t="str">
        <f aca="false">IF(I673="Instytut Polski",COUNTIF($I$1:I673,"Konsulat Generalny"),"")</f>
        <v/>
      </c>
      <c r="E673" s="40"/>
      <c r="F673" s="41" t="s">
        <v>638</v>
      </c>
      <c r="G673" s="41"/>
      <c r="H673" s="41"/>
      <c r="I673" s="41"/>
      <c r="J673" s="41"/>
      <c r="K673" s="41"/>
      <c r="L673" s="41"/>
      <c r="M673" s="41"/>
      <c r="N673" s="41"/>
    </row>
    <row r="674" customFormat="false" ht="12.75" hidden="false" customHeight="true" outlineLevel="0" collapsed="false">
      <c r="A674" s="36"/>
      <c r="B674" s="42" t="str">
        <f aca="false">IF(I674="Ambasada",COUNTIF($I$1:I674,"Ambasada"),"")</f>
        <v/>
      </c>
      <c r="C674" s="38" t="str">
        <f aca="false">IF(I674="Konsulat Generalny",COUNTIF($I$1:I674,"Konsulat Generalny"),"")</f>
        <v/>
      </c>
      <c r="D674" s="39" t="str">
        <f aca="false">IF(I674="Instytut Polski",COUNTIF($I$1:I674,"Konsulat Generalny"),"")</f>
        <v/>
      </c>
      <c r="E674" s="40"/>
      <c r="F674" s="41" t="s">
        <v>639</v>
      </c>
      <c r="G674" s="41"/>
      <c r="H674" s="41"/>
      <c r="I674" s="41"/>
      <c r="J674" s="41"/>
      <c r="K674" s="41"/>
      <c r="L674" s="41"/>
      <c r="M674" s="41"/>
      <c r="N674" s="41"/>
    </row>
    <row r="675" customFormat="false" ht="21" hidden="true" customHeight="true" outlineLevel="0" collapsed="false">
      <c r="A675" s="36" t="n">
        <v>111</v>
      </c>
      <c r="B675" s="42" t="n">
        <f aca="false">IF(I675="Ambasada",COUNTIF($I$1:I675,"Ambasada"),"")</f>
        <v>59</v>
      </c>
      <c r="C675" s="38" t="str">
        <f aca="false">IF(I675="Konsulat Generalny",COUNTIF($I$1:I675,"Konsulat Generalny"),"")</f>
        <v/>
      </c>
      <c r="D675" s="39" t="str">
        <f aca="false">IF(I675="Instytut Polski",COUNTIF($I$1:I675,"Konsulat Generalny"),"")</f>
        <v/>
      </c>
      <c r="E675" s="40"/>
      <c r="F675" s="31"/>
      <c r="G675" s="59" t="s">
        <v>638</v>
      </c>
      <c r="H675" s="56" t="s">
        <v>640</v>
      </c>
      <c r="I675" s="64" t="s">
        <v>16</v>
      </c>
      <c r="J675" s="64" t="s">
        <v>641</v>
      </c>
      <c r="K675" s="65"/>
      <c r="L675" s="64"/>
      <c r="M675" s="65"/>
      <c r="N675" s="56"/>
    </row>
    <row r="676" customFormat="false" ht="12.75" hidden="false" customHeight="true" outlineLevel="0" collapsed="false">
      <c r="A676" s="36"/>
      <c r="B676" s="42" t="str">
        <f aca="false">IF(I676="Ambasada",COUNTIF($I$1:I676,"Ambasada"),"")</f>
        <v/>
      </c>
      <c r="C676" s="38" t="str">
        <f aca="false">IF(I676="Konsulat Generalny",COUNTIF($I$1:I676,"Konsulat Generalny"),"")</f>
        <v/>
      </c>
      <c r="D676" s="39" t="str">
        <f aca="false">IF(I676="Instytut Polski",COUNTIF($I$1:I676,"Konsulat Generalny"),"")</f>
        <v/>
      </c>
      <c r="E676" s="40"/>
      <c r="F676" s="31"/>
      <c r="G676" s="58" t="s">
        <v>638</v>
      </c>
      <c r="H676" s="58" t="s">
        <v>640</v>
      </c>
      <c r="I676" s="56"/>
      <c r="J676" s="58" t="s">
        <v>642</v>
      </c>
      <c r="K676" s="58"/>
      <c r="L676" s="57"/>
      <c r="M676" s="57"/>
      <c r="N676" s="57"/>
      <c r="P676" s="8"/>
    </row>
    <row r="677" customFormat="false" ht="12.75" hidden="false" customHeight="true" outlineLevel="0" collapsed="false">
      <c r="A677" s="36"/>
      <c r="B677" s="42" t="str">
        <f aca="false">IF(I677="Ambasada",COUNTIF($I$1:I677,"Ambasada"),"")</f>
        <v/>
      </c>
      <c r="C677" s="38" t="str">
        <f aca="false">IF(I677="Konsulat Generalny",COUNTIF($I$1:I677,"Konsulat Generalny"),"")</f>
        <v/>
      </c>
      <c r="D677" s="39" t="str">
        <f aca="false">IF(I677="Instytut Polski",COUNTIF($I$1:I677,"Konsulat Generalny"),"")</f>
        <v/>
      </c>
      <c r="E677" s="40"/>
      <c r="F677" s="31"/>
      <c r="G677" s="58"/>
      <c r="H677" s="58"/>
      <c r="I677" s="60"/>
      <c r="J677" s="58"/>
      <c r="K677" s="58"/>
      <c r="L677" s="57"/>
      <c r="M677" s="57"/>
      <c r="N677" s="57"/>
    </row>
    <row r="678" customFormat="false" ht="12.75" hidden="false" customHeight="false" outlineLevel="0" collapsed="false">
      <c r="A678" s="36"/>
      <c r="B678" s="42" t="str">
        <f aca="false">IF(I678="Ambasada",COUNTIF($I$1:I678,"Ambasada"),"")</f>
        <v/>
      </c>
      <c r="C678" s="38" t="str">
        <f aca="false">IF(I678="Konsulat Generalny",COUNTIF($I$1:I678,"Konsulat Generalny"),"")</f>
        <v/>
      </c>
      <c r="D678" s="39" t="str">
        <f aca="false">IF(I678="Instytut Polski",COUNTIF($I$1:I678,"Konsulat Generalny"),"")</f>
        <v/>
      </c>
      <c r="E678" s="40"/>
      <c r="F678" s="31"/>
      <c r="G678" s="58"/>
      <c r="H678" s="58"/>
      <c r="I678" s="60"/>
      <c r="J678" s="58"/>
      <c r="K678" s="58"/>
      <c r="L678" s="57"/>
      <c r="M678" s="57"/>
      <c r="N678" s="57"/>
      <c r="O678" s="54"/>
    </row>
    <row r="679" customFormat="false" ht="115.5" hidden="false" customHeight="true" outlineLevel="0" collapsed="false">
      <c r="A679" s="36"/>
      <c r="B679" s="42" t="str">
        <f aca="false">IF(I679="Ambasada",COUNTIF($I$1:I679,"Ambasada"),"")</f>
        <v/>
      </c>
      <c r="C679" s="38" t="str">
        <f aca="false">IF(I679="Konsulat Generalny",COUNTIF($I$1:I679,"Konsulat Generalny"),"")</f>
        <v/>
      </c>
      <c r="D679" s="39" t="str">
        <f aca="false">IF(I679="Instytut Polski",COUNTIF($I$1:I679,"Konsulat Generalny"),"")</f>
        <v/>
      </c>
      <c r="E679" s="40"/>
      <c r="F679" s="31"/>
      <c r="G679" s="58"/>
      <c r="H679" s="58"/>
      <c r="I679" s="61"/>
      <c r="J679" s="58"/>
      <c r="K679" s="58"/>
      <c r="L679" s="57"/>
      <c r="M679" s="57"/>
      <c r="N679" s="57"/>
    </row>
    <row r="680" customFormat="false" ht="144" hidden="false" customHeight="true" outlineLevel="0" collapsed="false">
      <c r="A680" s="36" t="n">
        <v>112</v>
      </c>
      <c r="B680" s="42" t="str">
        <f aca="false">IF(I680="Ambasada",COUNTIF($I$1:I680,"Ambasada"),"")</f>
        <v/>
      </c>
      <c r="C680" s="38" t="n">
        <f aca="false">IF(I680="Konsulat Generalny",COUNTIF($I$1:I680,"Konsulat Generalny"),"")</f>
        <v>22</v>
      </c>
      <c r="D680" s="39" t="str">
        <f aca="false">IF(I680="Instytut Polski",COUNTIF($I$1:I680,"Konsulat Generalny"),"")</f>
        <v/>
      </c>
      <c r="E680" s="40"/>
      <c r="F680" s="59"/>
      <c r="G680" s="66" t="s">
        <v>638</v>
      </c>
      <c r="H680" s="25" t="s">
        <v>643</v>
      </c>
      <c r="I680" s="64" t="s">
        <v>68</v>
      </c>
      <c r="J680" s="25" t="s">
        <v>644</v>
      </c>
      <c r="K680" s="25"/>
      <c r="L680" s="67"/>
      <c r="M680" s="67"/>
      <c r="N680" s="67"/>
    </row>
    <row r="681" customFormat="false" ht="12.75" hidden="true" customHeight="true" outlineLevel="0" collapsed="false">
      <c r="A681" s="36"/>
      <c r="B681" s="42" t="str">
        <f aca="false">IF(I681="Ambasada",COUNTIF($I$1:I681,"Ambasada"),"")</f>
        <v/>
      </c>
      <c r="C681" s="38" t="str">
        <f aca="false">IF(I681="Konsulat Generalny",COUNTIF($I$1:I681,"Konsulat Generalny"),"")</f>
        <v/>
      </c>
      <c r="D681" s="39" t="str">
        <f aca="false">IF(I681="Instytut Polski",COUNTIF($I$1:I681,"Konsulat Generalny"),"")</f>
        <v/>
      </c>
      <c r="E681" s="40"/>
      <c r="F681" s="59"/>
      <c r="G681" s="31"/>
      <c r="H681" s="59"/>
      <c r="I681" s="46"/>
      <c r="J681" s="56"/>
      <c r="K681" s="56"/>
      <c r="L681" s="60"/>
      <c r="M681" s="31"/>
      <c r="N681" s="59"/>
    </row>
    <row r="682" customFormat="false" ht="12.75" hidden="false" customHeight="true" outlineLevel="0" collapsed="false">
      <c r="A682" s="36"/>
      <c r="B682" s="42"/>
      <c r="C682" s="38"/>
      <c r="D682" s="39"/>
      <c r="E682" s="40"/>
      <c r="F682" s="59"/>
      <c r="G682" s="52"/>
      <c r="H682" s="52"/>
      <c r="I682" s="52"/>
      <c r="J682" s="68"/>
      <c r="K682" s="68"/>
      <c r="L682" s="61"/>
      <c r="M682" s="62"/>
      <c r="N682" s="52"/>
    </row>
    <row r="683" customFormat="false" ht="12.75" hidden="false" customHeight="true" outlineLevel="0" collapsed="false">
      <c r="A683" s="36"/>
      <c r="B683" s="42" t="str">
        <f aca="false">IF(I683="Ambasada",COUNTIF($I$1:I683,"Ambasada"),"")</f>
        <v/>
      </c>
      <c r="C683" s="38" t="str">
        <f aca="false">IF(I683="Konsulat Generalny",COUNTIF($I$1:I683,"Konsulat Generalny"),"")</f>
        <v/>
      </c>
      <c r="D683" s="39" t="str">
        <f aca="false">IF(I683="Instytut Polski",COUNTIF($I$1:I683,"Konsulat Generalny"),"")</f>
        <v/>
      </c>
      <c r="E683" s="40"/>
      <c r="F683" s="36" t="s">
        <v>645</v>
      </c>
      <c r="G683" s="36"/>
      <c r="H683" s="36"/>
      <c r="I683" s="36"/>
      <c r="J683" s="36"/>
      <c r="K683" s="36"/>
      <c r="L683" s="36"/>
      <c r="M683" s="36"/>
      <c r="N683" s="36"/>
    </row>
    <row r="684" customFormat="false" ht="12.75" hidden="false" customHeight="true" outlineLevel="0" collapsed="false">
      <c r="A684" s="36"/>
      <c r="B684" s="42" t="str">
        <f aca="false">IF(I684="Ambasada",COUNTIF($I$1:I684,"Ambasada"),"")</f>
        <v/>
      </c>
      <c r="C684" s="38" t="str">
        <f aca="false">IF(I684="Konsulat Generalny",COUNTIF($I$1:I684,"Konsulat Generalny"),"")</f>
        <v/>
      </c>
      <c r="D684" s="39" t="str">
        <f aca="false">IF(I684="Instytut Polski",COUNTIF($I$1:I684,"Konsulat Generalny"),"")</f>
        <v/>
      </c>
      <c r="E684" s="40"/>
      <c r="F684" s="41" t="s">
        <v>646</v>
      </c>
      <c r="G684" s="41"/>
      <c r="H684" s="41"/>
      <c r="I684" s="41"/>
      <c r="J684" s="41"/>
      <c r="K684" s="41"/>
      <c r="L684" s="41"/>
      <c r="M684" s="41"/>
      <c r="N684" s="41"/>
    </row>
    <row r="685" customFormat="false" ht="12.75" hidden="false" customHeight="true" outlineLevel="0" collapsed="false">
      <c r="A685" s="36"/>
      <c r="B685" s="42" t="str">
        <f aca="false">IF(I685="Ambasada",COUNTIF($I$1:I685,"Ambasada"),"")</f>
        <v/>
      </c>
      <c r="C685" s="38" t="str">
        <f aca="false">IF(I685="Konsulat Generalny",COUNTIF($I$1:I685,"Konsulat Generalny"),"")</f>
        <v/>
      </c>
      <c r="D685" s="39" t="str">
        <f aca="false">IF(I685="Instytut Polski",COUNTIF($I$1:I685,"Konsulat Generalny"),"")</f>
        <v/>
      </c>
      <c r="E685" s="40" t="n">
        <v>114</v>
      </c>
      <c r="F685" s="31"/>
      <c r="G685" s="44" t="s">
        <v>645</v>
      </c>
      <c r="H685" s="44" t="s">
        <v>647</v>
      </c>
      <c r="I685" s="44" t="s">
        <v>39</v>
      </c>
      <c r="J685" s="44" t="s">
        <v>648</v>
      </c>
      <c r="K685" s="44"/>
      <c r="L685" s="44"/>
      <c r="M685" s="44"/>
      <c r="N685" s="44"/>
    </row>
    <row r="686" customFormat="false" ht="25.5" hidden="false" customHeight="true" outlineLevel="0" collapsed="false">
      <c r="A686" s="36"/>
      <c r="B686" s="42" t="str">
        <f aca="false">IF(I686="Ambasada",COUNTIF($I$1:I686,"Ambasada"),"")</f>
        <v/>
      </c>
      <c r="C686" s="38" t="str">
        <f aca="false">IF(I686="Konsulat Generalny",COUNTIF($I$1:I686,"Konsulat Generalny"),"")</f>
        <v/>
      </c>
      <c r="D686" s="39" t="str">
        <f aca="false">IF(I686="Instytut Polski",COUNTIF($I$1:I686,"Konsulat Generalny"),"")</f>
        <v/>
      </c>
      <c r="E686" s="40"/>
      <c r="F686" s="31"/>
      <c r="G686" s="44"/>
      <c r="H686" s="44"/>
      <c r="I686" s="44"/>
      <c r="J686" s="44"/>
      <c r="K686" s="44"/>
      <c r="L686" s="44"/>
      <c r="M686" s="44"/>
      <c r="N686" s="44"/>
    </row>
    <row r="687" customFormat="false" ht="12.75" hidden="false" customHeight="true" outlineLevel="0" collapsed="false">
      <c r="A687" s="36"/>
      <c r="B687" s="42" t="str">
        <f aca="false">IF(I687="Ambasada",COUNTIF($I$1:I687,"Ambasada"),"")</f>
        <v/>
      </c>
      <c r="C687" s="38" t="str">
        <f aca="false">IF(I687="Konsulat Generalny",COUNTIF($I$1:I687,"Konsulat Generalny"),"")</f>
        <v/>
      </c>
      <c r="D687" s="39" t="str">
        <f aca="false">IF(I687="Instytut Polski",COUNTIF($I$1:I687,"Konsulat Generalny"),"")</f>
        <v/>
      </c>
      <c r="E687" s="40"/>
      <c r="F687" s="69" t="s">
        <v>649</v>
      </c>
      <c r="G687" s="69"/>
      <c r="H687" s="69"/>
      <c r="I687" s="69"/>
      <c r="J687" s="69"/>
      <c r="K687" s="69"/>
      <c r="L687" s="69"/>
      <c r="M687" s="69"/>
      <c r="N687" s="69"/>
    </row>
    <row r="688" customFormat="false" ht="12.75" hidden="false" customHeight="true" outlineLevel="0" collapsed="false">
      <c r="A688" s="36"/>
      <c r="B688" s="42" t="str">
        <f aca="false">IF(I688="Ambasada",COUNTIF($I$1:I688,"Ambasada"),"")</f>
        <v/>
      </c>
      <c r="C688" s="38" t="str">
        <f aca="false">IF(I688="Konsulat Generalny",COUNTIF($I$1:I688,"Konsulat Generalny"),"")</f>
        <v/>
      </c>
      <c r="D688" s="39" t="str">
        <f aca="false">IF(I688="Instytut Polski",COUNTIF($I$1:I688,"Konsulat Generalny"),"")</f>
        <v/>
      </c>
      <c r="E688" s="40"/>
      <c r="F688" s="69" t="s">
        <v>650</v>
      </c>
      <c r="G688" s="69"/>
      <c r="H688" s="69"/>
      <c r="I688" s="69"/>
      <c r="J688" s="69"/>
      <c r="K688" s="69"/>
      <c r="L688" s="69"/>
      <c r="M688" s="69"/>
      <c r="N688" s="69"/>
    </row>
    <row r="689" customFormat="false" ht="12.75" hidden="false" customHeight="true" outlineLevel="0" collapsed="false">
      <c r="A689" s="36" t="n">
        <v>113</v>
      </c>
      <c r="B689" s="42" t="n">
        <f aca="false">IF(I689="Ambasada",COUNTIF($I$1:I689,"Ambasada"),"")</f>
        <v>60</v>
      </c>
      <c r="C689" s="38" t="str">
        <f aca="false">IF(I689="Konsulat Generalny",COUNTIF($I$1:I689,"Konsulat Generalny"),"")</f>
        <v/>
      </c>
      <c r="D689" s="39" t="str">
        <f aca="false">IF(I689="Instytut Polski",COUNTIF($I$1:I689,"Konsulat Generalny"),"")</f>
        <v/>
      </c>
      <c r="E689" s="40"/>
      <c r="F689" s="31"/>
      <c r="G689" s="44" t="s">
        <v>649</v>
      </c>
      <c r="H689" s="44" t="s">
        <v>651</v>
      </c>
      <c r="I689" s="44" t="s">
        <v>16</v>
      </c>
      <c r="J689" s="44" t="s">
        <v>652</v>
      </c>
      <c r="K689" s="44"/>
      <c r="L689" s="44"/>
      <c r="M689" s="44"/>
      <c r="N689" s="44"/>
    </row>
    <row r="690" customFormat="false" ht="12.75" hidden="false" customHeight="true" outlineLevel="0" collapsed="false">
      <c r="A690" s="36"/>
      <c r="B690" s="42" t="str">
        <f aca="false">IF(I690="Ambasada",COUNTIF($I$1:I690,"Ambasada"),"")</f>
        <v/>
      </c>
      <c r="C690" s="38" t="str">
        <f aca="false">IF(I690="Konsulat Generalny",COUNTIF($I$1:I690,"Konsulat Generalny"),"")</f>
        <v/>
      </c>
      <c r="D690" s="39" t="str">
        <f aca="false">IF(I690="Instytut Polski",COUNTIF($I$1:I690,"Konsulat Generalny"),"")</f>
        <v/>
      </c>
      <c r="E690" s="40"/>
      <c r="F690" s="31"/>
      <c r="G690" s="44" t="s">
        <v>649</v>
      </c>
      <c r="H690" s="44" t="s">
        <v>651</v>
      </c>
      <c r="I690" s="44" t="s">
        <v>26</v>
      </c>
      <c r="J690" s="58" t="s">
        <v>653</v>
      </c>
      <c r="K690" s="58"/>
      <c r="L690" s="44"/>
      <c r="M690" s="44"/>
      <c r="N690" s="44"/>
    </row>
    <row r="691" customFormat="false" ht="12.75" hidden="false" customHeight="false" outlineLevel="0" collapsed="false">
      <c r="A691" s="36"/>
      <c r="B691" s="42" t="str">
        <f aca="false">IF(I691="Ambasada",COUNTIF($I$1:I691,"Ambasada"),"")</f>
        <v/>
      </c>
      <c r="C691" s="38" t="str">
        <f aca="false">IF(I691="Konsulat Generalny",COUNTIF($I$1:I691,"Konsulat Generalny"),"")</f>
        <v/>
      </c>
      <c r="D691" s="39" t="str">
        <f aca="false">IF(I691="Instytut Polski",COUNTIF($I$1:I691,"Konsulat Generalny"),"")</f>
        <v/>
      </c>
      <c r="E691" s="40"/>
      <c r="F691" s="31"/>
      <c r="G691" s="44"/>
      <c r="H691" s="44"/>
      <c r="I691" s="44"/>
      <c r="J691" s="58"/>
      <c r="K691" s="58"/>
      <c r="L691" s="44"/>
      <c r="M691" s="44"/>
      <c r="N691" s="44"/>
    </row>
    <row r="692" customFormat="false" ht="22.5" hidden="false" customHeight="true" outlineLevel="0" collapsed="false">
      <c r="A692" s="36"/>
      <c r="B692" s="42" t="str">
        <f aca="false">IF(I692="Ambasada",COUNTIF($I$1:I692,"Ambasada"),"")</f>
        <v/>
      </c>
      <c r="C692" s="38" t="str">
        <f aca="false">IF(I692="Konsulat Generalny",COUNTIF($I$1:I692,"Konsulat Generalny"),"")</f>
        <v/>
      </c>
      <c r="D692" s="39" t="str">
        <f aca="false">IF(I692="Instytut Polski",COUNTIF($I$1:I692,"Konsulat Generalny"),"")</f>
        <v/>
      </c>
      <c r="E692" s="40" t="n">
        <v>115</v>
      </c>
      <c r="F692" s="31"/>
      <c r="G692" s="44" t="s">
        <v>649</v>
      </c>
      <c r="H692" s="44" t="s">
        <v>654</v>
      </c>
      <c r="I692" s="44" t="s">
        <v>39</v>
      </c>
      <c r="J692" s="58" t="s">
        <v>655</v>
      </c>
      <c r="K692" s="58"/>
      <c r="L692" s="44"/>
      <c r="M692" s="44"/>
      <c r="N692" s="44"/>
    </row>
    <row r="693" customFormat="false" ht="22.5" hidden="false" customHeight="true" outlineLevel="0" collapsed="false">
      <c r="A693" s="36"/>
      <c r="B693" s="42" t="str">
        <f aca="false">IF(I693="Ambasada",COUNTIF($I$1:I693,"Ambasada"),"")</f>
        <v/>
      </c>
      <c r="C693" s="38" t="str">
        <f aca="false">IF(I693="Konsulat Generalny",COUNTIF($I$1:I693,"Konsulat Generalny"),"")</f>
        <v/>
      </c>
      <c r="D693" s="39" t="str">
        <f aca="false">IF(I693="Instytut Polski",COUNTIF($I$1:I693,"Konsulat Generalny"),"")</f>
        <v/>
      </c>
      <c r="E693" s="40"/>
      <c r="F693" s="31"/>
      <c r="G693" s="44"/>
      <c r="H693" s="44"/>
      <c r="I693" s="44"/>
      <c r="J693" s="58"/>
      <c r="K693" s="58"/>
      <c r="L693" s="44"/>
      <c r="M693" s="44"/>
      <c r="N693" s="44"/>
    </row>
    <row r="694" customFormat="false" ht="22.5" hidden="false" customHeight="true" outlineLevel="0" collapsed="false">
      <c r="A694" s="36"/>
      <c r="B694" s="42" t="str">
        <f aca="false">IF(I694="Ambasada",COUNTIF($I$1:I694,"Ambasada"),"")</f>
        <v/>
      </c>
      <c r="C694" s="38" t="str">
        <f aca="false">IF(I694="Konsulat Generalny",COUNTIF($I$1:I694,"Konsulat Generalny"),"")</f>
        <v/>
      </c>
      <c r="D694" s="39" t="str">
        <f aca="false">IF(I694="Instytut Polski",COUNTIF($I$1:I694,"Konsulat Generalny"),"")</f>
        <v/>
      </c>
      <c r="E694" s="40" t="n">
        <v>116</v>
      </c>
      <c r="F694" s="31"/>
      <c r="G694" s="44" t="s">
        <v>649</v>
      </c>
      <c r="H694" s="44" t="s">
        <v>656</v>
      </c>
      <c r="I694" s="44" t="s">
        <v>39</v>
      </c>
      <c r="J694" s="58" t="s">
        <v>657</v>
      </c>
      <c r="K694" s="58"/>
      <c r="L694" s="44"/>
      <c r="M694" s="44"/>
      <c r="N694" s="44"/>
    </row>
    <row r="695" customFormat="false" ht="12.75" hidden="false" customHeight="false" outlineLevel="0" collapsed="false">
      <c r="A695" s="36"/>
      <c r="B695" s="42" t="str">
        <f aca="false">IF(I695="Ambasada",COUNTIF($I$1:I695,"Ambasada"),"")</f>
        <v/>
      </c>
      <c r="C695" s="38" t="str">
        <f aca="false">IF(I695="Konsulat Generalny",COUNTIF($I$1:I695,"Konsulat Generalny"),"")</f>
        <v/>
      </c>
      <c r="D695" s="39" t="str">
        <f aca="false">IF(I695="Instytut Polski",COUNTIF($I$1:I695,"Konsulat Generalny"),"")</f>
        <v/>
      </c>
      <c r="E695" s="40"/>
      <c r="F695" s="31"/>
      <c r="G695" s="44"/>
      <c r="H695" s="44"/>
      <c r="I695" s="44"/>
      <c r="J695" s="58"/>
      <c r="K695" s="58"/>
      <c r="L695" s="44"/>
      <c r="M695" s="44"/>
      <c r="N695" s="44"/>
    </row>
    <row r="696" customFormat="false" ht="12.75" hidden="false" customHeight="false" outlineLevel="0" collapsed="false">
      <c r="A696" s="36"/>
      <c r="B696" s="42" t="str">
        <f aca="false">IF(I696="Ambasada",COUNTIF($I$1:I696,"Ambasada"),"")</f>
        <v/>
      </c>
      <c r="C696" s="38" t="str">
        <f aca="false">IF(I696="Konsulat Generalny",COUNTIF($I$1:I696,"Konsulat Generalny"),"")</f>
        <v/>
      </c>
      <c r="D696" s="39" t="str">
        <f aca="false">IF(I696="Instytut Polski",COUNTIF($I$1:I696,"Konsulat Generalny"),"")</f>
        <v/>
      </c>
      <c r="E696" s="40"/>
      <c r="F696" s="31"/>
      <c r="G696" s="44"/>
      <c r="H696" s="44"/>
      <c r="I696" s="44"/>
      <c r="J696" s="58"/>
      <c r="K696" s="58"/>
      <c r="L696" s="44"/>
      <c r="M696" s="44"/>
      <c r="N696" s="44"/>
    </row>
    <row r="697" customFormat="false" ht="22.5" hidden="false" customHeight="true" outlineLevel="0" collapsed="false">
      <c r="A697" s="36"/>
      <c r="B697" s="42" t="str">
        <f aca="false">IF(I697="Ambasada",COUNTIF($I$1:I697,"Ambasada"),"")</f>
        <v/>
      </c>
      <c r="C697" s="38" t="str">
        <f aca="false">IF(I697="Konsulat Generalny",COUNTIF($I$1:I697,"Konsulat Generalny"),"")</f>
        <v/>
      </c>
      <c r="D697" s="39" t="str">
        <f aca="false">IF(I697="Instytut Polski",COUNTIF($I$1:I697,"Konsulat Generalny"),"")</f>
        <v/>
      </c>
      <c r="E697" s="40" t="n">
        <v>117</v>
      </c>
      <c r="F697" s="31"/>
      <c r="G697" s="44" t="s">
        <v>649</v>
      </c>
      <c r="H697" s="44" t="s">
        <v>658</v>
      </c>
      <c r="I697" s="44" t="s">
        <v>39</v>
      </c>
      <c r="J697" s="58" t="s">
        <v>659</v>
      </c>
      <c r="K697" s="58"/>
      <c r="L697" s="44"/>
      <c r="M697" s="44"/>
      <c r="N697" s="44"/>
    </row>
    <row r="698" customFormat="false" ht="12.75" hidden="false" customHeight="false" outlineLevel="0" collapsed="false">
      <c r="A698" s="36"/>
      <c r="B698" s="42" t="str">
        <f aca="false">IF(I698="Ambasada",COUNTIF($I$1:I698,"Ambasada"),"")</f>
        <v/>
      </c>
      <c r="C698" s="38" t="str">
        <f aca="false">IF(I698="Konsulat Generalny",COUNTIF($I$1:I698,"Konsulat Generalny"),"")</f>
        <v/>
      </c>
      <c r="D698" s="39" t="str">
        <f aca="false">IF(I698="Instytut Polski",COUNTIF($I$1:I698,"Konsulat Generalny"),"")</f>
        <v/>
      </c>
      <c r="E698" s="40"/>
      <c r="F698" s="31"/>
      <c r="G698" s="44"/>
      <c r="H698" s="44"/>
      <c r="I698" s="44"/>
      <c r="J698" s="58"/>
      <c r="K698" s="58"/>
      <c r="L698" s="44"/>
      <c r="M698" s="44"/>
      <c r="N698" s="44"/>
    </row>
    <row r="699" customFormat="false" ht="12.75" hidden="false" customHeight="false" outlineLevel="0" collapsed="false">
      <c r="A699" s="36"/>
      <c r="B699" s="42" t="str">
        <f aca="false">IF(I699="Ambasada",COUNTIF($I$1:I699,"Ambasada"),"")</f>
        <v/>
      </c>
      <c r="C699" s="38" t="str">
        <f aca="false">IF(I699="Konsulat Generalny",COUNTIF($I$1:I699,"Konsulat Generalny"),"")</f>
        <v/>
      </c>
      <c r="D699" s="39" t="str">
        <f aca="false">IF(I699="Instytut Polski",COUNTIF($I$1:I699,"Konsulat Generalny"),"")</f>
        <v/>
      </c>
      <c r="E699" s="40"/>
      <c r="F699" s="31"/>
      <c r="G699" s="44"/>
      <c r="H699" s="44"/>
      <c r="I699" s="44"/>
      <c r="J699" s="58"/>
      <c r="K699" s="58"/>
      <c r="L699" s="44"/>
      <c r="M699" s="44"/>
      <c r="N699" s="44"/>
    </row>
    <row r="700" customFormat="false" ht="12.75" hidden="false" customHeight="true" outlineLevel="0" collapsed="false">
      <c r="A700" s="36"/>
      <c r="B700" s="42" t="str">
        <f aca="false">IF(I700="Ambasada",COUNTIF($I$1:I700,"Ambasada"),"")</f>
        <v/>
      </c>
      <c r="C700" s="38" t="str">
        <f aca="false">IF(I700="Konsulat Generalny",COUNTIF($I$1:I700,"Konsulat Generalny"),"")</f>
        <v/>
      </c>
      <c r="D700" s="39" t="str">
        <f aca="false">IF(I700="Instytut Polski",COUNTIF($I$1:I700,"Konsulat Generalny"),"")</f>
        <v/>
      </c>
      <c r="E700" s="40"/>
      <c r="F700" s="53"/>
      <c r="G700" s="53"/>
      <c r="H700" s="53"/>
      <c r="I700" s="53"/>
      <c r="J700" s="53"/>
      <c r="K700" s="53"/>
      <c r="L700" s="53"/>
      <c r="M700" s="53"/>
      <c r="N700" s="53"/>
    </row>
    <row r="701" customFormat="false" ht="12.75" hidden="false" customHeight="true" outlineLevel="0" collapsed="false">
      <c r="A701" s="36"/>
      <c r="B701" s="42" t="str">
        <f aca="false">IF(I701="Ambasada",COUNTIF($I$1:I701,"Ambasada"),"")</f>
        <v/>
      </c>
      <c r="C701" s="38" t="str">
        <f aca="false">IF(I701="Konsulat Generalny",COUNTIF($I$1:I701,"Konsulat Generalny"),"")</f>
        <v/>
      </c>
      <c r="D701" s="39" t="str">
        <f aca="false">IF(I701="Instytut Polski",COUNTIF($I$1:I701,"Konsulat Generalny"),"")</f>
        <v/>
      </c>
      <c r="E701" s="40"/>
      <c r="F701" s="41" t="s">
        <v>660</v>
      </c>
      <c r="G701" s="41"/>
      <c r="H701" s="41"/>
      <c r="I701" s="41"/>
      <c r="J701" s="41"/>
      <c r="K701" s="41"/>
      <c r="L701" s="41"/>
      <c r="M701" s="41"/>
      <c r="N701" s="41"/>
    </row>
    <row r="702" customFormat="false" ht="12.75" hidden="false" customHeight="true" outlineLevel="0" collapsed="false">
      <c r="A702" s="36"/>
      <c r="B702" s="42" t="str">
        <f aca="false">IF(I702="Ambasada",COUNTIF($I$1:I702,"Ambasada"),"")</f>
        <v/>
      </c>
      <c r="C702" s="38" t="str">
        <f aca="false">IF(I702="Konsulat Generalny",COUNTIF($I$1:I702,"Konsulat Generalny"),"")</f>
        <v/>
      </c>
      <c r="D702" s="39" t="str">
        <f aca="false">IF(I702="Instytut Polski",COUNTIF($I$1:I702,"Konsulat Generalny"),"")</f>
        <v/>
      </c>
      <c r="E702" s="40" t="n">
        <v>118</v>
      </c>
      <c r="F702" s="31"/>
      <c r="G702" s="44" t="s">
        <v>661</v>
      </c>
      <c r="H702" s="44" t="s">
        <v>662</v>
      </c>
      <c r="I702" s="44" t="s">
        <v>39</v>
      </c>
      <c r="J702" s="44" t="s">
        <v>660</v>
      </c>
      <c r="K702" s="44"/>
      <c r="L702" s="44"/>
      <c r="M702" s="44"/>
      <c r="N702" s="44"/>
    </row>
    <row r="703" customFormat="false" ht="12.75" hidden="false" customHeight="false" outlineLevel="0" collapsed="false">
      <c r="A703" s="36"/>
      <c r="B703" s="42" t="str">
        <f aca="false">IF(I703="Ambasada",COUNTIF($I$1:I703,"Ambasada"),"")</f>
        <v/>
      </c>
      <c r="C703" s="38" t="str">
        <f aca="false">IF(I703="Konsulat Generalny",COUNTIF($I$1:I703,"Konsulat Generalny"),"")</f>
        <v/>
      </c>
      <c r="D703" s="39" t="str">
        <f aca="false">IF(I703="Instytut Polski",COUNTIF($I$1:I703,"Konsulat Generalny"),"")</f>
        <v/>
      </c>
      <c r="E703" s="40"/>
      <c r="F703" s="31"/>
      <c r="G703" s="44"/>
      <c r="H703" s="44"/>
      <c r="I703" s="44"/>
      <c r="J703" s="44"/>
      <c r="K703" s="44"/>
      <c r="L703" s="44"/>
      <c r="M703" s="44"/>
      <c r="N703" s="44"/>
    </row>
    <row r="704" customFormat="false" ht="12.75" hidden="false" customHeight="true" outlineLevel="0" collapsed="false">
      <c r="A704" s="36"/>
      <c r="B704" s="42" t="str">
        <f aca="false">IF(I704="Ambasada",COUNTIF($I$1:I704,"Ambasada"),"")</f>
        <v/>
      </c>
      <c r="C704" s="38" t="str">
        <f aca="false">IF(I704="Konsulat Generalny",COUNTIF($I$1:I704,"Konsulat Generalny"),"")</f>
        <v/>
      </c>
      <c r="D704" s="39" t="str">
        <f aca="false">IF(I704="Instytut Polski",COUNTIF($I$1:I704,"Konsulat Generalny"),"")</f>
        <v/>
      </c>
      <c r="E704" s="40"/>
      <c r="F704" s="53"/>
      <c r="G704" s="53"/>
      <c r="H704" s="53"/>
      <c r="I704" s="53"/>
      <c r="J704" s="53"/>
      <c r="K704" s="53"/>
      <c r="L704" s="53"/>
      <c r="M704" s="53"/>
      <c r="N704" s="53"/>
    </row>
    <row r="705" customFormat="false" ht="12.75" hidden="false" customHeight="true" outlineLevel="0" collapsed="false">
      <c r="A705" s="36"/>
      <c r="B705" s="42" t="str">
        <f aca="false">IF(I705="Ambasada",COUNTIF($I$1:I705,"Ambasada"),"")</f>
        <v/>
      </c>
      <c r="C705" s="38" t="str">
        <f aca="false">IF(I705="Konsulat Generalny",COUNTIF($I$1:I705,"Konsulat Generalny"),"")</f>
        <v/>
      </c>
      <c r="D705" s="39" t="str">
        <f aca="false">IF(I705="Instytut Polski",COUNTIF($I$1:I705,"Konsulat Generalny"),"")</f>
        <v/>
      </c>
      <c r="E705" s="40"/>
      <c r="F705" s="41" t="s">
        <v>663</v>
      </c>
      <c r="G705" s="41"/>
      <c r="H705" s="41"/>
      <c r="I705" s="41"/>
      <c r="J705" s="41"/>
      <c r="K705" s="41"/>
      <c r="L705" s="41"/>
      <c r="M705" s="41"/>
      <c r="N705" s="41"/>
    </row>
    <row r="706" customFormat="false" ht="12.75" hidden="false" customHeight="true" outlineLevel="0" collapsed="false">
      <c r="A706" s="36" t="n">
        <v>114</v>
      </c>
      <c r="B706" s="42" t="n">
        <f aca="false">IF(I706="Ambasada",COUNTIF($I$1:I706,"Ambasada"),"")</f>
        <v>61</v>
      </c>
      <c r="C706" s="38" t="str">
        <f aca="false">IF(I706="Konsulat Generalny",COUNTIF($I$1:I706,"Konsulat Generalny"),"")</f>
        <v/>
      </c>
      <c r="D706" s="39" t="str">
        <f aca="false">IF(I706="Instytut Polski",COUNTIF($I$1:I706,"Konsulat Generalny"),"")</f>
        <v/>
      </c>
      <c r="E706" s="40"/>
      <c r="F706" s="31"/>
      <c r="G706" s="44" t="s">
        <v>663</v>
      </c>
      <c r="H706" s="44" t="s">
        <v>664</v>
      </c>
      <c r="I706" s="44" t="s">
        <v>16</v>
      </c>
      <c r="J706" s="44" t="s">
        <v>663</v>
      </c>
      <c r="K706" s="44"/>
      <c r="L706" s="44"/>
      <c r="M706" s="44"/>
      <c r="N706" s="44"/>
    </row>
    <row r="707" customFormat="false" ht="12.75" hidden="false" customHeight="true" outlineLevel="0" collapsed="false">
      <c r="A707" s="36"/>
      <c r="B707" s="42" t="str">
        <f aca="false">IF(I707="Ambasada",COUNTIF($I$1:I707,"Ambasada"),"")</f>
        <v/>
      </c>
      <c r="C707" s="38" t="str">
        <f aca="false">IF(I707="Konsulat Generalny",COUNTIF($I$1:I707,"Konsulat Generalny"),"")</f>
        <v/>
      </c>
      <c r="D707" s="39" t="str">
        <f aca="false">IF(I707="Instytut Polski",COUNTIF($I$1:I707,"Konsulat Generalny"),"")</f>
        <v/>
      </c>
      <c r="E707" s="40" t="n">
        <v>119</v>
      </c>
      <c r="F707" s="31"/>
      <c r="G707" s="44" t="s">
        <v>663</v>
      </c>
      <c r="H707" s="44" t="s">
        <v>665</v>
      </c>
      <c r="I707" s="44" t="s">
        <v>39</v>
      </c>
      <c r="J707" s="58" t="s">
        <v>666</v>
      </c>
      <c r="K707" s="58"/>
      <c r="L707" s="44"/>
      <c r="M707" s="44"/>
      <c r="N707" s="44"/>
    </row>
    <row r="708" customFormat="false" ht="12.75" hidden="false" customHeight="false" outlineLevel="0" collapsed="false">
      <c r="A708" s="36"/>
      <c r="B708" s="42" t="str">
        <f aca="false">IF(I708="Ambasada",COUNTIF($I$1:I708,"Ambasada"),"")</f>
        <v/>
      </c>
      <c r="C708" s="38" t="str">
        <f aca="false">IF(I708="Konsulat Generalny",COUNTIF($I$1:I708,"Konsulat Generalny"),"")</f>
        <v/>
      </c>
      <c r="D708" s="39" t="str">
        <f aca="false">IF(I708="Instytut Polski",COUNTIF($I$1:I708,"Konsulat Generalny"),"")</f>
        <v/>
      </c>
      <c r="E708" s="40"/>
      <c r="F708" s="31"/>
      <c r="G708" s="44"/>
      <c r="H708" s="44"/>
      <c r="I708" s="44"/>
      <c r="J708" s="58"/>
      <c r="K708" s="58"/>
      <c r="L708" s="44"/>
      <c r="M708" s="44"/>
      <c r="N708" s="44"/>
    </row>
    <row r="709" customFormat="false" ht="22.5" hidden="false" customHeight="true" outlineLevel="0" collapsed="false">
      <c r="A709" s="36"/>
      <c r="B709" s="42" t="str">
        <f aca="false">IF(I709="Ambasada",COUNTIF($I$1:I709,"Ambasada"),"")</f>
        <v/>
      </c>
      <c r="C709" s="38" t="str">
        <f aca="false">IF(I709="Konsulat Generalny",COUNTIF($I$1:I709,"Konsulat Generalny"),"")</f>
        <v/>
      </c>
      <c r="D709" s="39" t="str">
        <f aca="false">IF(I709="Instytut Polski",COUNTIF($I$1:I709,"Konsulat Generalny"),"")</f>
        <v/>
      </c>
      <c r="E709" s="40"/>
      <c r="F709" s="31"/>
      <c r="G709" s="44"/>
      <c r="H709" s="44"/>
      <c r="I709" s="44"/>
      <c r="J709" s="58"/>
      <c r="K709" s="58"/>
      <c r="L709" s="44"/>
      <c r="M709" s="44"/>
      <c r="N709" s="44"/>
    </row>
    <row r="710" customFormat="false" ht="12.75" hidden="false" customHeight="true" outlineLevel="0" collapsed="false">
      <c r="A710" s="36"/>
      <c r="B710" s="42" t="str">
        <f aca="false">IF(I710="Ambasada",COUNTIF($I$1:I710,"Ambasada"),"")</f>
        <v/>
      </c>
      <c r="C710" s="38" t="str">
        <f aca="false">IF(I710="Konsulat Generalny",COUNTIF($I$1:I710,"Konsulat Generalny"),"")</f>
        <v/>
      </c>
      <c r="D710" s="39" t="str">
        <f aca="false">IF(I710="Instytut Polski",COUNTIF($I$1:I710,"Konsulat Generalny"),"")</f>
        <v/>
      </c>
      <c r="E710" s="40"/>
      <c r="F710" s="41" t="s">
        <v>667</v>
      </c>
      <c r="G710" s="41"/>
      <c r="H710" s="41"/>
      <c r="I710" s="41"/>
      <c r="J710" s="41"/>
      <c r="K710" s="41"/>
      <c r="L710" s="41"/>
      <c r="M710" s="41"/>
      <c r="N710" s="41"/>
    </row>
    <row r="711" customFormat="false" ht="12.75" hidden="false" customHeight="true" outlineLevel="0" collapsed="false">
      <c r="A711" s="36"/>
      <c r="B711" s="42" t="str">
        <f aca="false">IF(I711="Ambasada",COUNTIF($I$1:I711,"Ambasada"),"")</f>
        <v/>
      </c>
      <c r="C711" s="38" t="str">
        <f aca="false">IF(I711="Konsulat Generalny",COUNTIF($I$1:I711,"Konsulat Generalny"),"")</f>
        <v/>
      </c>
      <c r="D711" s="39" t="str">
        <f aca="false">IF(I711="Instytut Polski",COUNTIF($I$1:I711,"Konsulat Generalny"),"")</f>
        <v/>
      </c>
      <c r="E711" s="40"/>
      <c r="F711" s="41" t="s">
        <v>668</v>
      </c>
      <c r="G711" s="41"/>
      <c r="H711" s="41"/>
      <c r="I711" s="41"/>
      <c r="J711" s="41"/>
      <c r="K711" s="41"/>
      <c r="L711" s="41"/>
      <c r="M711" s="41"/>
      <c r="N711" s="41"/>
    </row>
    <row r="712" customFormat="false" ht="33.75" hidden="false" customHeight="true" outlineLevel="0" collapsed="false">
      <c r="A712" s="36" t="n">
        <v>115</v>
      </c>
      <c r="B712" s="42" t="str">
        <f aca="false">IF(I712="Ambasada",COUNTIF($I$1:I712,"Ambasada"),"")</f>
        <v/>
      </c>
      <c r="C712" s="38" t="str">
        <f aca="false">IF(I712="Konsulat Generalny",COUNTIF($I$1:I712,"Konsulat Generalny"),"")</f>
        <v/>
      </c>
      <c r="D712" s="39" t="str">
        <f aca="false">IF(I712="Instytut Polski",COUNTIF($I$1:I712,"Konsulat Generalny"),"")</f>
        <v/>
      </c>
      <c r="E712" s="40"/>
      <c r="F712" s="31"/>
      <c r="G712" s="44"/>
      <c r="H712" s="44" t="s">
        <v>669</v>
      </c>
      <c r="I712" s="44" t="s">
        <v>670</v>
      </c>
      <c r="J712" s="44"/>
      <c r="K712" s="44"/>
      <c r="L712" s="44"/>
      <c r="M712" s="44"/>
      <c r="N712" s="44"/>
    </row>
    <row r="713" customFormat="false" ht="12.75" hidden="false" customHeight="true" outlineLevel="0" collapsed="false">
      <c r="A713" s="36"/>
      <c r="B713" s="42" t="str">
        <f aca="false">IF(I713="Ambasada",COUNTIF($I$1:I713,"Ambasada"),"")</f>
        <v/>
      </c>
      <c r="C713" s="38" t="str">
        <f aca="false">IF(I713="Konsulat Generalny",COUNTIF($I$1:I713,"Konsulat Generalny"),"")</f>
        <v/>
      </c>
      <c r="D713" s="39" t="str">
        <f aca="false">IF(I713="Instytut Polski",COUNTIF($I$1:I713,"Konsulat Generalny"),"")</f>
        <v/>
      </c>
      <c r="E713" s="40"/>
      <c r="F713" s="41" t="s">
        <v>671</v>
      </c>
      <c r="G713" s="41"/>
      <c r="H713" s="41"/>
      <c r="I713" s="41"/>
      <c r="J713" s="41"/>
      <c r="K713" s="41"/>
      <c r="L713" s="41"/>
      <c r="M713" s="41"/>
      <c r="N713" s="41"/>
    </row>
    <row r="714" customFormat="false" ht="12.75" hidden="false" customHeight="true" outlineLevel="0" collapsed="false">
      <c r="A714" s="36"/>
      <c r="B714" s="42" t="str">
        <f aca="false">IF(I714="Ambasada",COUNTIF($I$1:I714,"Ambasada"),"")</f>
        <v/>
      </c>
      <c r="C714" s="38" t="str">
        <f aca="false">IF(I714="Konsulat Generalny",COUNTIF($I$1:I714,"Konsulat Generalny"),"")</f>
        <v/>
      </c>
      <c r="D714" s="39" t="str">
        <f aca="false">IF(I714="Instytut Polski",COUNTIF($I$1:I714,"Konsulat Generalny"),"")</f>
        <v/>
      </c>
      <c r="E714" s="40"/>
      <c r="F714" s="41" t="s">
        <v>672</v>
      </c>
      <c r="G714" s="41"/>
      <c r="H714" s="41"/>
      <c r="I714" s="41"/>
      <c r="J714" s="41"/>
      <c r="K714" s="41"/>
      <c r="L714" s="41"/>
      <c r="M714" s="41"/>
      <c r="N714" s="41"/>
    </row>
    <row r="715" customFormat="false" ht="54.75" hidden="false" customHeight="true" outlineLevel="0" collapsed="false">
      <c r="A715" s="36" t="n">
        <v>116</v>
      </c>
      <c r="B715" s="42" t="n">
        <f aca="false">IF(I715="Ambasada",COUNTIF($I$1:I715,"Ambasada"),"")</f>
        <v>62</v>
      </c>
      <c r="C715" s="38" t="str">
        <f aca="false">IF(I715="Konsulat Generalny",COUNTIF($I$1:I715,"Konsulat Generalny"),"")</f>
        <v/>
      </c>
      <c r="D715" s="39" t="str">
        <f aca="false">IF(I715="Instytut Polski",COUNTIF($I$1:I715,"Konsulat Generalny"),"")</f>
        <v/>
      </c>
      <c r="E715" s="40"/>
      <c r="F715" s="31"/>
      <c r="G715" s="44" t="s">
        <v>671</v>
      </c>
      <c r="H715" s="44" t="s">
        <v>673</v>
      </c>
      <c r="I715" s="44" t="s">
        <v>16</v>
      </c>
      <c r="J715" s="44" t="s">
        <v>674</v>
      </c>
      <c r="K715" s="44"/>
      <c r="L715" s="44"/>
      <c r="M715" s="44"/>
      <c r="N715" s="44"/>
    </row>
    <row r="716" customFormat="false" ht="12.75" hidden="false" customHeight="false" outlineLevel="0" collapsed="false">
      <c r="A716" s="36"/>
      <c r="B716" s="42" t="str">
        <f aca="false">IF(I716="Ambasada",COUNTIF($I$1:I716,"Ambasada"),"")</f>
        <v/>
      </c>
      <c r="C716" s="38" t="str">
        <f aca="false">IF(I716="Konsulat Generalny",COUNTIF($I$1:I716,"Konsulat Generalny"),"")</f>
        <v/>
      </c>
      <c r="D716" s="39" t="str">
        <f aca="false">IF(I716="Instytut Polski",COUNTIF($I$1:I716,"Konsulat Generalny"),"")</f>
        <v/>
      </c>
      <c r="E716" s="40"/>
      <c r="F716" s="31"/>
      <c r="G716" s="44"/>
      <c r="H716" s="44"/>
      <c r="I716" s="44"/>
      <c r="J716" s="44"/>
      <c r="K716" s="44"/>
      <c r="L716" s="44"/>
      <c r="M716" s="44"/>
      <c r="N716" s="44"/>
    </row>
    <row r="717" customFormat="false" ht="45.75" hidden="false" customHeight="true" outlineLevel="0" collapsed="false">
      <c r="A717" s="36" t="n">
        <v>117</v>
      </c>
      <c r="B717" s="42" t="str">
        <f aca="false">IF(I717="Ambasada",COUNTIF($I$1:I717,"Ambasada"),"")</f>
        <v/>
      </c>
      <c r="C717" s="38" t="str">
        <f aca="false">IF(I717="Konsulat Generalny",COUNTIF($I$1:I717,"Konsulat Generalny"),"")</f>
        <v/>
      </c>
      <c r="D717" s="39" t="str">
        <f aca="false">IF(I717="Instytut Polski",COUNTIF($I$1:I717,"Konsulat Generalny"),"")</f>
        <v/>
      </c>
      <c r="E717" s="40"/>
      <c r="F717" s="31"/>
      <c r="G717" s="44" t="s">
        <v>671</v>
      </c>
      <c r="H717" s="44" t="s">
        <v>675</v>
      </c>
      <c r="I717" s="44" t="s">
        <v>625</v>
      </c>
      <c r="J717" s="44" t="s">
        <v>676</v>
      </c>
      <c r="K717" s="44"/>
      <c r="L717" s="44"/>
      <c r="M717" s="44"/>
      <c r="N717" s="44"/>
    </row>
    <row r="718" customFormat="false" ht="12.75" hidden="false" customHeight="true" outlineLevel="0" collapsed="false">
      <c r="A718" s="36"/>
      <c r="B718" s="42" t="str">
        <f aca="false">IF(I718="Ambasada",COUNTIF($I$1:I718,"Ambasada"),"")</f>
        <v/>
      </c>
      <c r="C718" s="38" t="str">
        <f aca="false">IF(I718="Konsulat Generalny",COUNTIF($I$1:I718,"Konsulat Generalny"),"")</f>
        <v/>
      </c>
      <c r="D718" s="39" t="str">
        <f aca="false">IF(I718="Instytut Polski",COUNTIF($I$1:I718,"Konsulat Generalny"),"")</f>
        <v/>
      </c>
      <c r="E718" s="40" t="n">
        <v>120</v>
      </c>
      <c r="F718" s="31"/>
      <c r="G718" s="44" t="s">
        <v>671</v>
      </c>
      <c r="H718" s="44" t="s">
        <v>677</v>
      </c>
      <c r="I718" s="44" t="s">
        <v>39</v>
      </c>
      <c r="J718" s="44" t="s">
        <v>678</v>
      </c>
      <c r="K718" s="44"/>
      <c r="L718" s="44"/>
      <c r="M718" s="44"/>
      <c r="N718" s="44"/>
    </row>
    <row r="719" customFormat="false" ht="22.5" hidden="false" customHeight="true" outlineLevel="0" collapsed="false">
      <c r="A719" s="36"/>
      <c r="B719" s="42" t="str">
        <f aca="false">IF(I719="Ambasada",COUNTIF($I$1:I719,"Ambasada"),"")</f>
        <v/>
      </c>
      <c r="C719" s="38" t="str">
        <f aca="false">IF(I719="Konsulat Generalny",COUNTIF($I$1:I719,"Konsulat Generalny"),"")</f>
        <v/>
      </c>
      <c r="D719" s="39" t="str">
        <f aca="false">IF(I719="Instytut Polski",COUNTIF($I$1:I719,"Konsulat Generalny"),"")</f>
        <v/>
      </c>
      <c r="E719" s="40"/>
      <c r="F719" s="31"/>
      <c r="G719" s="44"/>
      <c r="H719" s="44"/>
      <c r="I719" s="44"/>
      <c r="J719" s="44"/>
      <c r="K719" s="44"/>
      <c r="L719" s="44"/>
      <c r="M719" s="44"/>
      <c r="N719" s="44"/>
    </row>
    <row r="720" customFormat="false" ht="12.75" hidden="false" customHeight="true" outlineLevel="0" collapsed="false">
      <c r="A720" s="36" t="s">
        <v>368</v>
      </c>
      <c r="B720" s="42" t="str">
        <f aca="false">IF(I720="Ambasada",COUNTIF($I$1:I720,"Ambasada"),"")</f>
        <v/>
      </c>
      <c r="C720" s="38" t="str">
        <f aca="false">IF(I720="Konsulat Generalny",COUNTIF($I$1:I720,"Konsulat Generalny"),"")</f>
        <v/>
      </c>
      <c r="D720" s="39" t="str">
        <f aca="false">IF(I720="Instytut Polski",COUNTIF($I$1:I720,"Konsulat Generalny"),"")</f>
        <v/>
      </c>
      <c r="E720" s="40"/>
      <c r="F720" s="41" t="s">
        <v>679</v>
      </c>
      <c r="G720" s="41"/>
      <c r="H720" s="41"/>
      <c r="I720" s="41"/>
      <c r="J720" s="41"/>
      <c r="K720" s="41"/>
      <c r="L720" s="41"/>
      <c r="M720" s="41"/>
      <c r="N720" s="41"/>
    </row>
    <row r="721" customFormat="false" ht="12.75" hidden="false" customHeight="true" outlineLevel="0" collapsed="false">
      <c r="A721" s="36"/>
      <c r="B721" s="42" t="str">
        <f aca="false">IF(I721="Ambasada",COUNTIF($I$1:I721,"Ambasada"),"")</f>
        <v/>
      </c>
      <c r="C721" s="38" t="str">
        <f aca="false">IF(I721="Konsulat Generalny",COUNTIF($I$1:I721,"Konsulat Generalny"),"")</f>
        <v/>
      </c>
      <c r="D721" s="39" t="str">
        <f aca="false">IF(I721="Instytut Polski",COUNTIF($I$1:I721,"Konsulat Generalny"),"")</f>
        <v/>
      </c>
      <c r="E721" s="40"/>
      <c r="F721" s="41" t="s">
        <v>680</v>
      </c>
      <c r="G721" s="41"/>
      <c r="H721" s="41"/>
      <c r="I721" s="41"/>
      <c r="J721" s="41"/>
      <c r="K721" s="41"/>
      <c r="L721" s="41"/>
      <c r="M721" s="41"/>
      <c r="N721" s="41"/>
    </row>
    <row r="722" customFormat="false" ht="36" hidden="false" customHeight="true" outlineLevel="0" collapsed="false">
      <c r="A722" s="36" t="n">
        <v>118</v>
      </c>
      <c r="B722" s="42" t="str">
        <f aca="false">IF(I722="Ambasada",COUNTIF($I$1:I722,"Ambasada"),"")</f>
        <v/>
      </c>
      <c r="C722" s="38" t="str">
        <f aca="false">IF(I722="Konsulat Generalny",COUNTIF($I$1:I722,"Konsulat Generalny"),"")</f>
        <v/>
      </c>
      <c r="D722" s="39" t="str">
        <f aca="false">IF(I722="Instytut Polski",COUNTIF($I$1:I722,"Konsulat Generalny"),"")</f>
        <v/>
      </c>
      <c r="E722" s="40"/>
      <c r="F722" s="31"/>
      <c r="G722" s="44" t="s">
        <v>679</v>
      </c>
      <c r="H722" s="44" t="s">
        <v>679</v>
      </c>
      <c r="I722" s="44" t="s">
        <v>681</v>
      </c>
      <c r="J722" s="44" t="s">
        <v>682</v>
      </c>
      <c r="K722" s="44"/>
      <c r="L722" s="44"/>
      <c r="M722" s="44"/>
      <c r="N722" s="44"/>
    </row>
    <row r="723" customFormat="false" ht="12.75" hidden="false" customHeight="true" outlineLevel="0" collapsed="false">
      <c r="A723" s="36"/>
      <c r="B723" s="42" t="str">
        <f aca="false">IF(I723="Ambasada",COUNTIF($I$1:I723,"Ambasada"),"")</f>
        <v/>
      </c>
      <c r="C723" s="38" t="str">
        <f aca="false">IF(I723="Konsulat Generalny",COUNTIF($I$1:I723,"Konsulat Generalny"),"")</f>
        <v/>
      </c>
      <c r="D723" s="39" t="str">
        <f aca="false">IF(I723="Instytut Polski",COUNTIF($I$1:I723,"Konsulat Generalny"),"")</f>
        <v/>
      </c>
      <c r="E723" s="40" t="n">
        <v>121</v>
      </c>
      <c r="F723" s="31"/>
      <c r="G723" s="44" t="s">
        <v>679</v>
      </c>
      <c r="H723" s="44" t="s">
        <v>683</v>
      </c>
      <c r="I723" s="44" t="s">
        <v>39</v>
      </c>
      <c r="J723" s="44" t="s">
        <v>684</v>
      </c>
      <c r="K723" s="44"/>
      <c r="L723" s="44"/>
      <c r="M723" s="44"/>
      <c r="N723" s="44"/>
    </row>
    <row r="724" customFormat="false" ht="20.25" hidden="false" customHeight="true" outlineLevel="0" collapsed="false">
      <c r="A724" s="36"/>
      <c r="B724" s="42" t="str">
        <f aca="false">IF(I724="Ambasada",COUNTIF($I$1:I724,"Ambasada"),"")</f>
        <v/>
      </c>
      <c r="C724" s="38" t="str">
        <f aca="false">IF(I724="Konsulat Generalny",COUNTIF($I$1:I724,"Konsulat Generalny"),"")</f>
        <v/>
      </c>
      <c r="D724" s="39" t="str">
        <f aca="false">IF(I724="Instytut Polski",COUNTIF($I$1:I724,"Konsulat Generalny"),"")</f>
        <v/>
      </c>
      <c r="E724" s="40"/>
      <c r="F724" s="31"/>
      <c r="G724" s="44"/>
      <c r="H724" s="44"/>
      <c r="I724" s="44"/>
      <c r="J724" s="44"/>
      <c r="K724" s="44"/>
      <c r="L724" s="44"/>
      <c r="M724" s="44"/>
      <c r="N724" s="44"/>
    </row>
    <row r="725" customFormat="false" ht="12.75" hidden="false" customHeight="true" outlineLevel="0" collapsed="false">
      <c r="A725" s="36"/>
      <c r="B725" s="42" t="str">
        <f aca="false">IF(I725="Ambasada",COUNTIF($I$1:I725,"Ambasada"),"")</f>
        <v/>
      </c>
      <c r="C725" s="38" t="str">
        <f aca="false">IF(I725="Konsulat Generalny",COUNTIF($I$1:I725,"Konsulat Generalny"),"")</f>
        <v/>
      </c>
      <c r="D725" s="39" t="str">
        <f aca="false">IF(I725="Instytut Polski",COUNTIF($I$1:I725,"Konsulat Generalny"),"")</f>
        <v/>
      </c>
      <c r="E725" s="40"/>
      <c r="F725" s="41" t="s">
        <v>685</v>
      </c>
      <c r="G725" s="41"/>
      <c r="H725" s="41"/>
      <c r="I725" s="41"/>
      <c r="J725" s="41"/>
      <c r="K725" s="41"/>
      <c r="L725" s="41"/>
      <c r="M725" s="41"/>
      <c r="N725" s="41"/>
    </row>
    <row r="726" customFormat="false" ht="12.75" hidden="false" customHeight="true" outlineLevel="0" collapsed="false">
      <c r="A726" s="36"/>
      <c r="B726" s="42" t="str">
        <f aca="false">IF(I726="Ambasada",COUNTIF($I$1:I726,"Ambasada"),"")</f>
        <v/>
      </c>
      <c r="C726" s="38" t="str">
        <f aca="false">IF(I726="Konsulat Generalny",COUNTIF($I$1:I726,"Konsulat Generalny"),"")</f>
        <v/>
      </c>
      <c r="D726" s="39" t="str">
        <f aca="false">IF(I726="Instytut Polski",COUNTIF($I$1:I726,"Konsulat Generalny"),"")</f>
        <v/>
      </c>
      <c r="E726" s="40"/>
      <c r="F726" s="41" t="s">
        <v>686</v>
      </c>
      <c r="G726" s="41"/>
      <c r="H726" s="41"/>
      <c r="I726" s="41"/>
      <c r="J726" s="41"/>
      <c r="K726" s="41"/>
      <c r="L726" s="41"/>
      <c r="M726" s="41"/>
      <c r="N726" s="41"/>
    </row>
    <row r="727" customFormat="false" ht="12.75" hidden="false" customHeight="true" outlineLevel="0" collapsed="false">
      <c r="A727" s="36"/>
      <c r="B727" s="42" t="str">
        <f aca="false">IF(I727="Ambasada",COUNTIF($I$1:I727,"Ambasada"),"")</f>
        <v/>
      </c>
      <c r="C727" s="38" t="str">
        <f aca="false">IF(I727="Konsulat Generalny",COUNTIF($I$1:I727,"Konsulat Generalny"),"")</f>
        <v/>
      </c>
      <c r="D727" s="39" t="str">
        <f aca="false">IF(I727="Instytut Polski",COUNTIF($I$1:I727,"Konsulat Generalny"),"")</f>
        <v/>
      </c>
      <c r="E727" s="40" t="n">
        <v>122</v>
      </c>
      <c r="F727" s="31"/>
      <c r="G727" s="44" t="s">
        <v>685</v>
      </c>
      <c r="H727" s="44" t="s">
        <v>687</v>
      </c>
      <c r="I727" s="44" t="s">
        <v>39</v>
      </c>
      <c r="J727" s="44" t="s">
        <v>688</v>
      </c>
      <c r="K727" s="44"/>
      <c r="L727" s="44"/>
      <c r="M727" s="44"/>
      <c r="N727" s="44"/>
    </row>
    <row r="728" customFormat="false" ht="24.75" hidden="false" customHeight="true" outlineLevel="0" collapsed="false">
      <c r="A728" s="36"/>
      <c r="B728" s="42" t="str">
        <f aca="false">IF(I728="Ambasada",COUNTIF($I$1:I728,"Ambasada"),"")</f>
        <v/>
      </c>
      <c r="C728" s="38" t="str">
        <f aca="false">IF(I728="Konsulat Generalny",COUNTIF($I$1:I728,"Konsulat Generalny"),"")</f>
        <v/>
      </c>
      <c r="D728" s="39" t="str">
        <f aca="false">IF(I728="Instytut Polski",COUNTIF($I$1:I728,"Konsulat Generalny"),"")</f>
        <v/>
      </c>
      <c r="E728" s="40"/>
      <c r="F728" s="31"/>
      <c r="G728" s="44"/>
      <c r="H728" s="44"/>
      <c r="I728" s="44"/>
      <c r="J728" s="44"/>
      <c r="K728" s="44"/>
      <c r="L728" s="44"/>
      <c r="M728" s="44"/>
      <c r="N728" s="44"/>
    </row>
    <row r="729" customFormat="false" ht="12.75" hidden="false" customHeight="true" outlineLevel="0" collapsed="false">
      <c r="A729" s="36"/>
      <c r="B729" s="42" t="str">
        <f aca="false">IF(I729="Ambasada",COUNTIF($I$1:I729,"Ambasada"),"")</f>
        <v/>
      </c>
      <c r="C729" s="38" t="str">
        <f aca="false">IF(I729="Konsulat Generalny",COUNTIF($I$1:I729,"Konsulat Generalny"),"")</f>
        <v/>
      </c>
      <c r="D729" s="39" t="str">
        <f aca="false">IF(I729="Instytut Polski",COUNTIF($I$1:I729,"Konsulat Generalny"),"")</f>
        <v/>
      </c>
      <c r="E729" s="40"/>
      <c r="F729" s="41" t="s">
        <v>689</v>
      </c>
      <c r="G729" s="41"/>
      <c r="H729" s="41"/>
      <c r="I729" s="41"/>
      <c r="J729" s="41"/>
      <c r="K729" s="41"/>
      <c r="L729" s="41"/>
      <c r="M729" s="41"/>
      <c r="N729" s="41"/>
    </row>
    <row r="730" customFormat="false" ht="12.75" hidden="false" customHeight="true" outlineLevel="0" collapsed="false">
      <c r="A730" s="36"/>
      <c r="B730" s="42" t="str">
        <f aca="false">IF(I730="Ambasada",COUNTIF($I$1:I730,"Ambasada"),"")</f>
        <v/>
      </c>
      <c r="C730" s="38" t="str">
        <f aca="false">IF(I730="Konsulat Generalny",COUNTIF($I$1:I730,"Konsulat Generalny"),"")</f>
        <v/>
      </c>
      <c r="D730" s="39" t="str">
        <f aca="false">IF(I730="Instytut Polski",COUNTIF($I$1:I730,"Konsulat Generalny"),"")</f>
        <v/>
      </c>
      <c r="E730" s="40"/>
      <c r="F730" s="41" t="s">
        <v>690</v>
      </c>
      <c r="G730" s="41"/>
      <c r="H730" s="41"/>
      <c r="I730" s="41"/>
      <c r="J730" s="41"/>
      <c r="K730" s="41"/>
      <c r="L730" s="41"/>
      <c r="M730" s="41"/>
      <c r="N730" s="41"/>
    </row>
    <row r="731" customFormat="false" ht="12.75" hidden="false" customHeight="true" outlineLevel="0" collapsed="false">
      <c r="A731" s="36" t="n">
        <v>119</v>
      </c>
      <c r="B731" s="42" t="n">
        <f aca="false">IF(I731="Ambasada",COUNTIF($I$1:I731,"Ambasada"),"")</f>
        <v>63</v>
      </c>
      <c r="C731" s="38" t="str">
        <f aca="false">IF(I731="Konsulat Generalny",COUNTIF($I$1:I731,"Konsulat Generalny"),"")</f>
        <v/>
      </c>
      <c r="D731" s="39" t="str">
        <f aca="false">IF(I731="Instytut Polski",COUNTIF($I$1:I731,"Konsulat Generalny"),"")</f>
        <v/>
      </c>
      <c r="E731" s="40"/>
      <c r="F731" s="31"/>
      <c r="G731" s="44" t="s">
        <v>689</v>
      </c>
      <c r="H731" s="44" t="s">
        <v>691</v>
      </c>
      <c r="I731" s="44" t="s">
        <v>16</v>
      </c>
      <c r="J731" s="58" t="s">
        <v>692</v>
      </c>
      <c r="K731" s="58"/>
      <c r="L731" s="44"/>
      <c r="M731" s="44"/>
      <c r="N731" s="44"/>
    </row>
    <row r="732" customFormat="false" ht="12.75" hidden="false" customHeight="false" outlineLevel="0" collapsed="false">
      <c r="A732" s="36"/>
      <c r="B732" s="42" t="str">
        <f aca="false">IF(I732="Ambasada",COUNTIF($I$1:I732,"Ambasada"),"")</f>
        <v/>
      </c>
      <c r="C732" s="38" t="str">
        <f aca="false">IF(I732="Konsulat Generalny",COUNTIF($I$1:I732,"Konsulat Generalny"),"")</f>
        <v/>
      </c>
      <c r="D732" s="39" t="str">
        <f aca="false">IF(I732="Instytut Polski",COUNTIF($I$1:I732,"Konsulat Generalny"),"")</f>
        <v/>
      </c>
      <c r="E732" s="40"/>
      <c r="F732" s="31"/>
      <c r="G732" s="44"/>
      <c r="H732" s="44"/>
      <c r="I732" s="44"/>
      <c r="J732" s="58"/>
      <c r="K732" s="58"/>
      <c r="L732" s="44"/>
      <c r="M732" s="44"/>
      <c r="N732" s="44"/>
    </row>
    <row r="733" customFormat="false" ht="12.75" hidden="false" customHeight="false" outlineLevel="0" collapsed="false">
      <c r="A733" s="36"/>
      <c r="B733" s="42" t="str">
        <f aca="false">IF(I733="Ambasada",COUNTIF($I$1:I733,"Ambasada"),"")</f>
        <v/>
      </c>
      <c r="C733" s="38" t="str">
        <f aca="false">IF(I733="Konsulat Generalny",COUNTIF($I$1:I733,"Konsulat Generalny"),"")</f>
        <v/>
      </c>
      <c r="D733" s="39" t="str">
        <f aca="false">IF(I733="Instytut Polski",COUNTIF($I$1:I733,"Konsulat Generalny"),"")</f>
        <v/>
      </c>
      <c r="E733" s="40"/>
      <c r="F733" s="31"/>
      <c r="G733" s="44"/>
      <c r="H733" s="44"/>
      <c r="I733" s="44"/>
      <c r="J733" s="58"/>
      <c r="K733" s="58"/>
      <c r="L733" s="44"/>
      <c r="M733" s="44"/>
      <c r="N733" s="44"/>
    </row>
    <row r="734" customFormat="false" ht="12.75" hidden="false" customHeight="true" outlineLevel="0" collapsed="false">
      <c r="A734" s="36"/>
      <c r="B734" s="42" t="str">
        <f aca="false">IF(I734="Ambasada",COUNTIF($I$1:I734,"Ambasada"),"")</f>
        <v/>
      </c>
      <c r="C734" s="38" t="str">
        <f aca="false">IF(I734="Konsulat Generalny",COUNTIF($I$1:I734,"Konsulat Generalny"),"")</f>
        <v/>
      </c>
      <c r="D734" s="39" t="str">
        <f aca="false">IF(I734="Instytut Polski",COUNTIF($I$1:I734,"Konsulat Generalny"),"")</f>
        <v/>
      </c>
      <c r="E734" s="40" t="n">
        <v>123</v>
      </c>
      <c r="F734" s="31"/>
      <c r="G734" s="44" t="s">
        <v>689</v>
      </c>
      <c r="H734" s="44" t="s">
        <v>693</v>
      </c>
      <c r="I734" s="44" t="s">
        <v>39</v>
      </c>
      <c r="J734" s="44" t="s">
        <v>694</v>
      </c>
      <c r="K734" s="44"/>
      <c r="L734" s="44"/>
      <c r="M734" s="44"/>
      <c r="N734" s="44"/>
    </row>
    <row r="735" customFormat="false" ht="23.25" hidden="false" customHeight="true" outlineLevel="0" collapsed="false">
      <c r="A735" s="36"/>
      <c r="B735" s="42" t="str">
        <f aca="false">IF(I735="Ambasada",COUNTIF($I$1:I735,"Ambasada"),"")</f>
        <v/>
      </c>
      <c r="C735" s="38" t="str">
        <f aca="false">IF(I735="Konsulat Generalny",COUNTIF($I$1:I735,"Konsulat Generalny"),"")</f>
        <v/>
      </c>
      <c r="D735" s="39" t="str">
        <f aca="false">IF(I735="Instytut Polski",COUNTIF($I$1:I735,"Konsulat Generalny"),"")</f>
        <v/>
      </c>
      <c r="E735" s="40"/>
      <c r="F735" s="31"/>
      <c r="G735" s="44"/>
      <c r="H735" s="44"/>
      <c r="I735" s="44"/>
      <c r="J735" s="44"/>
      <c r="K735" s="44"/>
      <c r="L735" s="44"/>
      <c r="M735" s="44"/>
      <c r="N735" s="44"/>
    </row>
    <row r="736" customFormat="false" ht="12.75" hidden="false" customHeight="true" outlineLevel="0" collapsed="false">
      <c r="A736" s="36"/>
      <c r="B736" s="42" t="str">
        <f aca="false">IF(I736="Ambasada",COUNTIF($I$1:I736,"Ambasada"),"")</f>
        <v/>
      </c>
      <c r="C736" s="38" t="str">
        <f aca="false">IF(I736="Konsulat Generalny",COUNTIF($I$1:I736,"Konsulat Generalny"),"")</f>
        <v/>
      </c>
      <c r="D736" s="39" t="str">
        <f aca="false">IF(I736="Instytut Polski",COUNTIF($I$1:I736,"Konsulat Generalny"),"")</f>
        <v/>
      </c>
      <c r="E736" s="40" t="n">
        <v>124</v>
      </c>
      <c r="F736" s="31"/>
      <c r="G736" s="44" t="s">
        <v>689</v>
      </c>
      <c r="H736" s="44" t="s">
        <v>695</v>
      </c>
      <c r="I736" s="44" t="s">
        <v>39</v>
      </c>
      <c r="J736" s="44" t="s">
        <v>696</v>
      </c>
      <c r="K736" s="44"/>
      <c r="L736" s="44"/>
      <c r="M736" s="44"/>
      <c r="N736" s="44"/>
    </row>
    <row r="737" customFormat="false" ht="24" hidden="false" customHeight="true" outlineLevel="0" collapsed="false">
      <c r="A737" s="36"/>
      <c r="B737" s="42" t="str">
        <f aca="false">IF(I737="Ambasada",COUNTIF($I$1:I737,"Ambasada"),"")</f>
        <v/>
      </c>
      <c r="C737" s="38" t="str">
        <f aca="false">IF(I737="Konsulat Generalny",COUNTIF($I$1:I737,"Konsulat Generalny"),"")</f>
        <v/>
      </c>
      <c r="D737" s="39" t="str">
        <f aca="false">IF(I737="Instytut Polski",COUNTIF($I$1:I737,"Konsulat Generalny"),"")</f>
        <v/>
      </c>
      <c r="E737" s="40"/>
      <c r="F737" s="31"/>
      <c r="G737" s="44"/>
      <c r="H737" s="44"/>
      <c r="I737" s="44"/>
      <c r="J737" s="44"/>
      <c r="K737" s="44"/>
      <c r="L737" s="44"/>
      <c r="M737" s="44"/>
      <c r="N737" s="44"/>
    </row>
    <row r="738" customFormat="false" ht="12.75" hidden="false" customHeight="true" outlineLevel="0" collapsed="false">
      <c r="A738" s="36"/>
      <c r="B738" s="42" t="str">
        <f aca="false">IF(I738="Ambasada",COUNTIF($I$1:I738,"Ambasada"),"")</f>
        <v/>
      </c>
      <c r="C738" s="38" t="str">
        <f aca="false">IF(I738="Konsulat Generalny",COUNTIF($I$1:I738,"Konsulat Generalny"),"")</f>
        <v/>
      </c>
      <c r="D738" s="39" t="str">
        <f aca="false">IF(I738="Instytut Polski",COUNTIF($I$1:I738,"Konsulat Generalny"),"")</f>
        <v/>
      </c>
      <c r="E738" s="40" t="n">
        <v>125</v>
      </c>
      <c r="F738" s="31"/>
      <c r="G738" s="44" t="s">
        <v>689</v>
      </c>
      <c r="H738" s="44" t="s">
        <v>697</v>
      </c>
      <c r="I738" s="44" t="s">
        <v>39</v>
      </c>
      <c r="J738" s="58" t="s">
        <v>698</v>
      </c>
      <c r="K738" s="58"/>
      <c r="L738" s="44"/>
      <c r="M738" s="44"/>
      <c r="N738" s="44"/>
    </row>
    <row r="739" customFormat="false" ht="23.25" hidden="false" customHeight="true" outlineLevel="0" collapsed="false">
      <c r="A739" s="36"/>
      <c r="B739" s="42" t="str">
        <f aca="false">IF(I739="Ambasada",COUNTIF($I$1:I739,"Ambasada"),"")</f>
        <v/>
      </c>
      <c r="C739" s="38" t="str">
        <f aca="false">IF(I739="Konsulat Generalny",COUNTIF($I$1:I739,"Konsulat Generalny"),"")</f>
        <v/>
      </c>
      <c r="D739" s="39" t="str">
        <f aca="false">IF(I739="Instytut Polski",COUNTIF($I$1:I739,"Konsulat Generalny"),"")</f>
        <v/>
      </c>
      <c r="E739" s="40"/>
      <c r="F739" s="31"/>
      <c r="G739" s="44"/>
      <c r="H739" s="44"/>
      <c r="I739" s="44"/>
      <c r="J739" s="58"/>
      <c r="K739" s="58"/>
      <c r="L739" s="44"/>
      <c r="M739" s="44"/>
      <c r="N739" s="44"/>
    </row>
    <row r="740" customFormat="false" ht="12.75" hidden="false" customHeight="true" outlineLevel="0" collapsed="false">
      <c r="A740" s="36"/>
      <c r="B740" s="42" t="str">
        <f aca="false">IF(I740="Ambasada",COUNTIF($I$1:I740,"Ambasada"),"")</f>
        <v/>
      </c>
      <c r="C740" s="38" t="str">
        <f aca="false">IF(I740="Konsulat Generalny",COUNTIF($I$1:I740,"Konsulat Generalny"),"")</f>
        <v/>
      </c>
      <c r="D740" s="39" t="str">
        <f aca="false">IF(I740="Instytut Polski",COUNTIF($I$1:I740,"Konsulat Generalny"),"")</f>
        <v/>
      </c>
      <c r="E740" s="40"/>
      <c r="F740" s="41" t="s">
        <v>699</v>
      </c>
      <c r="G740" s="41"/>
      <c r="H740" s="41"/>
      <c r="I740" s="41"/>
      <c r="J740" s="41"/>
      <c r="K740" s="41"/>
      <c r="L740" s="41"/>
      <c r="M740" s="41"/>
      <c r="N740" s="41"/>
    </row>
    <row r="741" customFormat="false" ht="12.75" hidden="false" customHeight="true" outlineLevel="0" collapsed="false">
      <c r="A741" s="36"/>
      <c r="B741" s="42" t="str">
        <f aca="false">IF(I741="Ambasada",COUNTIF($I$1:I741,"Ambasada"),"")</f>
        <v/>
      </c>
      <c r="C741" s="38" t="str">
        <f aca="false">IF(I741="Konsulat Generalny",COUNTIF($I$1:I741,"Konsulat Generalny"),"")</f>
        <v/>
      </c>
      <c r="D741" s="39" t="str">
        <f aca="false">IF(I741="Instytut Polski",COUNTIF($I$1:I741,"Konsulat Generalny"),"")</f>
        <v/>
      </c>
      <c r="E741" s="40"/>
      <c r="F741" s="41" t="s">
        <v>700</v>
      </c>
      <c r="G741" s="41"/>
      <c r="H741" s="41"/>
      <c r="I741" s="41"/>
      <c r="J741" s="41"/>
      <c r="K741" s="41"/>
      <c r="L741" s="41"/>
      <c r="M741" s="41"/>
      <c r="N741" s="41"/>
    </row>
    <row r="742" customFormat="false" ht="12.75" hidden="false" customHeight="true" outlineLevel="0" collapsed="false">
      <c r="A742" s="36" t="n">
        <v>120</v>
      </c>
      <c r="B742" s="42" t="n">
        <f aca="false">IF(I742="Ambasada",COUNTIF($I$1:I742,"Ambasada"),"")</f>
        <v>64</v>
      </c>
      <c r="C742" s="38" t="str">
        <f aca="false">IF(I742="Konsulat Generalny",COUNTIF($I$1:I742,"Konsulat Generalny"),"")</f>
        <v/>
      </c>
      <c r="D742" s="39" t="str">
        <f aca="false">IF(I742="Instytut Polski",COUNTIF($I$1:I742,"Konsulat Generalny"),"")</f>
        <v/>
      </c>
      <c r="E742" s="40"/>
      <c r="F742" s="31"/>
      <c r="G742" s="44" t="s">
        <v>699</v>
      </c>
      <c r="H742" s="44" t="s">
        <v>701</v>
      </c>
      <c r="I742" s="44" t="s">
        <v>16</v>
      </c>
      <c r="J742" s="44" t="s">
        <v>702</v>
      </c>
      <c r="K742" s="44"/>
      <c r="L742" s="44"/>
      <c r="M742" s="44"/>
      <c r="N742" s="44"/>
    </row>
    <row r="743" customFormat="false" ht="36.75" hidden="false" customHeight="true" outlineLevel="0" collapsed="false">
      <c r="A743" s="36"/>
      <c r="B743" s="42" t="str">
        <f aca="false">IF(I743="Ambasada",COUNTIF($I$1:I743,"Ambasada"),"")</f>
        <v/>
      </c>
      <c r="C743" s="38" t="str">
        <f aca="false">IF(I743="Konsulat Generalny",COUNTIF($I$1:I743,"Konsulat Generalny"),"")</f>
        <v/>
      </c>
      <c r="D743" s="39" t="str">
        <f aca="false">IF(I743="Instytut Polski",COUNTIF($I$1:I743,"Konsulat Generalny"),"")</f>
        <v/>
      </c>
      <c r="E743" s="40" t="n">
        <v>126</v>
      </c>
      <c r="F743" s="31"/>
      <c r="G743" s="44" t="s">
        <v>699</v>
      </c>
      <c r="H743" s="44" t="s">
        <v>703</v>
      </c>
      <c r="I743" s="44" t="s">
        <v>39</v>
      </c>
      <c r="J743" s="44" t="s">
        <v>704</v>
      </c>
      <c r="K743" s="44"/>
      <c r="L743" s="44"/>
      <c r="M743" s="44"/>
      <c r="N743" s="44"/>
    </row>
    <row r="744" customFormat="false" ht="12.75" hidden="false" customHeight="true" outlineLevel="0" collapsed="false">
      <c r="A744" s="36"/>
      <c r="B744" s="42" t="str">
        <f aca="false">IF(I744="Ambasada",COUNTIF($I$1:I744,"Ambasada"),"")</f>
        <v/>
      </c>
      <c r="C744" s="38" t="str">
        <f aca="false">IF(I744="Konsulat Generalny",COUNTIF($I$1:I744,"Konsulat Generalny"),"")</f>
        <v/>
      </c>
      <c r="D744" s="39" t="str">
        <f aca="false">IF(I744="Instytut Polski",COUNTIF($I$1:I744,"Konsulat Generalny"),"")</f>
        <v/>
      </c>
      <c r="E744" s="40" t="n">
        <v>127</v>
      </c>
      <c r="F744" s="31"/>
      <c r="G744" s="44" t="s">
        <v>699</v>
      </c>
      <c r="H744" s="44" t="s">
        <v>705</v>
      </c>
      <c r="I744" s="44" t="s">
        <v>39</v>
      </c>
      <c r="J744" s="58" t="s">
        <v>706</v>
      </c>
      <c r="K744" s="58"/>
      <c r="L744" s="44"/>
      <c r="M744" s="44"/>
      <c r="N744" s="44"/>
    </row>
    <row r="745" customFormat="false" ht="33.75" hidden="false" customHeight="true" outlineLevel="0" collapsed="false">
      <c r="A745" s="36"/>
      <c r="B745" s="42" t="str">
        <f aca="false">IF(I745="Ambasada",COUNTIF($I$1:I745,"Ambasada"),"")</f>
        <v/>
      </c>
      <c r="C745" s="38" t="str">
        <f aca="false">IF(I745="Konsulat Generalny",COUNTIF($I$1:I745,"Konsulat Generalny"),"")</f>
        <v/>
      </c>
      <c r="D745" s="39" t="str">
        <f aca="false">IF(I745="Instytut Polski",COUNTIF($I$1:I745,"Konsulat Generalny"),"")</f>
        <v/>
      </c>
      <c r="E745" s="40"/>
      <c r="F745" s="31"/>
      <c r="G745" s="44"/>
      <c r="H745" s="44"/>
      <c r="I745" s="44"/>
      <c r="J745" s="58"/>
      <c r="K745" s="58"/>
      <c r="L745" s="44"/>
      <c r="M745" s="44"/>
      <c r="N745" s="44"/>
    </row>
    <row r="746" customFormat="false" ht="12" hidden="false" customHeight="true" outlineLevel="0" collapsed="false">
      <c r="A746" s="36"/>
      <c r="B746" s="42" t="str">
        <f aca="false">IF(I746="Ambasada",COUNTIF($I$1:I746,"Ambasada"),"")</f>
        <v/>
      </c>
      <c r="C746" s="38" t="str">
        <f aca="false">IF(I746="Konsulat Generalny",COUNTIF($I$1:I746,"Konsulat Generalny"),"")</f>
        <v/>
      </c>
      <c r="D746" s="39" t="str">
        <f aca="false">IF(I746="Instytut Polski",COUNTIF($I$1:I746,"Konsulat Generalny"),"")</f>
        <v/>
      </c>
      <c r="E746" s="40"/>
      <c r="F746" s="53"/>
      <c r="G746" s="53"/>
      <c r="H746" s="53"/>
      <c r="I746" s="53"/>
      <c r="J746" s="53"/>
      <c r="K746" s="53"/>
      <c r="L746" s="53"/>
      <c r="M746" s="53"/>
      <c r="N746" s="53"/>
    </row>
    <row r="747" customFormat="false" ht="12.75" hidden="false" customHeight="true" outlineLevel="0" collapsed="false">
      <c r="A747" s="36"/>
      <c r="B747" s="42" t="str">
        <f aca="false">IF(I747="Ambasada",COUNTIF($I$1:I747,"Ambasada"),"")</f>
        <v/>
      </c>
      <c r="C747" s="38" t="str">
        <f aca="false">IF(I747="Konsulat Generalny",COUNTIF($I$1:I747,"Konsulat Generalny"),"")</f>
        <v/>
      </c>
      <c r="D747" s="39" t="str">
        <f aca="false">IF(I747="Instytut Polski",COUNTIF($I$1:I747,"Konsulat Generalny"),"")</f>
        <v/>
      </c>
      <c r="E747" s="40"/>
      <c r="F747" s="41" t="s">
        <v>707</v>
      </c>
      <c r="G747" s="41"/>
      <c r="H747" s="41"/>
      <c r="I747" s="41"/>
      <c r="J747" s="41"/>
      <c r="K747" s="41"/>
      <c r="L747" s="41"/>
      <c r="M747" s="41"/>
      <c r="N747" s="41"/>
    </row>
    <row r="748" customFormat="false" ht="89.25" hidden="false" customHeight="true" outlineLevel="0" collapsed="false">
      <c r="A748" s="36" t="n">
        <v>121</v>
      </c>
      <c r="B748" s="42" t="n">
        <f aca="false">IF(I748="Ambasada",COUNTIF($I$1:I748,"Ambasada"),"")</f>
        <v>65</v>
      </c>
      <c r="C748" s="38" t="str">
        <f aca="false">IF(I748="Konsulat Generalny",COUNTIF($I$1:I748,"Konsulat Generalny"),"")</f>
        <v/>
      </c>
      <c r="D748" s="39" t="str">
        <f aca="false">IF(I748="Instytut Polski",COUNTIF($I$1:I748,"Konsulat Generalny"),"")</f>
        <v/>
      </c>
      <c r="E748" s="40"/>
      <c r="F748" s="31"/>
      <c r="G748" s="44" t="s">
        <v>707</v>
      </c>
      <c r="H748" s="44" t="s">
        <v>708</v>
      </c>
      <c r="I748" s="44" t="s">
        <v>16</v>
      </c>
      <c r="J748" s="44"/>
      <c r="K748" s="44"/>
      <c r="L748" s="44"/>
      <c r="M748" s="44"/>
      <c r="N748" s="44"/>
    </row>
    <row r="749" customFormat="false" ht="22.5" hidden="false" customHeight="true" outlineLevel="0" collapsed="false">
      <c r="A749" s="36"/>
      <c r="B749" s="42" t="str">
        <f aca="false">IF(I749="Ambasada",COUNTIF($I$1:I749,"Ambasada"),"")</f>
        <v/>
      </c>
      <c r="C749" s="38" t="str">
        <f aca="false">IF(I749="Konsulat Generalny",COUNTIF($I$1:I749,"Konsulat Generalny"),"")</f>
        <v/>
      </c>
      <c r="D749" s="39" t="str">
        <f aca="false">IF(I749="Instytut Polski",COUNTIF($I$1:I749,"Konsulat Generalny"),"")</f>
        <v/>
      </c>
      <c r="E749" s="40"/>
      <c r="F749" s="31"/>
      <c r="G749" s="44" t="s">
        <v>707</v>
      </c>
      <c r="H749" s="44" t="s">
        <v>708</v>
      </c>
      <c r="I749" s="44" t="s">
        <v>26</v>
      </c>
      <c r="J749" s="58" t="s">
        <v>709</v>
      </c>
      <c r="K749" s="58"/>
      <c r="L749" s="44"/>
      <c r="M749" s="44"/>
      <c r="N749" s="44"/>
    </row>
    <row r="750" customFormat="false" ht="12.75" hidden="false" customHeight="true" outlineLevel="0" collapsed="false">
      <c r="A750" s="36"/>
      <c r="B750" s="42" t="str">
        <f aca="false">IF(I750="Ambasada",COUNTIF($I$1:I750,"Ambasada"),"")</f>
        <v/>
      </c>
      <c r="C750" s="38" t="str">
        <f aca="false">IF(I750="Konsulat Generalny",COUNTIF($I$1:I750,"Konsulat Generalny"),"")</f>
        <v/>
      </c>
      <c r="D750" s="39" t="str">
        <f aca="false">IF(I750="Instytut Polski",COUNTIF($I$1:I750,"Konsulat Generalny"),"")</f>
        <v/>
      </c>
      <c r="E750" s="40"/>
      <c r="F750" s="31"/>
      <c r="G750" s="44"/>
      <c r="H750" s="44"/>
      <c r="I750" s="44"/>
      <c r="J750" s="58"/>
      <c r="K750" s="58"/>
      <c r="L750" s="44"/>
      <c r="M750" s="44"/>
      <c r="N750" s="44"/>
    </row>
    <row r="751" customFormat="false" ht="12.75" hidden="false" customHeight="true" outlineLevel="0" collapsed="false">
      <c r="A751" s="36"/>
      <c r="B751" s="42" t="str">
        <f aca="false">IF(I751="Ambasada",COUNTIF($I$1:I751,"Ambasada"),"")</f>
        <v/>
      </c>
      <c r="C751" s="38" t="str">
        <f aca="false">IF(I751="Konsulat Generalny",COUNTIF($I$1:I751,"Konsulat Generalny"),"")</f>
        <v/>
      </c>
      <c r="D751" s="39" t="str">
        <f aca="false">IF(I751="Instytut Polski",COUNTIF($I$1:I751,"Konsulat Generalny"),"")</f>
        <v/>
      </c>
      <c r="E751" s="40"/>
      <c r="F751" s="31"/>
      <c r="G751" s="44"/>
      <c r="H751" s="44"/>
      <c r="I751" s="44"/>
      <c r="J751" s="58"/>
      <c r="K751" s="58"/>
      <c r="L751" s="44"/>
      <c r="M751" s="44"/>
      <c r="N751" s="44"/>
    </row>
    <row r="752" customFormat="false" ht="12.75" hidden="false" customHeight="true" outlineLevel="0" collapsed="false">
      <c r="A752" s="36"/>
      <c r="B752" s="42" t="str">
        <f aca="false">IF(I752="Ambasada",COUNTIF($I$1:I752,"Ambasada"),"")</f>
        <v/>
      </c>
      <c r="C752" s="38" t="str">
        <f aca="false">IF(I752="Konsulat Generalny",COUNTIF($I$1:I752,"Konsulat Generalny"),"")</f>
        <v/>
      </c>
      <c r="D752" s="39" t="str">
        <f aca="false">IF(I752="Instytut Polski",COUNTIF($I$1:I752,"Konsulat Generalny"),"")</f>
        <v/>
      </c>
      <c r="E752" s="40"/>
      <c r="F752" s="31"/>
      <c r="G752" s="44"/>
      <c r="H752" s="44"/>
      <c r="I752" s="44"/>
      <c r="J752" s="58"/>
      <c r="K752" s="58"/>
      <c r="L752" s="44"/>
      <c r="M752" s="44"/>
      <c r="N752" s="44"/>
    </row>
    <row r="753" customFormat="false" ht="12.75" hidden="false" customHeight="true" outlineLevel="0" collapsed="false">
      <c r="A753" s="36"/>
      <c r="B753" s="42" t="str">
        <f aca="false">IF(I753="Ambasada",COUNTIF($I$1:I753,"Ambasada"),"")</f>
        <v/>
      </c>
      <c r="C753" s="38" t="str">
        <f aca="false">IF(I753="Konsulat Generalny",COUNTIF($I$1:I753,"Konsulat Generalny"),"")</f>
        <v/>
      </c>
      <c r="D753" s="39" t="str">
        <f aca="false">IF(I753="Instytut Polski",COUNTIF($I$1:I753,"Konsulat Generalny"),"")</f>
        <v/>
      </c>
      <c r="E753" s="40"/>
      <c r="F753" s="31"/>
      <c r="G753" s="44"/>
      <c r="H753" s="44"/>
      <c r="I753" s="44"/>
      <c r="J753" s="58"/>
      <c r="K753" s="58"/>
      <c r="L753" s="44"/>
      <c r="M753" s="44"/>
      <c r="N753" s="44"/>
    </row>
    <row r="754" customFormat="false" ht="34.5" hidden="false" customHeight="true" outlineLevel="0" collapsed="false">
      <c r="A754" s="36"/>
      <c r="B754" s="42" t="str">
        <f aca="false">IF(I754="Ambasada",COUNTIF($I$1:I754,"Ambasada"),"")</f>
        <v/>
      </c>
      <c r="C754" s="38" t="str">
        <f aca="false">IF(I754="Konsulat Generalny",COUNTIF($I$1:I754,"Konsulat Generalny"),"")</f>
        <v/>
      </c>
      <c r="D754" s="39" t="str">
        <f aca="false">IF(I754="Instytut Polski",COUNTIF($I$1:I754,"Konsulat Generalny"),"")</f>
        <v/>
      </c>
      <c r="E754" s="40"/>
      <c r="F754" s="31"/>
      <c r="G754" s="44"/>
      <c r="H754" s="44"/>
      <c r="I754" s="44"/>
      <c r="J754" s="58"/>
      <c r="K754" s="58"/>
      <c r="L754" s="44"/>
      <c r="M754" s="44"/>
      <c r="N754" s="44"/>
    </row>
    <row r="755" customFormat="false" ht="21" hidden="false" customHeight="true" outlineLevel="0" collapsed="false">
      <c r="A755" s="36"/>
      <c r="B755" s="42" t="str">
        <f aca="false">IF(I755="Ambasada",COUNTIF($I$1:I755,"Ambasada"),"")</f>
        <v/>
      </c>
      <c r="C755" s="38" t="str">
        <f aca="false">IF(I755="Konsulat Generalny",COUNTIF($I$1:I755,"Konsulat Generalny"),"")</f>
        <v/>
      </c>
      <c r="D755" s="39" t="str">
        <f aca="false">IF(I755="Instytut Polski",COUNTIF($I$1:I755,"Konsulat Generalny"),"")</f>
        <v/>
      </c>
      <c r="E755" s="40" t="n">
        <v>128</v>
      </c>
      <c r="F755" s="31"/>
      <c r="G755" s="44" t="s">
        <v>707</v>
      </c>
      <c r="H755" s="44" t="s">
        <v>710</v>
      </c>
      <c r="I755" s="44" t="s">
        <v>39</v>
      </c>
      <c r="J755" s="44" t="s">
        <v>711</v>
      </c>
      <c r="K755" s="44"/>
      <c r="L755" s="44"/>
      <c r="M755" s="44"/>
      <c r="N755" s="44"/>
    </row>
    <row r="756" customFormat="false" ht="12.75" hidden="false" customHeight="false" outlineLevel="0" collapsed="false">
      <c r="A756" s="36"/>
      <c r="B756" s="42" t="str">
        <f aca="false">IF(I756="Ambasada",COUNTIF($I$1:I756,"Ambasada"),"")</f>
        <v/>
      </c>
      <c r="C756" s="38" t="str">
        <f aca="false">IF(I756="Konsulat Generalny",COUNTIF($I$1:I756,"Konsulat Generalny"),"")</f>
        <v/>
      </c>
      <c r="D756" s="39" t="str">
        <f aca="false">IF(I756="Instytut Polski",COUNTIF($I$1:I756,"Konsulat Generalny"),"")</f>
        <v/>
      </c>
      <c r="E756" s="40"/>
      <c r="F756" s="31"/>
      <c r="G756" s="44"/>
      <c r="H756" s="44"/>
      <c r="I756" s="44"/>
      <c r="J756" s="44"/>
      <c r="K756" s="44"/>
      <c r="L756" s="44"/>
      <c r="M756" s="44"/>
      <c r="N756" s="44"/>
    </row>
    <row r="757" customFormat="false" ht="12.75" hidden="false" customHeight="true" outlineLevel="0" collapsed="false">
      <c r="A757" s="36"/>
      <c r="B757" s="42" t="str">
        <f aca="false">IF(I757="Ambasada",COUNTIF($I$1:I757,"Ambasada"),"")</f>
        <v/>
      </c>
      <c r="C757" s="38" t="str">
        <f aca="false">IF(I757="Konsulat Generalny",COUNTIF($I$1:I757,"Konsulat Generalny"),"")</f>
        <v/>
      </c>
      <c r="D757" s="39" t="str">
        <f aca="false">IF(I757="Instytut Polski",COUNTIF($I$1:I757,"Konsulat Generalny"),"")</f>
        <v/>
      </c>
      <c r="E757" s="40"/>
      <c r="F757" s="41" t="s">
        <v>594</v>
      </c>
      <c r="G757" s="41"/>
      <c r="H757" s="41"/>
      <c r="I757" s="41"/>
      <c r="J757" s="41"/>
      <c r="K757" s="41"/>
      <c r="L757" s="41"/>
      <c r="M757" s="41"/>
      <c r="N757" s="41"/>
    </row>
    <row r="758" customFormat="false" ht="12.75" hidden="false" customHeight="true" outlineLevel="0" collapsed="false">
      <c r="A758" s="36"/>
      <c r="B758" s="42" t="str">
        <f aca="false">IF(I758="Ambasada",COUNTIF($I$1:I758,"Ambasada"),"")</f>
        <v/>
      </c>
      <c r="C758" s="38" t="str">
        <f aca="false">IF(I758="Konsulat Generalny",COUNTIF($I$1:I758,"Konsulat Generalny"),"")</f>
        <v/>
      </c>
      <c r="D758" s="39" t="str">
        <f aca="false">IF(I758="Instytut Polski",COUNTIF($I$1:I758,"Konsulat Generalny"),"")</f>
        <v/>
      </c>
      <c r="E758" s="40"/>
      <c r="F758" s="41" t="s">
        <v>595</v>
      </c>
      <c r="G758" s="41"/>
      <c r="H758" s="41"/>
      <c r="I758" s="41"/>
      <c r="J758" s="41"/>
      <c r="K758" s="41"/>
      <c r="L758" s="41"/>
      <c r="M758" s="41"/>
      <c r="N758" s="41"/>
    </row>
    <row r="759" customFormat="false" ht="12.75" hidden="false" customHeight="true" outlineLevel="0" collapsed="false">
      <c r="A759" s="36"/>
      <c r="B759" s="42" t="str">
        <f aca="false">IF(I759="Ambasada",COUNTIF($I$1:I759,"Ambasada"),"")</f>
        <v/>
      </c>
      <c r="C759" s="38" t="str">
        <f aca="false">IF(I759="Konsulat Generalny",COUNTIF($I$1:I759,"Konsulat Generalny"),"")</f>
        <v/>
      </c>
      <c r="D759" s="39" t="str">
        <f aca="false">IF(I759="Instytut Polski",COUNTIF($I$1:I759,"Konsulat Generalny"),"")</f>
        <v/>
      </c>
      <c r="E759" s="40" t="n">
        <v>129</v>
      </c>
      <c r="F759" s="31"/>
      <c r="G759" s="44" t="s">
        <v>596</v>
      </c>
      <c r="H759" s="44" t="s">
        <v>597</v>
      </c>
      <c r="I759" s="44" t="s">
        <v>39</v>
      </c>
      <c r="J759" s="44" t="s">
        <v>596</v>
      </c>
      <c r="K759" s="44"/>
      <c r="L759" s="44"/>
      <c r="M759" s="44"/>
      <c r="N759" s="44"/>
    </row>
    <row r="760" customFormat="false" ht="21.75" hidden="false" customHeight="true" outlineLevel="0" collapsed="false">
      <c r="A760" s="36"/>
      <c r="B760" s="42" t="str">
        <f aca="false">IF(I760="Ambasada",COUNTIF($I$1:I760,"Ambasada"),"")</f>
        <v/>
      </c>
      <c r="C760" s="38" t="str">
        <f aca="false">IF(I760="Konsulat Generalny",COUNTIF($I$1:I760,"Konsulat Generalny"),"")</f>
        <v/>
      </c>
      <c r="D760" s="39" t="str">
        <f aca="false">IF(I760="Instytut Polski",COUNTIF($I$1:I760,"Konsulat Generalny"),"")</f>
        <v/>
      </c>
      <c r="E760" s="40"/>
      <c r="F760" s="31"/>
      <c r="G760" s="44"/>
      <c r="H760" s="44"/>
      <c r="I760" s="44"/>
      <c r="J760" s="44"/>
      <c r="K760" s="44"/>
      <c r="L760" s="44"/>
      <c r="M760" s="44"/>
      <c r="N760" s="44"/>
    </row>
    <row r="761" customFormat="false" ht="12.75" hidden="false" customHeight="true" outlineLevel="0" collapsed="false">
      <c r="A761" s="36"/>
      <c r="B761" s="42" t="str">
        <f aca="false">IF(I761="Ambasada",COUNTIF($I$1:I761,"Ambasada"),"")</f>
        <v/>
      </c>
      <c r="C761" s="38" t="str">
        <f aca="false">IF(I761="Konsulat Generalny",COUNTIF($I$1:I761,"Konsulat Generalny"),"")</f>
        <v/>
      </c>
      <c r="D761" s="39" t="str">
        <f aca="false">IF(I761="Instytut Polski",COUNTIF($I$1:I761,"Konsulat Generalny"),"")</f>
        <v/>
      </c>
      <c r="E761" s="40"/>
      <c r="F761" s="53"/>
      <c r="G761" s="53"/>
      <c r="H761" s="53"/>
      <c r="I761" s="53"/>
      <c r="J761" s="53"/>
      <c r="K761" s="53"/>
      <c r="L761" s="53"/>
      <c r="M761" s="53"/>
      <c r="N761" s="53"/>
    </row>
    <row r="762" customFormat="false" ht="12.75" hidden="false" customHeight="true" outlineLevel="0" collapsed="false">
      <c r="A762" s="36"/>
      <c r="B762" s="42" t="str">
        <f aca="false">IF(I762="Ambasada",COUNTIF($I$1:I762,"Ambasada"),"")</f>
        <v/>
      </c>
      <c r="C762" s="38" t="str">
        <f aca="false">IF(I762="Konsulat Generalny",COUNTIF($I$1:I762,"Konsulat Generalny"),"")</f>
        <v/>
      </c>
      <c r="D762" s="39" t="str">
        <f aca="false">IF(I762="Instytut Polski",COUNTIF($I$1:I762,"Konsulat Generalny"),"")</f>
        <v/>
      </c>
      <c r="E762" s="40"/>
      <c r="F762" s="41" t="s">
        <v>712</v>
      </c>
      <c r="G762" s="41"/>
      <c r="H762" s="41"/>
      <c r="I762" s="41"/>
      <c r="J762" s="41"/>
      <c r="K762" s="41"/>
      <c r="L762" s="41"/>
      <c r="M762" s="41"/>
      <c r="N762" s="41"/>
    </row>
    <row r="763" customFormat="false" ht="21" hidden="false" customHeight="true" outlineLevel="0" collapsed="false">
      <c r="A763" s="36"/>
      <c r="B763" s="42" t="str">
        <f aca="false">IF(I763="Ambasada",COUNTIF($I$1:I763,"Ambasada"),"")</f>
        <v/>
      </c>
      <c r="C763" s="38" t="str">
        <f aca="false">IF(I763="Konsulat Generalny",COUNTIF($I$1:I763,"Konsulat Generalny"),"")</f>
        <v/>
      </c>
      <c r="D763" s="39" t="str">
        <f aca="false">IF(I763="Instytut Polski",COUNTIF($I$1:I763,"Konsulat Generalny"),"")</f>
        <v/>
      </c>
      <c r="E763" s="40" t="n">
        <v>130</v>
      </c>
      <c r="F763" s="31"/>
      <c r="G763" s="44" t="s">
        <v>712</v>
      </c>
      <c r="H763" s="44" t="s">
        <v>713</v>
      </c>
      <c r="I763" s="44" t="s">
        <v>39</v>
      </c>
      <c r="J763" s="44" t="s">
        <v>712</v>
      </c>
      <c r="K763" s="44"/>
      <c r="L763" s="44"/>
      <c r="M763" s="44"/>
      <c r="N763" s="44"/>
    </row>
    <row r="764" customFormat="false" ht="12.75" hidden="false" customHeight="false" outlineLevel="0" collapsed="false">
      <c r="A764" s="36"/>
      <c r="B764" s="42" t="str">
        <f aca="false">IF(I764="Ambasada",COUNTIF($I$1:I764,"Ambasada"),"")</f>
        <v/>
      </c>
      <c r="C764" s="38" t="str">
        <f aca="false">IF(I764="Konsulat Generalny",COUNTIF($I$1:I764,"Konsulat Generalny"),"")</f>
        <v/>
      </c>
      <c r="D764" s="39" t="str">
        <f aca="false">IF(I764="Instytut Polski",COUNTIF($I$1:I764,"Konsulat Generalny"),"")</f>
        <v/>
      </c>
      <c r="E764" s="40"/>
      <c r="F764" s="31"/>
      <c r="G764" s="44"/>
      <c r="H764" s="44"/>
      <c r="I764" s="44"/>
      <c r="J764" s="44"/>
      <c r="K764" s="44"/>
      <c r="L764" s="44"/>
      <c r="M764" s="44"/>
      <c r="N764" s="44"/>
    </row>
    <row r="765" customFormat="false" ht="12.75" hidden="false" customHeight="true" outlineLevel="0" collapsed="false">
      <c r="A765" s="36" t="s">
        <v>368</v>
      </c>
      <c r="B765" s="42" t="str">
        <f aca="false">IF(I765="Ambasada",COUNTIF($I$1:I765,"Ambasada"),"")</f>
        <v/>
      </c>
      <c r="C765" s="38" t="str">
        <f aca="false">IF(I765="Konsulat Generalny",COUNTIF($I$1:I765,"Konsulat Generalny"),"")</f>
        <v/>
      </c>
      <c r="D765" s="39" t="str">
        <f aca="false">IF(I765="Instytut Polski",COUNTIF($I$1:I765,"Konsulat Generalny"),"")</f>
        <v/>
      </c>
      <c r="E765" s="40"/>
      <c r="F765" s="41" t="s">
        <v>714</v>
      </c>
      <c r="G765" s="41"/>
      <c r="H765" s="41"/>
      <c r="I765" s="41"/>
      <c r="J765" s="41"/>
      <c r="K765" s="41"/>
      <c r="L765" s="41"/>
      <c r="M765" s="41"/>
      <c r="N765" s="41"/>
    </row>
    <row r="766" customFormat="false" ht="12.75" hidden="false" customHeight="true" outlineLevel="0" collapsed="false">
      <c r="A766" s="36"/>
      <c r="B766" s="42" t="str">
        <f aca="false">IF(I766="Ambasada",COUNTIF($I$1:I766,"Ambasada"),"")</f>
        <v/>
      </c>
      <c r="C766" s="38" t="str">
        <f aca="false">IF(I766="Konsulat Generalny",COUNTIF($I$1:I766,"Konsulat Generalny"),"")</f>
        <v/>
      </c>
      <c r="D766" s="39" t="str">
        <f aca="false">IF(I766="Instytut Polski",COUNTIF($I$1:I766,"Konsulat Generalny"),"")</f>
        <v/>
      </c>
      <c r="E766" s="40"/>
      <c r="F766" s="41" t="s">
        <v>715</v>
      </c>
      <c r="G766" s="41"/>
      <c r="H766" s="41"/>
      <c r="I766" s="41"/>
      <c r="J766" s="41"/>
      <c r="K766" s="41"/>
      <c r="L766" s="41"/>
      <c r="M766" s="41"/>
      <c r="N766" s="41"/>
    </row>
    <row r="767" customFormat="false" ht="12.75" hidden="false" customHeight="true" outlineLevel="0" collapsed="false">
      <c r="A767" s="36" t="n">
        <v>122</v>
      </c>
      <c r="B767" s="42" t="n">
        <f aca="false">IF(I767="Ambasada",COUNTIF($I$1:I767,"Ambasada"),"")</f>
        <v>66</v>
      </c>
      <c r="C767" s="38" t="str">
        <f aca="false">IF(I767="Konsulat Generalny",COUNTIF($I$1:I767,"Konsulat Generalny"),"")</f>
        <v/>
      </c>
      <c r="D767" s="39" t="str">
        <f aca="false">IF(I767="Instytut Polski",COUNTIF($I$1:I767,"Konsulat Generalny"),"")</f>
        <v/>
      </c>
      <c r="E767" s="40"/>
      <c r="F767" s="31"/>
      <c r="G767" s="44" t="s">
        <v>714</v>
      </c>
      <c r="H767" s="44" t="s">
        <v>716</v>
      </c>
      <c r="I767" s="44" t="s">
        <v>16</v>
      </c>
      <c r="J767" s="44"/>
      <c r="K767" s="44"/>
      <c r="L767" s="44"/>
      <c r="M767" s="44"/>
      <c r="N767" s="44"/>
    </row>
    <row r="768" customFormat="false" ht="12.75" hidden="false" customHeight="true" outlineLevel="0" collapsed="false">
      <c r="A768" s="36"/>
      <c r="B768" s="42" t="str">
        <f aca="false">IF(I768="Ambasada",COUNTIF($I$1:I768,"Ambasada"),"")</f>
        <v/>
      </c>
      <c r="C768" s="38" t="str">
        <f aca="false">IF(I768="Konsulat Generalny",COUNTIF($I$1:I768,"Konsulat Generalny"),"")</f>
        <v/>
      </c>
      <c r="D768" s="39" t="str">
        <f aca="false">IF(I768="Instytut Polski",COUNTIF($I$1:I768,"Konsulat Generalny"),"")</f>
        <v/>
      </c>
      <c r="E768" s="40"/>
      <c r="F768" s="31"/>
      <c r="G768" s="44" t="s">
        <v>714</v>
      </c>
      <c r="H768" s="44" t="s">
        <v>716</v>
      </c>
      <c r="I768" s="44" t="s">
        <v>26</v>
      </c>
      <c r="J768" s="58" t="s">
        <v>717</v>
      </c>
      <c r="K768" s="58"/>
      <c r="L768" s="44"/>
      <c r="M768" s="44"/>
      <c r="N768" s="44"/>
    </row>
    <row r="769" customFormat="false" ht="56.25" hidden="false" customHeight="true" outlineLevel="0" collapsed="false">
      <c r="A769" s="36"/>
      <c r="B769" s="42" t="str">
        <f aca="false">IF(I769="Ambasada",COUNTIF($I$1:I769,"Ambasada"),"")</f>
        <v/>
      </c>
      <c r="C769" s="38" t="str">
        <f aca="false">IF(I769="Konsulat Generalny",COUNTIF($I$1:I769,"Konsulat Generalny"),"")</f>
        <v/>
      </c>
      <c r="D769" s="39" t="str">
        <f aca="false">IF(I769="Instytut Polski",COUNTIF($I$1:I769,"Konsulat Generalny"),"")</f>
        <v/>
      </c>
      <c r="E769" s="40"/>
      <c r="F769" s="31"/>
      <c r="G769" s="44"/>
      <c r="H769" s="44"/>
      <c r="I769" s="44"/>
      <c r="J769" s="58"/>
      <c r="K769" s="58"/>
      <c r="L769" s="44"/>
      <c r="M769" s="44"/>
      <c r="N769" s="44"/>
    </row>
    <row r="770" customFormat="false" ht="12.75" hidden="false" customHeight="false" outlineLevel="0" collapsed="false">
      <c r="A770" s="36"/>
      <c r="B770" s="42" t="str">
        <f aca="false">IF(I770="Ambasada",COUNTIF($I$1:I770,"Ambasada"),"")</f>
        <v/>
      </c>
      <c r="C770" s="38" t="str">
        <f aca="false">IF(I770="Konsulat Generalny",COUNTIF($I$1:I770,"Konsulat Generalny"),"")</f>
        <v/>
      </c>
      <c r="D770" s="39" t="str">
        <f aca="false">IF(I770="Instytut Polski",COUNTIF($I$1:I770,"Konsulat Generalny"),"")</f>
        <v/>
      </c>
      <c r="E770" s="40"/>
      <c r="F770" s="31"/>
      <c r="G770" s="44"/>
      <c r="H770" s="44"/>
      <c r="I770" s="44"/>
      <c r="J770" s="58"/>
      <c r="K770" s="58"/>
      <c r="L770" s="44"/>
      <c r="M770" s="44"/>
      <c r="N770" s="44"/>
    </row>
    <row r="771" customFormat="false" ht="12.75" hidden="false" customHeight="true" outlineLevel="0" collapsed="false">
      <c r="A771" s="36" t="n">
        <v>123</v>
      </c>
      <c r="B771" s="42" t="str">
        <f aca="false">IF(I771="Ambasada",COUNTIF($I$1:I771,"Ambasada"),"")</f>
        <v/>
      </c>
      <c r="C771" s="38" t="n">
        <f aca="false">IF(I771="Konsulat Generalny",COUNTIF($I$1:I771,"Konsulat Generalny"),"")</f>
        <v>23</v>
      </c>
      <c r="D771" s="39" t="str">
        <f aca="false">IF(I771="Instytut Polski",COUNTIF($I$1:I771,"Konsulat Generalny"),"")</f>
        <v/>
      </c>
      <c r="E771" s="40"/>
      <c r="F771" s="31"/>
      <c r="G771" s="44" t="s">
        <v>714</v>
      </c>
      <c r="H771" s="44" t="s">
        <v>718</v>
      </c>
      <c r="I771" s="44" t="s">
        <v>68</v>
      </c>
      <c r="J771" s="58" t="s">
        <v>719</v>
      </c>
      <c r="K771" s="58"/>
      <c r="L771" s="44"/>
      <c r="M771" s="44"/>
      <c r="N771" s="44"/>
    </row>
    <row r="772" customFormat="false" ht="33.75" hidden="false" customHeight="true" outlineLevel="0" collapsed="false">
      <c r="A772" s="36"/>
      <c r="B772" s="42" t="str">
        <f aca="false">IF(I772="Ambasada",COUNTIF($I$1:I772,"Ambasada"),"")</f>
        <v/>
      </c>
      <c r="C772" s="38" t="str">
        <f aca="false">IF(I772="Konsulat Generalny",COUNTIF($I$1:I772,"Konsulat Generalny"),"")</f>
        <v/>
      </c>
      <c r="D772" s="39" t="str">
        <f aca="false">IF(I772="Instytut Polski",COUNTIF($I$1:I772,"Konsulat Generalny"),"")</f>
        <v/>
      </c>
      <c r="E772" s="40"/>
      <c r="F772" s="31"/>
      <c r="G772" s="44"/>
      <c r="H772" s="44"/>
      <c r="I772" s="44"/>
      <c r="J772" s="58"/>
      <c r="K772" s="58"/>
      <c r="L772" s="44"/>
      <c r="M772" s="44"/>
      <c r="N772" s="44"/>
    </row>
    <row r="773" customFormat="false" ht="22.5" hidden="false" customHeight="true" outlineLevel="0" collapsed="false">
      <c r="A773" s="36"/>
      <c r="B773" s="42" t="str">
        <f aca="false">IF(I773="Ambasada",COUNTIF($I$1:I773,"Ambasada"),"")</f>
        <v/>
      </c>
      <c r="C773" s="38" t="str">
        <f aca="false">IF(I773="Konsulat Generalny",COUNTIF($I$1:I773,"Konsulat Generalny"),"")</f>
        <v/>
      </c>
      <c r="D773" s="39" t="str">
        <f aca="false">IF(I773="Instytut Polski",COUNTIF($I$1:I773,"Konsulat Generalny"),"")</f>
        <v/>
      </c>
      <c r="E773" s="40"/>
      <c r="F773" s="31"/>
      <c r="G773" s="44"/>
      <c r="H773" s="44"/>
      <c r="I773" s="44"/>
      <c r="J773" s="58"/>
      <c r="K773" s="58"/>
      <c r="L773" s="44"/>
      <c r="M773" s="44"/>
      <c r="N773" s="44"/>
    </row>
    <row r="774" customFormat="false" ht="22.5" hidden="false" customHeight="true" outlineLevel="0" collapsed="false">
      <c r="A774" s="36"/>
      <c r="B774" s="42" t="str">
        <f aca="false">IF(I774="Ambasada",COUNTIF($I$1:I774,"Ambasada"),"")</f>
        <v/>
      </c>
      <c r="C774" s="38" t="str">
        <f aca="false">IF(I774="Konsulat Generalny",COUNTIF($I$1:I774,"Konsulat Generalny"),"")</f>
        <v/>
      </c>
      <c r="D774" s="39" t="str">
        <f aca="false">IF(I774="Instytut Polski",COUNTIF($I$1:I774,"Konsulat Generalny"),"")</f>
        <v/>
      </c>
      <c r="E774" s="40"/>
      <c r="F774" s="31"/>
      <c r="G774" s="44"/>
      <c r="H774" s="44"/>
      <c r="I774" s="44"/>
      <c r="J774" s="58"/>
      <c r="K774" s="58"/>
      <c r="L774" s="44"/>
      <c r="M774" s="44"/>
      <c r="N774" s="44"/>
    </row>
    <row r="775" customFormat="false" ht="12.75" hidden="false" customHeight="false" outlineLevel="0" collapsed="false">
      <c r="A775" s="36"/>
      <c r="B775" s="42" t="str">
        <f aca="false">IF(I775="Ambasada",COUNTIF($I$1:I775,"Ambasada"),"")</f>
        <v/>
      </c>
      <c r="C775" s="38" t="str">
        <f aca="false">IF(I775="Konsulat Generalny",COUNTIF($I$1:I775,"Konsulat Generalny"),"")</f>
        <v/>
      </c>
      <c r="D775" s="39" t="str">
        <f aca="false">IF(I775="Instytut Polski",COUNTIF($I$1:I775,"Konsulat Generalny"),"")</f>
        <v/>
      </c>
      <c r="E775" s="40"/>
      <c r="F775" s="31"/>
      <c r="G775" s="44"/>
      <c r="H775" s="44"/>
      <c r="I775" s="44"/>
      <c r="J775" s="58"/>
      <c r="K775" s="58"/>
      <c r="L775" s="44"/>
      <c r="M775" s="44"/>
      <c r="N775" s="44"/>
    </row>
    <row r="776" customFormat="false" ht="12.75" hidden="false" customHeight="false" outlineLevel="0" collapsed="false">
      <c r="A776" s="36"/>
      <c r="B776" s="42" t="str">
        <f aca="false">IF(I776="Ambasada",COUNTIF($I$1:I776,"Ambasada"),"")</f>
        <v/>
      </c>
      <c r="C776" s="38" t="str">
        <f aca="false">IF(I776="Konsulat Generalny",COUNTIF($I$1:I776,"Konsulat Generalny"),"")</f>
        <v/>
      </c>
      <c r="D776" s="39" t="str">
        <f aca="false">IF(I776="Instytut Polski",COUNTIF($I$1:I776,"Konsulat Generalny"),"")</f>
        <v/>
      </c>
      <c r="E776" s="40"/>
      <c r="F776" s="31"/>
      <c r="G776" s="44"/>
      <c r="H776" s="44"/>
      <c r="I776" s="44"/>
      <c r="J776" s="58"/>
      <c r="K776" s="58"/>
      <c r="L776" s="44"/>
      <c r="M776" s="44"/>
      <c r="N776" s="44"/>
    </row>
    <row r="777" customFormat="false" ht="12.75" hidden="false" customHeight="false" outlineLevel="0" collapsed="false">
      <c r="A777" s="36"/>
      <c r="B777" s="42" t="str">
        <f aca="false">IF(I777="Ambasada",COUNTIF($I$1:I777,"Ambasada"),"")</f>
        <v/>
      </c>
      <c r="C777" s="38" t="str">
        <f aca="false">IF(I777="Konsulat Generalny",COUNTIF($I$1:I777,"Konsulat Generalny"),"")</f>
        <v/>
      </c>
      <c r="D777" s="39" t="str">
        <f aca="false">IF(I777="Instytut Polski",COUNTIF($I$1:I777,"Konsulat Generalny"),"")</f>
        <v/>
      </c>
      <c r="E777" s="40"/>
      <c r="F777" s="31"/>
      <c r="G777" s="44"/>
      <c r="H777" s="44"/>
      <c r="I777" s="44"/>
      <c r="J777" s="58"/>
      <c r="K777" s="58"/>
      <c r="L777" s="44"/>
      <c r="M777" s="44"/>
      <c r="N777" s="44"/>
    </row>
    <row r="778" customFormat="false" ht="12.75" hidden="false" customHeight="true" outlineLevel="0" collapsed="false">
      <c r="A778" s="36" t="n">
        <v>124</v>
      </c>
      <c r="B778" s="42" t="str">
        <f aca="false">IF(I778="Ambasada",COUNTIF($I$1:I778,"Ambasada"),"")</f>
        <v/>
      </c>
      <c r="C778" s="38" t="n">
        <f aca="false">IF(I778="Konsulat Generalny",COUNTIF($I$1:I778,"Konsulat Generalny"),"")</f>
        <v>24</v>
      </c>
      <c r="D778" s="39" t="str">
        <f aca="false">IF(I778="Instytut Polski",COUNTIF($I$1:I778,"Konsulat Generalny"),"")</f>
        <v/>
      </c>
      <c r="E778" s="40"/>
      <c r="F778" s="31"/>
      <c r="G778" s="44" t="s">
        <v>714</v>
      </c>
      <c r="H778" s="44" t="s">
        <v>720</v>
      </c>
      <c r="I778" s="44" t="s">
        <v>68</v>
      </c>
      <c r="J778" s="44" t="s">
        <v>721</v>
      </c>
      <c r="K778" s="44"/>
      <c r="L778" s="44"/>
      <c r="M778" s="44"/>
      <c r="N778" s="44"/>
    </row>
    <row r="779" customFormat="false" ht="56.25" hidden="false" customHeight="true" outlineLevel="0" collapsed="false">
      <c r="A779" s="36" t="n">
        <v>125</v>
      </c>
      <c r="B779" s="42" t="str">
        <f aca="false">IF(I779="Ambasada",COUNTIF($I$1:I779,"Ambasada"),"")</f>
        <v/>
      </c>
      <c r="C779" s="38" t="n">
        <f aca="false">IF(I779="Konsulat Generalny",COUNTIF($I$1:I779,"Konsulat Generalny"),"")</f>
        <v>25</v>
      </c>
      <c r="D779" s="39" t="str">
        <f aca="false">IF(I779="Instytut Polski",COUNTIF($I$1:I779,"Konsulat Generalny"),"")</f>
        <v/>
      </c>
      <c r="E779" s="40"/>
      <c r="F779" s="31"/>
      <c r="G779" s="44" t="s">
        <v>714</v>
      </c>
      <c r="H779" s="44" t="s">
        <v>722</v>
      </c>
      <c r="I779" s="44" t="s">
        <v>68</v>
      </c>
      <c r="J779" s="58" t="s">
        <v>723</v>
      </c>
      <c r="K779" s="58"/>
      <c r="L779" s="44"/>
      <c r="M779" s="44"/>
      <c r="N779" s="44"/>
    </row>
    <row r="780" customFormat="false" ht="12.75" hidden="false" customHeight="false" outlineLevel="0" collapsed="false">
      <c r="A780" s="36"/>
      <c r="B780" s="42" t="str">
        <f aca="false">IF(I780="Ambasada",COUNTIF($I$1:I780,"Ambasada"),"")</f>
        <v/>
      </c>
      <c r="C780" s="38" t="str">
        <f aca="false">IF(I780="Konsulat Generalny",COUNTIF($I$1:I780,"Konsulat Generalny"),"")</f>
        <v/>
      </c>
      <c r="D780" s="39" t="str">
        <f aca="false">IF(I780="Instytut Polski",COUNTIF($I$1:I780,"Konsulat Generalny"),"")</f>
        <v/>
      </c>
      <c r="E780" s="40"/>
      <c r="F780" s="31"/>
      <c r="G780" s="44"/>
      <c r="H780" s="44"/>
      <c r="I780" s="44"/>
      <c r="J780" s="58"/>
      <c r="K780" s="58"/>
      <c r="L780" s="44"/>
      <c r="M780" s="44"/>
      <c r="N780" s="44"/>
    </row>
    <row r="781" customFormat="false" ht="12.75" hidden="false" customHeight="false" outlineLevel="0" collapsed="false">
      <c r="A781" s="36"/>
      <c r="B781" s="42" t="str">
        <f aca="false">IF(I781="Ambasada",COUNTIF($I$1:I781,"Ambasada"),"")</f>
        <v/>
      </c>
      <c r="C781" s="38" t="str">
        <f aca="false">IF(I781="Konsulat Generalny",COUNTIF($I$1:I781,"Konsulat Generalny"),"")</f>
        <v/>
      </c>
      <c r="D781" s="39" t="str">
        <f aca="false">IF(I781="Instytut Polski",COUNTIF($I$1:I781,"Konsulat Generalny"),"")</f>
        <v/>
      </c>
      <c r="E781" s="40"/>
      <c r="F781" s="31"/>
      <c r="G781" s="44"/>
      <c r="H781" s="44"/>
      <c r="I781" s="44"/>
      <c r="J781" s="58"/>
      <c r="K781" s="58"/>
      <c r="L781" s="44"/>
      <c r="M781" s="44"/>
      <c r="N781" s="44"/>
    </row>
    <row r="782" customFormat="false" ht="12.75" hidden="false" customHeight="true" outlineLevel="0" collapsed="false">
      <c r="A782" s="36" t="n">
        <v>126</v>
      </c>
      <c r="B782" s="42" t="str">
        <f aca="false">IF(I782="Ambasada",COUNTIF($I$1:I782,"Ambasada"),"")</f>
        <v/>
      </c>
      <c r="C782" s="38" t="str">
        <f aca="false">IF(I782="Konsulat Generalny",COUNTIF($I$1:I782,"Konsulat Generalny"),"")</f>
        <v/>
      </c>
      <c r="D782" s="39" t="n">
        <v>11</v>
      </c>
      <c r="E782" s="40"/>
      <c r="F782" s="31"/>
      <c r="G782" s="44" t="s">
        <v>714</v>
      </c>
      <c r="H782" s="44" t="s">
        <v>724</v>
      </c>
      <c r="I782" s="44" t="s">
        <v>92</v>
      </c>
      <c r="J782" s="44"/>
      <c r="K782" s="44"/>
      <c r="L782" s="44"/>
      <c r="M782" s="44"/>
      <c r="N782" s="44"/>
    </row>
    <row r="783" customFormat="false" ht="22.5" hidden="false" customHeight="true" outlineLevel="0" collapsed="false">
      <c r="A783" s="36" t="n">
        <v>127</v>
      </c>
      <c r="B783" s="42" t="str">
        <f aca="false">IF(I783="Ambasada",COUNTIF($I$1:I783,"Ambasada"),"")</f>
        <v/>
      </c>
      <c r="C783" s="38" t="str">
        <f aca="false">IF(I783="Konsulat Generalny",COUNTIF($I$1:I783,"Konsulat Generalny"),"")</f>
        <v/>
      </c>
      <c r="D783" s="39" t="n">
        <v>12</v>
      </c>
      <c r="E783" s="40"/>
      <c r="F783" s="31"/>
      <c r="G783" s="44" t="s">
        <v>714</v>
      </c>
      <c r="H783" s="44" t="s">
        <v>722</v>
      </c>
      <c r="I783" s="44" t="s">
        <v>725</v>
      </c>
      <c r="J783" s="44"/>
      <c r="K783" s="44"/>
      <c r="L783" s="44"/>
      <c r="M783" s="44"/>
      <c r="N783" s="44"/>
    </row>
    <row r="784" customFormat="false" ht="12.75" hidden="false" customHeight="true" outlineLevel="0" collapsed="false">
      <c r="A784" s="36"/>
      <c r="B784" s="42" t="str">
        <f aca="false">IF(I784="Ambasada",COUNTIF($I$1:I784,"Ambasada"),"")</f>
        <v/>
      </c>
      <c r="C784" s="38" t="str">
        <f aca="false">IF(I784="Konsulat Generalny",COUNTIF($I$1:I784,"Konsulat Generalny"),"")</f>
        <v/>
      </c>
      <c r="D784" s="39" t="str">
        <f aca="false">IF(I784="Instytut Polski",COUNTIF($I$1:I784,"Konsulat Generalny"),"")</f>
        <v/>
      </c>
      <c r="E784" s="40"/>
      <c r="F784" s="41" t="s">
        <v>726</v>
      </c>
      <c r="G784" s="41"/>
      <c r="H784" s="41"/>
      <c r="I784" s="41"/>
      <c r="J784" s="41"/>
      <c r="K784" s="41"/>
      <c r="L784" s="41"/>
      <c r="M784" s="41"/>
      <c r="N784" s="41"/>
    </row>
    <row r="785" customFormat="false" ht="12.75" hidden="false" customHeight="true" outlineLevel="0" collapsed="false">
      <c r="A785" s="36"/>
      <c r="B785" s="42" t="str">
        <f aca="false">IF(I785="Ambasada",COUNTIF($I$1:I785,"Ambasada"),"")</f>
        <v/>
      </c>
      <c r="C785" s="38" t="str">
        <f aca="false">IF(I785="Konsulat Generalny",COUNTIF($I$1:I785,"Konsulat Generalny"),"")</f>
        <v/>
      </c>
      <c r="D785" s="39" t="str">
        <f aca="false">IF(I785="Instytut Polski",COUNTIF($I$1:I785,"Konsulat Generalny"),"")</f>
        <v/>
      </c>
      <c r="E785" s="40"/>
      <c r="F785" s="41" t="s">
        <v>727</v>
      </c>
      <c r="G785" s="41"/>
      <c r="H785" s="41"/>
      <c r="I785" s="41"/>
      <c r="J785" s="41"/>
      <c r="K785" s="41"/>
      <c r="L785" s="41"/>
      <c r="M785" s="41"/>
      <c r="N785" s="41"/>
    </row>
    <row r="786" customFormat="false" ht="33.75" hidden="false" customHeight="true" outlineLevel="0" collapsed="false">
      <c r="A786" s="36"/>
      <c r="B786" s="42" t="str">
        <f aca="false">IF(I786="Ambasada",COUNTIF($I$1:I786,"Ambasada"),"")</f>
        <v/>
      </c>
      <c r="C786" s="38" t="str">
        <f aca="false">IF(I786="Konsulat Generalny",COUNTIF($I$1:I786,"Konsulat Generalny"),"")</f>
        <v/>
      </c>
      <c r="D786" s="39" t="str">
        <f aca="false">IF(I786="Instytut Polski",COUNTIF($I$1:I786,"Konsulat Generalny"),"")</f>
        <v/>
      </c>
      <c r="E786" s="40" t="n">
        <v>131</v>
      </c>
      <c r="F786" s="31"/>
      <c r="G786" s="44" t="s">
        <v>728</v>
      </c>
      <c r="H786" s="44" t="s">
        <v>729</v>
      </c>
      <c r="I786" s="44" t="s">
        <v>39</v>
      </c>
      <c r="J786" s="44" t="s">
        <v>730</v>
      </c>
      <c r="K786" s="44"/>
      <c r="L786" s="44"/>
      <c r="M786" s="44"/>
      <c r="N786" s="44"/>
    </row>
    <row r="787" customFormat="false" ht="10.5" hidden="false" customHeight="true" outlineLevel="0" collapsed="false">
      <c r="A787" s="36"/>
      <c r="B787" s="42" t="str">
        <f aca="false">IF(I787="Ambasada",COUNTIF($I$1:I787,"Ambasada"),"")</f>
        <v/>
      </c>
      <c r="C787" s="38" t="str">
        <f aca="false">IF(I787="Konsulat Generalny",COUNTIF($I$1:I787,"Konsulat Generalny"),"")</f>
        <v/>
      </c>
      <c r="D787" s="39" t="str">
        <f aca="false">IF(I787="Instytut Polski",COUNTIF($I$1:I787,"Konsulat Generalny"),"")</f>
        <v/>
      </c>
      <c r="E787" s="40"/>
      <c r="F787" s="53"/>
      <c r="G787" s="53"/>
      <c r="H787" s="53"/>
      <c r="I787" s="53"/>
      <c r="J787" s="53"/>
      <c r="K787" s="53"/>
      <c r="L787" s="53"/>
      <c r="M787" s="53"/>
      <c r="N787" s="53"/>
    </row>
    <row r="788" customFormat="false" ht="12.75" hidden="false" customHeight="true" outlineLevel="0" collapsed="false">
      <c r="A788" s="36"/>
      <c r="B788" s="42" t="str">
        <f aca="false">IF(I788="Ambasada",COUNTIF($I$1:I788,"Ambasada"),"")</f>
        <v/>
      </c>
      <c r="C788" s="38" t="str">
        <f aca="false">IF(I788="Konsulat Generalny",COUNTIF($I$1:I788,"Konsulat Generalny"),"")</f>
        <v/>
      </c>
      <c r="D788" s="39" t="str">
        <f aca="false">IF(I788="Instytut Polski",COUNTIF($I$1:I788,"Konsulat Generalny"),"")</f>
        <v/>
      </c>
      <c r="E788" s="40"/>
      <c r="F788" s="41" t="s">
        <v>731</v>
      </c>
      <c r="G788" s="41"/>
      <c r="H788" s="41"/>
      <c r="I788" s="41"/>
      <c r="J788" s="41"/>
      <c r="K788" s="41"/>
      <c r="L788" s="41"/>
      <c r="M788" s="41"/>
      <c r="N788" s="41"/>
    </row>
    <row r="789" customFormat="false" ht="12.75" hidden="false" customHeight="true" outlineLevel="0" collapsed="false">
      <c r="A789" s="36" t="n">
        <v>128</v>
      </c>
      <c r="B789" s="42" t="n">
        <f aca="false">IF(I789="Ambasada",COUNTIF($I$1:I789,"Ambasada"),"")</f>
        <v>67</v>
      </c>
      <c r="C789" s="38" t="str">
        <f aca="false">IF(I789="Konsulat Generalny",COUNTIF($I$1:I789,"Konsulat Generalny"),"")</f>
        <v/>
      </c>
      <c r="D789" s="39" t="str">
        <f aca="false">IF(I789="Instytut Polski",COUNTIF($I$1:I789,"Konsulat Generalny"),"")</f>
        <v/>
      </c>
      <c r="E789" s="40"/>
      <c r="F789" s="31"/>
      <c r="G789" s="44" t="s">
        <v>731</v>
      </c>
      <c r="H789" s="44" t="s">
        <v>732</v>
      </c>
      <c r="I789" s="44" t="s">
        <v>16</v>
      </c>
      <c r="J789" s="44"/>
      <c r="K789" s="44"/>
      <c r="L789" s="44"/>
      <c r="M789" s="44"/>
      <c r="N789" s="44"/>
    </row>
    <row r="790" customFormat="false" ht="12.75" hidden="false" customHeight="true" outlineLevel="0" collapsed="false">
      <c r="A790" s="36"/>
      <c r="B790" s="42" t="str">
        <f aca="false">IF(I790="Ambasada",COUNTIF($I$1:I790,"Ambasada"),"")</f>
        <v/>
      </c>
      <c r="C790" s="38" t="str">
        <f aca="false">IF(I790="Konsulat Generalny",COUNTIF($I$1:I790,"Konsulat Generalny"),"")</f>
        <v/>
      </c>
      <c r="D790" s="39" t="str">
        <f aca="false">IF(I790="Instytut Polski",COUNTIF($I$1:I790,"Konsulat Generalny"),"")</f>
        <v/>
      </c>
      <c r="E790" s="40"/>
      <c r="F790" s="31"/>
      <c r="G790" s="44" t="s">
        <v>731</v>
      </c>
      <c r="H790" s="44" t="s">
        <v>732</v>
      </c>
      <c r="I790" s="44" t="s">
        <v>26</v>
      </c>
      <c r="J790" s="44" t="s">
        <v>731</v>
      </c>
      <c r="K790" s="44"/>
      <c r="L790" s="44"/>
      <c r="M790" s="44"/>
      <c r="N790" s="44"/>
    </row>
    <row r="791" customFormat="false" ht="12.75" hidden="false" customHeight="true" outlineLevel="0" collapsed="false">
      <c r="A791" s="36" t="n">
        <v>129</v>
      </c>
      <c r="B791" s="42" t="str">
        <f aca="false">IF(I791="Ambasada",COUNTIF($I$1:I791,"Ambasada"),"")</f>
        <v/>
      </c>
      <c r="C791" s="38" t="str">
        <f aca="false">IF(I791="Konsulat Generalny",COUNTIF($I$1:I791,"Konsulat Generalny"),"")</f>
        <v/>
      </c>
      <c r="D791" s="39" t="n">
        <v>13</v>
      </c>
      <c r="E791" s="40"/>
      <c r="F791" s="31"/>
      <c r="G791" s="44" t="s">
        <v>731</v>
      </c>
      <c r="H791" s="44" t="s">
        <v>732</v>
      </c>
      <c r="I791" s="44" t="s">
        <v>92</v>
      </c>
      <c r="J791" s="44"/>
      <c r="K791" s="44"/>
      <c r="L791" s="44"/>
      <c r="M791" s="44"/>
      <c r="N791" s="44"/>
    </row>
    <row r="792" customFormat="false" ht="12.75" hidden="false" customHeight="true" outlineLevel="0" collapsed="false">
      <c r="A792" s="36"/>
      <c r="B792" s="42" t="str">
        <f aca="false">IF(I792="Ambasada",COUNTIF($I$1:I792,"Ambasada"),"")</f>
        <v/>
      </c>
      <c r="C792" s="38" t="str">
        <f aca="false">IF(I792="Konsulat Generalny",COUNTIF($I$1:I792,"Konsulat Generalny"),"")</f>
        <v/>
      </c>
      <c r="D792" s="39" t="str">
        <f aca="false">IF(I792="Instytut Polski",COUNTIF($I$1:I792,"Konsulat Generalny"),"")</f>
        <v/>
      </c>
      <c r="E792" s="40"/>
      <c r="F792" s="41" t="s">
        <v>733</v>
      </c>
      <c r="G792" s="41"/>
      <c r="H792" s="41"/>
      <c r="I792" s="41"/>
      <c r="J792" s="41"/>
      <c r="K792" s="41"/>
      <c r="L792" s="41"/>
      <c r="M792" s="41"/>
      <c r="N792" s="41"/>
    </row>
    <row r="793" customFormat="false" ht="12.75" hidden="false" customHeight="true" outlineLevel="0" collapsed="false">
      <c r="A793" s="36"/>
      <c r="B793" s="42" t="str">
        <f aca="false">IF(I793="Ambasada",COUNTIF($I$1:I793,"Ambasada"),"")</f>
        <v/>
      </c>
      <c r="C793" s="38" t="str">
        <f aca="false">IF(I793="Konsulat Generalny",COUNTIF($I$1:I793,"Konsulat Generalny"),"")</f>
        <v/>
      </c>
      <c r="D793" s="39" t="str">
        <f aca="false">IF(I793="Instytut Polski",COUNTIF($I$1:I793,"Konsulat Generalny"),"")</f>
        <v/>
      </c>
      <c r="E793" s="40"/>
      <c r="F793" s="41" t="s">
        <v>734</v>
      </c>
      <c r="G793" s="41"/>
      <c r="H793" s="41"/>
      <c r="I793" s="41"/>
      <c r="J793" s="41"/>
      <c r="K793" s="41"/>
      <c r="L793" s="41"/>
      <c r="M793" s="41"/>
      <c r="N793" s="41"/>
    </row>
    <row r="794" customFormat="false" ht="12.75" hidden="false" customHeight="true" outlineLevel="0" collapsed="false">
      <c r="A794" s="36"/>
      <c r="B794" s="42" t="str">
        <f aca="false">IF(I794="Ambasada",COUNTIF($I$1:I794,"Ambasada"),"")</f>
        <v/>
      </c>
      <c r="C794" s="38" t="str">
        <f aca="false">IF(I794="Konsulat Generalny",COUNTIF($I$1:I794,"Konsulat Generalny"),"")</f>
        <v/>
      </c>
      <c r="D794" s="39" t="str">
        <f aca="false">IF(I794="Instytut Polski",COUNTIF($I$1:I794,"Konsulat Generalny"),"")</f>
        <v/>
      </c>
      <c r="E794" s="40" t="n">
        <v>132</v>
      </c>
      <c r="F794" s="31"/>
      <c r="G794" s="44" t="s">
        <v>733</v>
      </c>
      <c r="H794" s="44" t="s">
        <v>735</v>
      </c>
      <c r="I794" s="44" t="s">
        <v>39</v>
      </c>
      <c r="J794" s="44" t="s">
        <v>736</v>
      </c>
      <c r="K794" s="44"/>
      <c r="L794" s="44"/>
      <c r="M794" s="44"/>
      <c r="N794" s="44"/>
    </row>
    <row r="795" customFormat="false" ht="24.75" hidden="false" customHeight="true" outlineLevel="0" collapsed="false">
      <c r="A795" s="36"/>
      <c r="B795" s="42" t="str">
        <f aca="false">IF(I795="Ambasada",COUNTIF($I$1:I795,"Ambasada"),"")</f>
        <v/>
      </c>
      <c r="C795" s="38" t="str">
        <f aca="false">IF(I795="Konsulat Generalny",COUNTIF($I$1:I795,"Konsulat Generalny"),"")</f>
        <v/>
      </c>
      <c r="D795" s="39" t="str">
        <f aca="false">IF(I795="Instytut Polski",COUNTIF($I$1:I795,"Konsulat Generalny"),"")</f>
        <v/>
      </c>
      <c r="E795" s="40"/>
      <c r="F795" s="31"/>
      <c r="G795" s="44"/>
      <c r="H795" s="44"/>
      <c r="I795" s="44"/>
      <c r="J795" s="44"/>
      <c r="K795" s="44"/>
      <c r="L795" s="44"/>
      <c r="M795" s="44"/>
      <c r="N795" s="44"/>
    </row>
    <row r="796" customFormat="false" ht="12.75" hidden="false" customHeight="true" outlineLevel="0" collapsed="false">
      <c r="A796" s="36"/>
      <c r="B796" s="42" t="str">
        <f aca="false">IF(I796="Ambasada",COUNTIF($I$1:I796,"Ambasada"),"")</f>
        <v/>
      </c>
      <c r="C796" s="38" t="str">
        <f aca="false">IF(I796="Konsulat Generalny",COUNTIF($I$1:I796,"Konsulat Generalny"),"")</f>
        <v/>
      </c>
      <c r="D796" s="39" t="str">
        <f aca="false">IF(I796="Instytut Polski",COUNTIF($I$1:I796,"Konsulat Generalny"),"")</f>
        <v/>
      </c>
      <c r="E796" s="40"/>
      <c r="F796" s="41" t="s">
        <v>737</v>
      </c>
      <c r="G796" s="41"/>
      <c r="H796" s="41"/>
      <c r="I796" s="41"/>
      <c r="J796" s="41"/>
      <c r="K796" s="41"/>
      <c r="L796" s="41"/>
      <c r="M796" s="41"/>
      <c r="N796" s="41"/>
    </row>
    <row r="797" customFormat="false" ht="12.75" hidden="false" customHeight="true" outlineLevel="0" collapsed="false">
      <c r="A797" s="36"/>
      <c r="B797" s="42" t="str">
        <f aca="false">IF(I797="Ambasada",COUNTIF($I$1:I797,"Ambasada"),"")</f>
        <v/>
      </c>
      <c r="C797" s="38" t="str">
        <f aca="false">IF(I797="Konsulat Generalny",COUNTIF($I$1:I797,"Konsulat Generalny"),"")</f>
        <v/>
      </c>
      <c r="D797" s="39" t="str">
        <f aca="false">IF(I797="Instytut Polski",COUNTIF($I$1:I797,"Konsulat Generalny"),"")</f>
        <v/>
      </c>
      <c r="E797" s="40"/>
      <c r="F797" s="41" t="s">
        <v>738</v>
      </c>
      <c r="G797" s="41"/>
      <c r="H797" s="41"/>
      <c r="I797" s="41"/>
      <c r="J797" s="41"/>
      <c r="K797" s="41"/>
      <c r="L797" s="41"/>
      <c r="M797" s="41"/>
      <c r="N797" s="41"/>
    </row>
    <row r="798" customFormat="false" ht="54" hidden="false" customHeight="true" outlineLevel="0" collapsed="false">
      <c r="A798" s="36" t="n">
        <v>130</v>
      </c>
      <c r="B798" s="42" t="str">
        <f aca="false">IF(I798="Ambasada",COUNTIF($I$1:I798,"Ambasada"),"")</f>
        <v/>
      </c>
      <c r="C798" s="38" t="str">
        <f aca="false">IF(I798="Konsulat Generalny",COUNTIF($I$1:I798,"Konsulat Generalny"),"")</f>
        <v/>
      </c>
      <c r="D798" s="39" t="str">
        <f aca="false">IF(I798="Instytut Polski",COUNTIF($I$1:I798,"Konsulat Generalny"),"")</f>
        <v/>
      </c>
      <c r="E798" s="40"/>
      <c r="F798" s="31"/>
      <c r="G798" s="44" t="s">
        <v>737</v>
      </c>
      <c r="H798" s="44" t="s">
        <v>739</v>
      </c>
      <c r="I798" s="44" t="s">
        <v>488</v>
      </c>
      <c r="J798" s="58" t="s">
        <v>740</v>
      </c>
      <c r="K798" s="58"/>
      <c r="L798" s="44"/>
      <c r="M798" s="44"/>
      <c r="N798" s="44"/>
    </row>
    <row r="799" customFormat="false" ht="12.75" hidden="false" customHeight="false" outlineLevel="0" collapsed="false">
      <c r="A799" s="36"/>
      <c r="B799" s="42" t="str">
        <f aca="false">IF(I799="Ambasada",COUNTIF($I$1:I799,"Ambasada"),"")</f>
        <v/>
      </c>
      <c r="C799" s="38" t="str">
        <f aca="false">IF(I799="Konsulat Generalny",COUNTIF($I$1:I799,"Konsulat Generalny"),"")</f>
        <v/>
      </c>
      <c r="D799" s="39" t="str">
        <f aca="false">IF(I799="Instytut Polski",COUNTIF($I$1:I799,"Konsulat Generalny"),"")</f>
        <v/>
      </c>
      <c r="E799" s="40"/>
      <c r="F799" s="31"/>
      <c r="G799" s="44"/>
      <c r="H799" s="44"/>
      <c r="I799" s="44"/>
      <c r="J799" s="58"/>
      <c r="K799" s="58"/>
      <c r="L799" s="44"/>
      <c r="M799" s="44"/>
      <c r="N799" s="44"/>
    </row>
    <row r="800" customFormat="false" ht="12.75" hidden="false" customHeight="false" outlineLevel="0" collapsed="false">
      <c r="A800" s="36"/>
      <c r="B800" s="42" t="str">
        <f aca="false">IF(I800="Ambasada",COUNTIF($I$1:I800,"Ambasada"),"")</f>
        <v/>
      </c>
      <c r="C800" s="38" t="str">
        <f aca="false">IF(I800="Konsulat Generalny",COUNTIF($I$1:I800,"Konsulat Generalny"),"")</f>
        <v/>
      </c>
      <c r="D800" s="39" t="str">
        <f aca="false">IF(I800="Instytut Polski",COUNTIF($I$1:I800,"Konsulat Generalny"),"")</f>
        <v/>
      </c>
      <c r="E800" s="40"/>
      <c r="F800" s="31"/>
      <c r="G800" s="44"/>
      <c r="H800" s="44"/>
      <c r="I800" s="44"/>
      <c r="J800" s="58"/>
      <c r="K800" s="58"/>
      <c r="L800" s="44"/>
      <c r="M800" s="44"/>
      <c r="N800" s="44"/>
    </row>
    <row r="801" customFormat="false" ht="12.75" hidden="false" customHeight="false" outlineLevel="0" collapsed="false">
      <c r="A801" s="36"/>
      <c r="B801" s="42" t="str">
        <f aca="false">IF(I801="Ambasada",COUNTIF($I$1:I801,"Ambasada"),"")</f>
        <v/>
      </c>
      <c r="C801" s="38" t="str">
        <f aca="false">IF(I801="Konsulat Generalny",COUNTIF($I$1:I801,"Konsulat Generalny"),"")</f>
        <v/>
      </c>
      <c r="D801" s="39" t="str">
        <f aca="false">IF(I801="Instytut Polski",COUNTIF($I$1:I801,"Konsulat Generalny"),"")</f>
        <v/>
      </c>
      <c r="E801" s="40"/>
      <c r="F801" s="31"/>
      <c r="G801" s="44"/>
      <c r="H801" s="44"/>
      <c r="I801" s="44"/>
      <c r="J801" s="58"/>
      <c r="K801" s="58"/>
      <c r="L801" s="44"/>
      <c r="M801" s="44"/>
      <c r="N801" s="44"/>
    </row>
    <row r="802" customFormat="false" ht="12.75" hidden="false" customHeight="false" outlineLevel="0" collapsed="false">
      <c r="A802" s="36"/>
      <c r="B802" s="42" t="str">
        <f aca="false">IF(I802="Ambasada",COUNTIF($I$1:I802,"Ambasada"),"")</f>
        <v/>
      </c>
      <c r="C802" s="38" t="str">
        <f aca="false">IF(I802="Konsulat Generalny",COUNTIF($I$1:I802,"Konsulat Generalny"),"")</f>
        <v/>
      </c>
      <c r="D802" s="39" t="str">
        <f aca="false">IF(I802="Instytut Polski",COUNTIF($I$1:I802,"Konsulat Generalny"),"")</f>
        <v/>
      </c>
      <c r="E802" s="40"/>
      <c r="F802" s="31"/>
      <c r="G802" s="44"/>
      <c r="H802" s="44"/>
      <c r="I802" s="44"/>
      <c r="J802" s="58"/>
      <c r="K802" s="58"/>
      <c r="L802" s="44"/>
      <c r="M802" s="44"/>
      <c r="N802" s="44"/>
    </row>
    <row r="803" customFormat="false" ht="22.5" hidden="false" customHeight="true" outlineLevel="0" collapsed="false">
      <c r="A803" s="36"/>
      <c r="B803" s="42" t="str">
        <f aca="false">IF(I803="Ambasada",COUNTIF($I$1:I803,"Ambasada"),"")</f>
        <v/>
      </c>
      <c r="C803" s="38" t="str">
        <f aca="false">IF(I803="Konsulat Generalny",COUNTIF($I$1:I803,"Konsulat Generalny"),"")</f>
        <v/>
      </c>
      <c r="D803" s="39" t="str">
        <f aca="false">IF(I803="Instytut Polski",COUNTIF($I$1:I803,"Konsulat Generalny"),"")</f>
        <v/>
      </c>
      <c r="E803" s="40"/>
      <c r="F803" s="31"/>
      <c r="G803" s="44"/>
      <c r="H803" s="44"/>
      <c r="I803" s="44"/>
      <c r="J803" s="58"/>
      <c r="K803" s="58"/>
      <c r="L803" s="44"/>
      <c r="M803" s="44"/>
      <c r="N803" s="44"/>
    </row>
    <row r="804" customFormat="false" ht="22.5" hidden="false" customHeight="true" outlineLevel="0" collapsed="false">
      <c r="A804" s="36"/>
      <c r="B804" s="42" t="str">
        <f aca="false">IF(I804="Ambasada",COUNTIF($I$1:I804,"Ambasada"),"")</f>
        <v/>
      </c>
      <c r="C804" s="38" t="str">
        <f aca="false">IF(I804="Konsulat Generalny",COUNTIF($I$1:I804,"Konsulat Generalny"),"")</f>
        <v/>
      </c>
      <c r="D804" s="39" t="str">
        <f aca="false">IF(I804="Instytut Polski",COUNTIF($I$1:I804,"Konsulat Generalny"),"")</f>
        <v/>
      </c>
      <c r="E804" s="40"/>
      <c r="F804" s="31"/>
      <c r="G804" s="44"/>
      <c r="H804" s="44"/>
      <c r="I804" s="44"/>
      <c r="J804" s="58"/>
      <c r="K804" s="58"/>
      <c r="L804" s="44"/>
      <c r="M804" s="44"/>
      <c r="N804" s="44"/>
    </row>
    <row r="805" customFormat="false" ht="12.75" hidden="false" customHeight="false" outlineLevel="0" collapsed="false">
      <c r="A805" s="36"/>
      <c r="B805" s="42" t="str">
        <f aca="false">IF(I805="Ambasada",COUNTIF($I$1:I805,"Ambasada"),"")</f>
        <v/>
      </c>
      <c r="C805" s="38" t="str">
        <f aca="false">IF(I805="Konsulat Generalny",COUNTIF($I$1:I805,"Konsulat Generalny"),"")</f>
        <v/>
      </c>
      <c r="D805" s="39" t="str">
        <f aca="false">IF(I805="Instytut Polski",COUNTIF($I$1:I805,"Konsulat Generalny"),"")</f>
        <v/>
      </c>
      <c r="E805" s="40"/>
      <c r="F805" s="31"/>
      <c r="G805" s="44"/>
      <c r="H805" s="44"/>
      <c r="I805" s="44"/>
      <c r="J805" s="58"/>
      <c r="K805" s="58"/>
      <c r="L805" s="44"/>
      <c r="M805" s="44"/>
      <c r="N805" s="44"/>
    </row>
    <row r="806" customFormat="false" ht="12.75" hidden="false" customHeight="false" outlineLevel="0" collapsed="false">
      <c r="A806" s="36"/>
      <c r="B806" s="42" t="str">
        <f aca="false">IF(I806="Ambasada",COUNTIF($I$1:I806,"Ambasada"),"")</f>
        <v/>
      </c>
      <c r="C806" s="38" t="str">
        <f aca="false">IF(I806="Konsulat Generalny",COUNTIF($I$1:I806,"Konsulat Generalny"),"")</f>
        <v/>
      </c>
      <c r="D806" s="39" t="str">
        <f aca="false">IF(I806="Instytut Polski",COUNTIF($I$1:I806,"Konsulat Generalny"),"")</f>
        <v/>
      </c>
      <c r="E806" s="40"/>
      <c r="F806" s="31"/>
      <c r="G806" s="44"/>
      <c r="H806" s="44"/>
      <c r="I806" s="44"/>
      <c r="J806" s="58"/>
      <c r="K806" s="58"/>
      <c r="L806" s="44"/>
      <c r="M806" s="44"/>
      <c r="N806" s="44"/>
    </row>
    <row r="807" customFormat="false" ht="12.75" hidden="false" customHeight="true" outlineLevel="0" collapsed="false">
      <c r="A807" s="36"/>
      <c r="B807" s="42" t="str">
        <f aca="false">IF(I807="Ambasada",COUNTIF($I$1:I807,"Ambasada"),"")</f>
        <v/>
      </c>
      <c r="C807" s="38" t="str">
        <f aca="false">IF(I807="Konsulat Generalny",COUNTIF($I$1:I807,"Konsulat Generalny"),"")</f>
        <v/>
      </c>
      <c r="D807" s="39" t="str">
        <f aca="false">IF(I807="Instytut Polski",COUNTIF($I$1:I807,"Konsulat Generalny"),"")</f>
        <v/>
      </c>
      <c r="E807" s="40"/>
      <c r="F807" s="41" t="s">
        <v>741</v>
      </c>
      <c r="G807" s="41"/>
      <c r="H807" s="41"/>
      <c r="I807" s="41"/>
      <c r="J807" s="41"/>
      <c r="K807" s="41"/>
      <c r="L807" s="41"/>
      <c r="M807" s="41"/>
      <c r="N807" s="41"/>
    </row>
    <row r="808" customFormat="false" ht="12.75" hidden="false" customHeight="true" outlineLevel="0" collapsed="false">
      <c r="A808" s="36"/>
      <c r="B808" s="42" t="str">
        <f aca="false">IF(I808="Ambasada",COUNTIF($I$1:I808,"Ambasada"),"")</f>
        <v/>
      </c>
      <c r="C808" s="38" t="str">
        <f aca="false">IF(I808="Konsulat Generalny",COUNTIF($I$1:I808,"Konsulat Generalny"),"")</f>
        <v/>
      </c>
      <c r="D808" s="39" t="str">
        <f aca="false">IF(I808="Instytut Polski",COUNTIF($I$1:I808,"Konsulat Generalny"),"")</f>
        <v/>
      </c>
      <c r="E808" s="40"/>
      <c r="F808" s="41" t="s">
        <v>742</v>
      </c>
      <c r="G808" s="41"/>
      <c r="H808" s="41"/>
      <c r="I808" s="41"/>
      <c r="J808" s="41"/>
      <c r="K808" s="41"/>
      <c r="L808" s="41"/>
      <c r="M808" s="41"/>
      <c r="N808" s="41"/>
    </row>
    <row r="809" customFormat="false" ht="12.75" hidden="false" customHeight="true" outlineLevel="0" collapsed="false">
      <c r="A809" s="36" t="n">
        <v>131</v>
      </c>
      <c r="B809" s="42" t="n">
        <f aca="false">IF(I809="Ambasada",COUNTIF($I$1:I809,"Ambasada"),"")</f>
        <v>68</v>
      </c>
      <c r="C809" s="38" t="str">
        <f aca="false">IF(I809="Konsulat Generalny",COUNTIF($I$1:I809,"Konsulat Generalny"),"")</f>
        <v/>
      </c>
      <c r="D809" s="39" t="str">
        <f aca="false">IF(I809="Instytut Polski",COUNTIF($I$1:I809,"Konsulat Generalny"),"")</f>
        <v/>
      </c>
      <c r="E809" s="40"/>
      <c r="F809" s="31"/>
      <c r="G809" s="44" t="s">
        <v>741</v>
      </c>
      <c r="H809" s="44" t="s">
        <v>743</v>
      </c>
      <c r="I809" s="44" t="s">
        <v>16</v>
      </c>
      <c r="J809" s="44"/>
      <c r="K809" s="44"/>
      <c r="L809" s="44"/>
      <c r="M809" s="44"/>
      <c r="N809" s="44"/>
    </row>
    <row r="810" customFormat="false" ht="12.75" hidden="false" customHeight="true" outlineLevel="0" collapsed="false">
      <c r="A810" s="36"/>
      <c r="B810" s="42" t="str">
        <f aca="false">IF(I810="Ambasada",COUNTIF($I$1:I810,"Ambasada"),"")</f>
        <v/>
      </c>
      <c r="C810" s="38" t="str">
        <f aca="false">IF(I810="Konsulat Generalny",COUNTIF($I$1:I810,"Konsulat Generalny"),"")</f>
        <v/>
      </c>
      <c r="D810" s="39" t="str">
        <f aca="false">IF(I810="Instytut Polski",COUNTIF($I$1:I810,"Konsulat Generalny"),"")</f>
        <v/>
      </c>
      <c r="E810" s="40"/>
      <c r="F810" s="31"/>
      <c r="G810" s="44" t="s">
        <v>744</v>
      </c>
      <c r="H810" s="44" t="s">
        <v>743</v>
      </c>
      <c r="I810" s="44" t="s">
        <v>26</v>
      </c>
      <c r="J810" s="44" t="s">
        <v>745</v>
      </c>
      <c r="K810" s="44"/>
      <c r="L810" s="44"/>
      <c r="M810" s="44"/>
      <c r="N810" s="44"/>
    </row>
    <row r="811" customFormat="false" ht="12.75" hidden="false" customHeight="true" outlineLevel="0" collapsed="false">
      <c r="A811" s="36"/>
      <c r="B811" s="42" t="str">
        <f aca="false">IF(I811="Ambasada",COUNTIF($I$1:I811,"Ambasada"),"")</f>
        <v/>
      </c>
      <c r="C811" s="38" t="str">
        <f aca="false">IF(I811="Konsulat Generalny",COUNTIF($I$1:I811,"Konsulat Generalny"),"")</f>
        <v/>
      </c>
      <c r="D811" s="39" t="str">
        <f aca="false">IF(I811="Instytut Polski",COUNTIF($I$1:I811,"Konsulat Generalny"),"")</f>
        <v/>
      </c>
      <c r="E811" s="40"/>
      <c r="F811" s="41" t="s">
        <v>746</v>
      </c>
      <c r="G811" s="41"/>
      <c r="H811" s="41"/>
      <c r="I811" s="41"/>
      <c r="J811" s="41"/>
      <c r="K811" s="41"/>
      <c r="L811" s="41"/>
      <c r="M811" s="41"/>
      <c r="N811" s="41"/>
    </row>
    <row r="812" customFormat="false" ht="12.75" hidden="false" customHeight="true" outlineLevel="0" collapsed="false">
      <c r="A812" s="36"/>
      <c r="B812" s="42" t="str">
        <f aca="false">IF(I812="Ambasada",COUNTIF($I$1:I812,"Ambasada"),"")</f>
        <v/>
      </c>
      <c r="C812" s="38" t="str">
        <f aca="false">IF(I812="Konsulat Generalny",COUNTIF($I$1:I812,"Konsulat Generalny"),"")</f>
        <v/>
      </c>
      <c r="D812" s="39" t="str">
        <f aca="false">IF(I812="Instytut Polski",COUNTIF($I$1:I812,"Konsulat Generalny"),"")</f>
        <v/>
      </c>
      <c r="E812" s="40"/>
      <c r="F812" s="41" t="s">
        <v>747</v>
      </c>
      <c r="G812" s="41"/>
      <c r="H812" s="41"/>
      <c r="I812" s="41"/>
      <c r="J812" s="41"/>
      <c r="K812" s="41"/>
      <c r="L812" s="41"/>
      <c r="M812" s="41"/>
      <c r="N812" s="41"/>
    </row>
    <row r="813" customFormat="false" ht="12.75" hidden="false" customHeight="true" outlineLevel="0" collapsed="false">
      <c r="A813" s="36" t="n">
        <v>132</v>
      </c>
      <c r="B813" s="42" t="n">
        <f aca="false">IF(I813="Ambasada",COUNTIF($I$1:I813,"Ambasada"),"")</f>
        <v>69</v>
      </c>
      <c r="C813" s="38" t="str">
        <f aca="false">IF(I813="Konsulat Generalny",COUNTIF($I$1:I813,"Konsulat Generalny"),"")</f>
        <v/>
      </c>
      <c r="D813" s="39" t="str">
        <f aca="false">IF(I813="Instytut Polski",COUNTIF($I$1:I813,"Konsulat Generalny"),"")</f>
        <v/>
      </c>
      <c r="E813" s="40"/>
      <c r="F813" s="31"/>
      <c r="G813" s="44" t="s">
        <v>746</v>
      </c>
      <c r="H813" s="44" t="s">
        <v>748</v>
      </c>
      <c r="I813" s="44" t="s">
        <v>16</v>
      </c>
      <c r="J813" s="44" t="s">
        <v>749</v>
      </c>
      <c r="K813" s="44"/>
      <c r="L813" s="44"/>
      <c r="M813" s="44"/>
      <c r="N813" s="44"/>
    </row>
    <row r="814" customFormat="false" ht="12.75" hidden="false" customHeight="true" outlineLevel="0" collapsed="false">
      <c r="A814" s="36"/>
      <c r="B814" s="42" t="str">
        <f aca="false">IF(I814="Ambasada",COUNTIF($I$1:I814,"Ambasada"),"")</f>
        <v/>
      </c>
      <c r="C814" s="38" t="str">
        <f aca="false">IF(I814="Konsulat Generalny",COUNTIF($I$1:I814,"Konsulat Generalny"),"")</f>
        <v/>
      </c>
      <c r="D814" s="39" t="str">
        <f aca="false">IF(I814="Instytut Polski",COUNTIF($I$1:I814,"Konsulat Generalny"),"")</f>
        <v/>
      </c>
      <c r="E814" s="40"/>
      <c r="F814" s="41" t="s">
        <v>750</v>
      </c>
      <c r="G814" s="41"/>
      <c r="H814" s="41"/>
      <c r="I814" s="41"/>
      <c r="J814" s="41"/>
      <c r="K814" s="41"/>
      <c r="L814" s="41"/>
      <c r="M814" s="41"/>
      <c r="N814" s="41"/>
    </row>
    <row r="815" customFormat="false" ht="12.75" hidden="false" customHeight="true" outlineLevel="0" collapsed="false">
      <c r="A815" s="36"/>
      <c r="B815" s="42" t="str">
        <f aca="false">IF(I815="Ambasada",COUNTIF($I$1:I815,"Ambasada"),"")</f>
        <v/>
      </c>
      <c r="C815" s="38" t="str">
        <f aca="false">IF(I815="Konsulat Generalny",COUNTIF($I$1:I815,"Konsulat Generalny"),"")</f>
        <v/>
      </c>
      <c r="D815" s="39" t="str">
        <f aca="false">IF(I815="Instytut Polski",COUNTIF($I$1:I815,"Konsulat Generalny"),"")</f>
        <v/>
      </c>
      <c r="E815" s="40"/>
      <c r="F815" s="41" t="s">
        <v>751</v>
      </c>
      <c r="G815" s="41"/>
      <c r="H815" s="41"/>
      <c r="I815" s="41"/>
      <c r="J815" s="41"/>
      <c r="K815" s="41"/>
      <c r="L815" s="41"/>
      <c r="M815" s="41"/>
      <c r="N815" s="41"/>
    </row>
    <row r="816" customFormat="false" ht="12.75" hidden="false" customHeight="true" outlineLevel="0" collapsed="false">
      <c r="A816" s="36" t="n">
        <v>133</v>
      </c>
      <c r="B816" s="42" t="n">
        <f aca="false">IF(I816="Ambasada",COUNTIF($I$1:I816,"Ambasada"),"")</f>
        <v>70</v>
      </c>
      <c r="C816" s="38" t="str">
        <f aca="false">IF(I816="Konsulat Generalny",COUNTIF($I$1:I816,"Konsulat Generalny"),"")</f>
        <v/>
      </c>
      <c r="D816" s="39" t="str">
        <f aca="false">IF(I816="Instytut Polski",COUNTIF($I$1:I816,"Konsulat Generalny"),"")</f>
        <v/>
      </c>
      <c r="E816" s="40"/>
      <c r="F816" s="31"/>
      <c r="G816" s="44" t="s">
        <v>750</v>
      </c>
      <c r="H816" s="44" t="s">
        <v>752</v>
      </c>
      <c r="I816" s="44" t="s">
        <v>16</v>
      </c>
      <c r="J816" s="44"/>
      <c r="K816" s="44"/>
      <c r="L816" s="44"/>
      <c r="M816" s="44"/>
      <c r="N816" s="44"/>
    </row>
    <row r="817" customFormat="false" ht="12.75" hidden="false" customHeight="true" outlineLevel="0" collapsed="false">
      <c r="A817" s="36"/>
      <c r="B817" s="42" t="str">
        <f aca="false">IF(I817="Ambasada",COUNTIF($I$1:I817,"Ambasada"),"")</f>
        <v/>
      </c>
      <c r="C817" s="38" t="str">
        <f aca="false">IF(I817="Konsulat Generalny",COUNTIF($I$1:I817,"Konsulat Generalny"),"")</f>
        <v/>
      </c>
      <c r="D817" s="39" t="str">
        <f aca="false">IF(I817="Instytut Polski",COUNTIF($I$1:I817,"Konsulat Generalny"),"")</f>
        <v/>
      </c>
      <c r="E817" s="40"/>
      <c r="F817" s="31"/>
      <c r="G817" s="44" t="s">
        <v>750</v>
      </c>
      <c r="H817" s="44" t="s">
        <v>752</v>
      </c>
      <c r="I817" s="44" t="s">
        <v>26</v>
      </c>
      <c r="J817" s="44" t="s">
        <v>753</v>
      </c>
      <c r="K817" s="44"/>
      <c r="L817" s="44"/>
      <c r="M817" s="44"/>
      <c r="N817" s="44"/>
    </row>
    <row r="818" customFormat="false" ht="12.75" hidden="false" customHeight="true" outlineLevel="0" collapsed="false">
      <c r="A818" s="36" t="n">
        <v>134</v>
      </c>
      <c r="B818" s="42" t="str">
        <f aca="false">IF(I818="Ambasada",COUNTIF($I$1:I818,"Ambasada"),"")</f>
        <v/>
      </c>
      <c r="C818" s="38" t="str">
        <f aca="false">IF(I818="Konsulat Generalny",COUNTIF($I$1:I818,"Konsulat Generalny"),"")</f>
        <v/>
      </c>
      <c r="D818" s="39" t="n">
        <v>14</v>
      </c>
      <c r="E818" s="40"/>
      <c r="F818" s="31"/>
      <c r="G818" s="44" t="s">
        <v>750</v>
      </c>
      <c r="H818" s="44" t="s">
        <v>752</v>
      </c>
      <c r="I818" s="44" t="s">
        <v>92</v>
      </c>
      <c r="J818" s="44"/>
      <c r="K818" s="44"/>
      <c r="L818" s="44"/>
      <c r="M818" s="44"/>
      <c r="N818" s="44"/>
    </row>
    <row r="819" customFormat="false" ht="33.75" hidden="false" customHeight="true" outlineLevel="0" collapsed="false">
      <c r="A819" s="36"/>
      <c r="B819" s="42" t="str">
        <f aca="false">IF(I819="Ambasada",COUNTIF($I$1:I819,"Ambasada"),"")</f>
        <v/>
      </c>
      <c r="C819" s="38" t="str">
        <f aca="false">IF(I819="Konsulat Generalny",COUNTIF($I$1:I819,"Konsulat Generalny"),"")</f>
        <v/>
      </c>
      <c r="D819" s="39" t="str">
        <f aca="false">IF(I819="Instytut Polski",COUNTIF($I$1:I819,"Konsulat Generalny"),"")</f>
        <v/>
      </c>
      <c r="E819" s="40" t="n">
        <v>133</v>
      </c>
      <c r="F819" s="31"/>
      <c r="G819" s="44" t="s">
        <v>750</v>
      </c>
      <c r="H819" s="44" t="s">
        <v>754</v>
      </c>
      <c r="I819" s="44" t="s">
        <v>39</v>
      </c>
      <c r="J819" s="58" t="s">
        <v>755</v>
      </c>
      <c r="K819" s="58"/>
      <c r="L819" s="44"/>
      <c r="M819" s="44"/>
      <c r="N819" s="44"/>
    </row>
    <row r="820" customFormat="false" ht="90" hidden="false" customHeight="true" outlineLevel="0" collapsed="false">
      <c r="A820" s="36"/>
      <c r="B820" s="42" t="str">
        <f aca="false">IF(I820="Ambasada",COUNTIF($I$1:I820,"Ambasada"),"")</f>
        <v/>
      </c>
      <c r="C820" s="38" t="str">
        <f aca="false">IF(I820="Konsulat Generalny",COUNTIF($I$1:I820,"Konsulat Generalny"),"")</f>
        <v/>
      </c>
      <c r="D820" s="39" t="str">
        <f aca="false">IF(I820="Instytut Polski",COUNTIF($I$1:I820,"Konsulat Generalny"),"")</f>
        <v/>
      </c>
      <c r="E820" s="40"/>
      <c r="F820" s="31"/>
      <c r="G820" s="44"/>
      <c r="H820" s="44"/>
      <c r="I820" s="44"/>
      <c r="J820" s="58"/>
      <c r="K820" s="58"/>
      <c r="L820" s="44"/>
      <c r="M820" s="44"/>
      <c r="N820" s="44"/>
    </row>
    <row r="821" customFormat="false" ht="45" hidden="false" customHeight="true" outlineLevel="0" collapsed="false">
      <c r="A821" s="36"/>
      <c r="B821" s="42" t="str">
        <f aca="false">IF(I821="Ambasada",COUNTIF($I$1:I821,"Ambasada"),"")</f>
        <v/>
      </c>
      <c r="C821" s="38" t="str">
        <f aca="false">IF(I821="Konsulat Generalny",COUNTIF($I$1:I821,"Konsulat Generalny"),"")</f>
        <v/>
      </c>
      <c r="D821" s="39" t="str">
        <f aca="false">IF(I821="Instytut Polski",COUNTIF($I$1:I821,"Konsulat Generalny"),"")</f>
        <v/>
      </c>
      <c r="E821" s="40"/>
      <c r="F821" s="31"/>
      <c r="G821" s="44"/>
      <c r="H821" s="44"/>
      <c r="I821" s="44"/>
      <c r="J821" s="58"/>
      <c r="K821" s="58"/>
      <c r="L821" s="44"/>
      <c r="M821" s="44"/>
      <c r="N821" s="44"/>
    </row>
    <row r="822" customFormat="false" ht="12.75" hidden="false" customHeight="false" outlineLevel="0" collapsed="false">
      <c r="A822" s="36"/>
      <c r="B822" s="42" t="str">
        <f aca="false">IF(I822="Ambasada",COUNTIF($I$1:I822,"Ambasada"),"")</f>
        <v/>
      </c>
      <c r="C822" s="38" t="str">
        <f aca="false">IF(I822="Konsulat Generalny",COUNTIF($I$1:I822,"Konsulat Generalny"),"")</f>
        <v/>
      </c>
      <c r="D822" s="39" t="str">
        <f aca="false">IF(I822="Instytut Polski",COUNTIF($I$1:I822,"Konsulat Generalny"),"")</f>
        <v/>
      </c>
      <c r="E822" s="40"/>
      <c r="F822" s="31"/>
      <c r="G822" s="44"/>
      <c r="H822" s="44"/>
      <c r="I822" s="44"/>
      <c r="J822" s="58"/>
      <c r="K822" s="58"/>
      <c r="L822" s="44"/>
      <c r="M822" s="44"/>
      <c r="N822" s="44"/>
    </row>
    <row r="823" customFormat="false" ht="12.75" hidden="false" customHeight="true" outlineLevel="0" collapsed="false">
      <c r="A823" s="36"/>
      <c r="B823" s="42" t="str">
        <f aca="false">IF(I823="Ambasada",COUNTIF($I$1:I823,"Ambasada"),"")</f>
        <v/>
      </c>
      <c r="C823" s="38" t="str">
        <f aca="false">IF(I823="Konsulat Generalny",COUNTIF($I$1:I823,"Konsulat Generalny"),"")</f>
        <v/>
      </c>
      <c r="D823" s="39" t="str">
        <f aca="false">IF(I823="Instytut Polski",COUNTIF($I$1:I823,"Konsulat Generalny"),"")</f>
        <v/>
      </c>
      <c r="E823" s="40"/>
      <c r="F823" s="41" t="s">
        <v>756</v>
      </c>
      <c r="G823" s="41"/>
      <c r="H823" s="41"/>
      <c r="I823" s="41"/>
      <c r="J823" s="41"/>
      <c r="K823" s="41"/>
      <c r="L823" s="41"/>
      <c r="M823" s="41"/>
      <c r="N823" s="41"/>
    </row>
    <row r="824" customFormat="false" ht="12.75" hidden="false" customHeight="true" outlineLevel="0" collapsed="false">
      <c r="A824" s="36"/>
      <c r="B824" s="42" t="str">
        <f aca="false">IF(I824="Ambasada",COUNTIF($I$1:I824,"Ambasada"),"")</f>
        <v/>
      </c>
      <c r="C824" s="38" t="str">
        <f aca="false">IF(I824="Konsulat Generalny",COUNTIF($I$1:I824,"Konsulat Generalny"),"")</f>
        <v/>
      </c>
      <c r="D824" s="39" t="str">
        <f aca="false">IF(I824="Instytut Polski",COUNTIF($I$1:I824,"Konsulat Generalny"),"")</f>
        <v/>
      </c>
      <c r="E824" s="40"/>
      <c r="F824" s="41" t="s">
        <v>757</v>
      </c>
      <c r="G824" s="41"/>
      <c r="H824" s="41"/>
      <c r="I824" s="41"/>
      <c r="J824" s="41"/>
      <c r="K824" s="41"/>
      <c r="L824" s="41"/>
      <c r="M824" s="41"/>
      <c r="N824" s="41"/>
    </row>
    <row r="825" customFormat="false" ht="12.75" hidden="false" customHeight="true" outlineLevel="0" collapsed="false">
      <c r="A825" s="36" t="n">
        <v>135</v>
      </c>
      <c r="B825" s="42" t="n">
        <f aca="false">IF(I825="Ambasada",COUNTIF($I$1:I825,"Ambasada"),"")</f>
        <v>71</v>
      </c>
      <c r="C825" s="38" t="str">
        <f aca="false">IF(I825="Konsulat Generalny",COUNTIF($I$1:I825,"Konsulat Generalny"),"")</f>
        <v/>
      </c>
      <c r="D825" s="39" t="str">
        <f aca="false">IF(I825="Instytut Polski",COUNTIF($I$1:I825,"Konsulat Generalny"),"")</f>
        <v/>
      </c>
      <c r="E825" s="40"/>
      <c r="F825" s="31"/>
      <c r="G825" s="44" t="s">
        <v>756</v>
      </c>
      <c r="H825" s="44" t="s">
        <v>758</v>
      </c>
      <c r="I825" s="44" t="s">
        <v>16</v>
      </c>
      <c r="J825" s="44" t="s">
        <v>759</v>
      </c>
      <c r="K825" s="44"/>
      <c r="L825" s="44"/>
      <c r="M825" s="44"/>
      <c r="N825" s="44"/>
    </row>
    <row r="826" customFormat="false" ht="66" hidden="false" customHeight="true" outlineLevel="0" collapsed="false">
      <c r="A826" s="36"/>
      <c r="B826" s="42" t="str">
        <f aca="false">IF(I826="Ambasada",COUNTIF($I$1:I826,"Ambasada"),"")</f>
        <v/>
      </c>
      <c r="C826" s="38" t="str">
        <f aca="false">IF(I826="Konsulat Generalny",COUNTIF($I$1:I826,"Konsulat Generalny"),"")</f>
        <v/>
      </c>
      <c r="D826" s="39" t="str">
        <f aca="false">IF(I826="Instytut Polski",COUNTIF($I$1:I826,"Konsulat Generalny"),"")</f>
        <v/>
      </c>
      <c r="E826" s="40" t="n">
        <v>134</v>
      </c>
      <c r="F826" s="31"/>
      <c r="G826" s="44" t="s">
        <v>756</v>
      </c>
      <c r="H826" s="44" t="s">
        <v>760</v>
      </c>
      <c r="I826" s="44" t="s">
        <v>39</v>
      </c>
      <c r="J826" s="44" t="s">
        <v>761</v>
      </c>
      <c r="K826" s="44"/>
      <c r="L826" s="44"/>
      <c r="M826" s="44"/>
      <c r="N826" s="44"/>
    </row>
    <row r="827" customFormat="false" ht="12.75" hidden="false" customHeight="false" outlineLevel="0" collapsed="false">
      <c r="A827" s="36"/>
      <c r="B827" s="42" t="str">
        <f aca="false">IF(I827="Ambasada",COUNTIF($I$1:I827,"Ambasada"),"")</f>
        <v/>
      </c>
      <c r="C827" s="38" t="str">
        <f aca="false">IF(I827="Konsulat Generalny",COUNTIF($I$1:I827,"Konsulat Generalny"),"")</f>
        <v/>
      </c>
      <c r="D827" s="39" t="str">
        <f aca="false">IF(I827="Instytut Polski",COUNTIF($I$1:I827,"Konsulat Generalny"),"")</f>
        <v/>
      </c>
      <c r="E827" s="40"/>
      <c r="F827" s="31"/>
      <c r="G827" s="44"/>
      <c r="H827" s="44"/>
      <c r="I827" s="44"/>
      <c r="J827" s="44"/>
      <c r="K827" s="44"/>
      <c r="L827" s="44"/>
      <c r="M827" s="44"/>
      <c r="N827" s="44"/>
    </row>
    <row r="828" customFormat="false" ht="56.25" hidden="false" customHeight="true" outlineLevel="0" collapsed="false">
      <c r="A828" s="36"/>
      <c r="B828" s="42" t="str">
        <f aca="false">IF(I828="Ambasada",COUNTIF($I$1:I828,"Ambasada"),"")</f>
        <v/>
      </c>
      <c r="C828" s="38" t="str">
        <f aca="false">IF(I828="Konsulat Generalny",COUNTIF($I$1:I828,"Konsulat Generalny"),"")</f>
        <v/>
      </c>
      <c r="D828" s="39" t="str">
        <f aca="false">IF(I828="Instytut Polski",COUNTIF($I$1:I828,"Konsulat Generalny"),"")</f>
        <v/>
      </c>
      <c r="E828" s="40"/>
      <c r="F828" s="31"/>
      <c r="G828" s="44" t="s">
        <v>756</v>
      </c>
      <c r="H828" s="44" t="s">
        <v>762</v>
      </c>
      <c r="I828" s="44" t="s">
        <v>39</v>
      </c>
      <c r="J828" s="44" t="s">
        <v>763</v>
      </c>
      <c r="K828" s="44"/>
      <c r="L828" s="44"/>
      <c r="M828" s="44"/>
      <c r="N828" s="44"/>
    </row>
    <row r="829" customFormat="false" ht="12.75" hidden="false" customHeight="true" outlineLevel="0" collapsed="false">
      <c r="A829" s="36"/>
      <c r="B829" s="42" t="str">
        <f aca="false">IF(I829="Ambasada",COUNTIF($I$1:I829,"Ambasada"),"")</f>
        <v/>
      </c>
      <c r="C829" s="38" t="str">
        <f aca="false">IF(I829="Konsulat Generalny",COUNTIF($I$1:I829,"Konsulat Generalny"),"")</f>
        <v/>
      </c>
      <c r="D829" s="39" t="str">
        <f aca="false">IF(I829="Instytut Polski",COUNTIF($I$1:I829,"Konsulat Generalny"),"")</f>
        <v/>
      </c>
      <c r="E829" s="40"/>
      <c r="F829" s="41" t="s">
        <v>764</v>
      </c>
      <c r="G829" s="41"/>
      <c r="H829" s="41"/>
      <c r="I829" s="41"/>
      <c r="J829" s="41"/>
      <c r="K829" s="41"/>
      <c r="L829" s="41"/>
      <c r="M829" s="41"/>
      <c r="N829" s="41"/>
    </row>
    <row r="830" customFormat="false" ht="12.75" hidden="false" customHeight="true" outlineLevel="0" collapsed="false">
      <c r="A830" s="36"/>
      <c r="B830" s="42" t="str">
        <f aca="false">IF(I830="Ambasada",COUNTIF($I$1:I830,"Ambasada"),"")</f>
        <v/>
      </c>
      <c r="C830" s="38" t="str">
        <f aca="false">IF(I830="Konsulat Generalny",COUNTIF($I$1:I830,"Konsulat Generalny"),"")</f>
        <v/>
      </c>
      <c r="D830" s="39" t="str">
        <f aca="false">IF(I830="Instytut Polski",COUNTIF($I$1:I830,"Konsulat Generalny"),"")</f>
        <v/>
      </c>
      <c r="E830" s="40"/>
      <c r="F830" s="41" t="s">
        <v>765</v>
      </c>
      <c r="G830" s="41"/>
      <c r="H830" s="41"/>
      <c r="I830" s="41"/>
      <c r="J830" s="41"/>
      <c r="K830" s="41"/>
      <c r="L830" s="41"/>
      <c r="M830" s="41"/>
      <c r="N830" s="41"/>
    </row>
    <row r="831" customFormat="false" ht="33.75" hidden="false" customHeight="true" outlineLevel="0" collapsed="false">
      <c r="A831" s="36"/>
      <c r="B831" s="42" t="str">
        <f aca="false">IF(I831="Ambasada",COUNTIF($I$1:I831,"Ambasada"),"")</f>
        <v/>
      </c>
      <c r="C831" s="38" t="str">
        <f aca="false">IF(I831="Konsulat Generalny",COUNTIF($I$1:I831,"Konsulat Generalny"),"")</f>
        <v/>
      </c>
      <c r="D831" s="39" t="str">
        <f aca="false">IF(I831="Instytut Polski",COUNTIF($I$1:I831,"Konsulat Generalny"),"")</f>
        <v/>
      </c>
      <c r="E831" s="40"/>
      <c r="F831" s="31"/>
      <c r="G831" s="44" t="s">
        <v>764</v>
      </c>
      <c r="H831" s="44"/>
      <c r="I831" s="44" t="s">
        <v>160</v>
      </c>
      <c r="J831" s="44" t="s">
        <v>766</v>
      </c>
      <c r="K831" s="44"/>
      <c r="L831" s="44"/>
      <c r="M831" s="44"/>
      <c r="N831" s="44"/>
    </row>
    <row r="832" customFormat="false" ht="22.5" hidden="false" customHeight="true" outlineLevel="0" collapsed="false">
      <c r="A832" s="36"/>
      <c r="B832" s="42" t="str">
        <f aca="false">IF(I832="Ambasada",COUNTIF($I$1:I832,"Ambasada"),"")</f>
        <v/>
      </c>
      <c r="C832" s="38" t="str">
        <f aca="false">IF(I832="Konsulat Generalny",COUNTIF($I$1:I832,"Konsulat Generalny"),"")</f>
        <v/>
      </c>
      <c r="D832" s="39" t="str">
        <f aca="false">IF(I832="Instytut Polski",COUNTIF($I$1:I832,"Konsulat Generalny"),"")</f>
        <v/>
      </c>
      <c r="E832" s="40" t="n">
        <v>135</v>
      </c>
      <c r="F832" s="31"/>
      <c r="G832" s="44" t="s">
        <v>764</v>
      </c>
      <c r="H832" s="44" t="s">
        <v>767</v>
      </c>
      <c r="I832" s="44" t="s">
        <v>204</v>
      </c>
      <c r="J832" s="58" t="s">
        <v>768</v>
      </c>
      <c r="K832" s="58"/>
      <c r="L832" s="44"/>
      <c r="M832" s="44"/>
      <c r="N832" s="44"/>
    </row>
    <row r="833" customFormat="false" ht="12.75" hidden="false" customHeight="false" outlineLevel="0" collapsed="false">
      <c r="A833" s="36"/>
      <c r="B833" s="42" t="str">
        <f aca="false">IF(I833="Ambasada",COUNTIF($I$1:I833,"Ambasada"),"")</f>
        <v/>
      </c>
      <c r="C833" s="38" t="str">
        <f aca="false">IF(I833="Konsulat Generalny",COUNTIF($I$1:I833,"Konsulat Generalny"),"")</f>
        <v/>
      </c>
      <c r="D833" s="39" t="str">
        <f aca="false">IF(I833="Instytut Polski",COUNTIF($I$1:I833,"Konsulat Generalny"),"")</f>
        <v/>
      </c>
      <c r="E833" s="40"/>
      <c r="F833" s="31"/>
      <c r="G833" s="44"/>
      <c r="H833" s="44"/>
      <c r="I833" s="44"/>
      <c r="J833" s="58"/>
      <c r="K833" s="58"/>
      <c r="L833" s="44"/>
      <c r="M833" s="44"/>
      <c r="N833" s="44"/>
    </row>
    <row r="834" customFormat="false" ht="13.5" hidden="false" customHeight="true" outlineLevel="0" collapsed="false">
      <c r="A834" s="36"/>
      <c r="B834" s="42" t="str">
        <f aca="false">IF(I834="Ambasada",COUNTIF($I$1:I834,"Ambasada"),"")</f>
        <v/>
      </c>
      <c r="C834" s="38" t="str">
        <f aca="false">IF(I834="Konsulat Generalny",COUNTIF($I$1:I834,"Konsulat Generalny"),"")</f>
        <v/>
      </c>
      <c r="D834" s="39" t="str">
        <f aca="false">IF(I834="Instytut Polski",COUNTIF($I$1:I834,"Konsulat Generalny"),"")</f>
        <v/>
      </c>
      <c r="E834" s="40"/>
      <c r="F834" s="53"/>
      <c r="G834" s="53"/>
      <c r="H834" s="53"/>
      <c r="I834" s="53"/>
      <c r="J834" s="53"/>
      <c r="K834" s="53"/>
      <c r="L834" s="53"/>
      <c r="M834" s="53"/>
      <c r="N834" s="53"/>
    </row>
    <row r="835" customFormat="false" ht="12.75" hidden="false" customHeight="true" outlineLevel="0" collapsed="false">
      <c r="A835" s="36"/>
      <c r="B835" s="42" t="str">
        <f aca="false">IF(I835="Ambasada",COUNTIF($I$1:I835,"Ambasada"),"")</f>
        <v/>
      </c>
      <c r="C835" s="38" t="str">
        <f aca="false">IF(I835="Konsulat Generalny",COUNTIF($I$1:I835,"Konsulat Generalny"),"")</f>
        <v/>
      </c>
      <c r="D835" s="39" t="str">
        <f aca="false">IF(I835="Instytut Polski",COUNTIF($I$1:I835,"Konsulat Generalny"),"")</f>
        <v/>
      </c>
      <c r="E835" s="40"/>
      <c r="F835" s="41" t="s">
        <v>769</v>
      </c>
      <c r="G835" s="41"/>
      <c r="H835" s="41"/>
      <c r="I835" s="41"/>
      <c r="J835" s="41"/>
      <c r="K835" s="41"/>
      <c r="L835" s="41"/>
      <c r="M835" s="41"/>
      <c r="N835" s="41"/>
    </row>
    <row r="836" customFormat="false" ht="22.5" hidden="false" customHeight="true" outlineLevel="0" collapsed="false">
      <c r="A836" s="36" t="n">
        <v>136</v>
      </c>
      <c r="B836" s="42" t="n">
        <f aca="false">IF(I836="Ambasada",COUNTIF($I$1:I836,"Ambasada"),"")</f>
        <v>72</v>
      </c>
      <c r="C836" s="38" t="str">
        <f aca="false">IF(I836="Konsulat Generalny",COUNTIF($I$1:I836,"Konsulat Generalny"),"")</f>
        <v/>
      </c>
      <c r="D836" s="39" t="str">
        <f aca="false">IF(I836="Instytut Polski",COUNTIF($I$1:I836,"Konsulat Generalny"),"")</f>
        <v/>
      </c>
      <c r="E836" s="40"/>
      <c r="F836" s="31"/>
      <c r="G836" s="44" t="s">
        <v>770</v>
      </c>
      <c r="H836" s="44" t="s">
        <v>771</v>
      </c>
      <c r="I836" s="44" t="s">
        <v>16</v>
      </c>
      <c r="J836" s="44"/>
      <c r="K836" s="44"/>
      <c r="L836" s="44"/>
      <c r="M836" s="44"/>
      <c r="N836" s="44"/>
    </row>
    <row r="837" customFormat="false" ht="78.75" hidden="false" customHeight="true" outlineLevel="0" collapsed="false">
      <c r="A837" s="36"/>
      <c r="B837" s="42" t="str">
        <f aca="false">IF(I837="Ambasada",COUNTIF($I$1:I837,"Ambasada"),"")</f>
        <v/>
      </c>
      <c r="C837" s="38" t="str">
        <f aca="false">IF(I837="Konsulat Generalny",COUNTIF($I$1:I837,"Konsulat Generalny"),"")</f>
        <v/>
      </c>
      <c r="D837" s="39" t="str">
        <f aca="false">IF(I837="Instytut Polski",COUNTIF($I$1:I837,"Konsulat Generalny"),"")</f>
        <v/>
      </c>
      <c r="E837" s="40"/>
      <c r="F837" s="31"/>
      <c r="G837" s="44" t="s">
        <v>770</v>
      </c>
      <c r="H837" s="44" t="s">
        <v>771</v>
      </c>
      <c r="I837" s="44" t="s">
        <v>26</v>
      </c>
      <c r="J837" s="58" t="s">
        <v>772</v>
      </c>
      <c r="K837" s="58"/>
      <c r="L837" s="44"/>
      <c r="M837" s="44"/>
      <c r="N837" s="44"/>
    </row>
    <row r="838" customFormat="false" ht="12.75" hidden="false" customHeight="false" outlineLevel="0" collapsed="false">
      <c r="A838" s="36"/>
      <c r="B838" s="42" t="str">
        <f aca="false">IF(I838="Ambasada",COUNTIF($I$1:I838,"Ambasada"),"")</f>
        <v/>
      </c>
      <c r="C838" s="38" t="str">
        <f aca="false">IF(I838="Konsulat Generalny",COUNTIF($I$1:I838,"Konsulat Generalny"),"")</f>
        <v/>
      </c>
      <c r="D838" s="39" t="str">
        <f aca="false">IF(I838="Instytut Polski",COUNTIF($I$1:I838,"Konsulat Generalny"),"")</f>
        <v/>
      </c>
      <c r="E838" s="40"/>
      <c r="F838" s="31"/>
      <c r="G838" s="44"/>
      <c r="H838" s="44"/>
      <c r="I838" s="44"/>
      <c r="J838" s="58"/>
      <c r="K838" s="58"/>
      <c r="L838" s="44"/>
      <c r="M838" s="44"/>
      <c r="N838" s="44"/>
    </row>
    <row r="839" customFormat="false" ht="22.5" hidden="false" customHeight="true" outlineLevel="0" collapsed="false">
      <c r="A839" s="36"/>
      <c r="B839" s="42" t="str">
        <f aca="false">IF(I839="Ambasada",COUNTIF($I$1:I839,"Ambasada"),"")</f>
        <v/>
      </c>
      <c r="C839" s="38" t="str">
        <f aca="false">IF(I839="Konsulat Generalny",COUNTIF($I$1:I839,"Konsulat Generalny"),"")</f>
        <v/>
      </c>
      <c r="D839" s="39" t="str">
        <f aca="false">IF(I839="Instytut Polski",COUNTIF($I$1:I839,"Konsulat Generalny"),"")</f>
        <v/>
      </c>
      <c r="E839" s="40"/>
      <c r="F839" s="31"/>
      <c r="G839" s="44"/>
      <c r="H839" s="44"/>
      <c r="I839" s="44"/>
      <c r="J839" s="58"/>
      <c r="K839" s="58"/>
      <c r="L839" s="44"/>
      <c r="M839" s="44"/>
      <c r="N839" s="44"/>
    </row>
    <row r="840" customFormat="false" ht="21" hidden="false" customHeight="true" outlineLevel="0" collapsed="false">
      <c r="A840" s="36" t="n">
        <v>137</v>
      </c>
      <c r="B840" s="42" t="str">
        <f aca="false">IF(I840="Ambasada",COUNTIF($I$1:I840,"Ambasada"),"")</f>
        <v/>
      </c>
      <c r="C840" s="38" t="str">
        <f aca="false">IF(I840="Konsulat Generalny",COUNTIF($I$1:I840,"Konsulat Generalny"),"")</f>
        <v/>
      </c>
      <c r="D840" s="39" t="str">
        <f aca="false">IF(I840="Instytut Polski",COUNTIF($I$1:I840,"Konsulat Generalny"),"")</f>
        <v/>
      </c>
      <c r="E840" s="40"/>
      <c r="F840" s="31"/>
      <c r="G840" s="44" t="s">
        <v>770</v>
      </c>
      <c r="H840" s="44" t="s">
        <v>773</v>
      </c>
      <c r="I840" s="44" t="s">
        <v>774</v>
      </c>
      <c r="J840" s="44"/>
      <c r="K840" s="44"/>
      <c r="L840" s="44"/>
      <c r="M840" s="44"/>
      <c r="N840" s="44"/>
    </row>
    <row r="841" customFormat="false" ht="57.75" hidden="false" customHeight="true" outlineLevel="0" collapsed="false">
      <c r="A841" s="36"/>
      <c r="B841" s="42" t="str">
        <f aca="false">IF(I841="Ambasada",COUNTIF($I$1:I841,"Ambasada"),"")</f>
        <v/>
      </c>
      <c r="C841" s="38" t="str">
        <f aca="false">IF(I841="Konsulat Generalny",COUNTIF($I$1:I841,"Konsulat Generalny"),"")</f>
        <v/>
      </c>
      <c r="D841" s="39" t="str">
        <f aca="false">IF(I841="Instytut Polski",COUNTIF($I$1:I841,"Konsulat Generalny"),"")</f>
        <v/>
      </c>
      <c r="E841" s="40"/>
      <c r="F841" s="31"/>
      <c r="G841" s="44"/>
      <c r="H841" s="44"/>
      <c r="I841" s="44"/>
      <c r="J841" s="44"/>
      <c r="K841" s="44"/>
      <c r="L841" s="44"/>
      <c r="M841" s="44"/>
      <c r="N841" s="44"/>
    </row>
    <row r="842" customFormat="false" ht="67.5" hidden="false" customHeight="true" outlineLevel="0" collapsed="false">
      <c r="A842" s="36" t="n">
        <v>138</v>
      </c>
      <c r="B842" s="42" t="str">
        <f aca="false">IF(I842="Ambasada",COUNTIF($I$1:I842,"Ambasada"),"")</f>
        <v/>
      </c>
      <c r="C842" s="38" t="n">
        <f aca="false">IF(I842="Konsulat Generalny",COUNTIF($I$1:I842,"Konsulat Generalny"),"")</f>
        <v>26</v>
      </c>
      <c r="D842" s="39" t="str">
        <f aca="false">IF(I842="Instytut Polski",COUNTIF($I$1:I842,"Konsulat Generalny"),"")</f>
        <v/>
      </c>
      <c r="E842" s="40"/>
      <c r="F842" s="31"/>
      <c r="G842" s="44" t="s">
        <v>770</v>
      </c>
      <c r="H842" s="44" t="s">
        <v>775</v>
      </c>
      <c r="I842" s="44" t="s">
        <v>68</v>
      </c>
      <c r="J842" s="44" t="s">
        <v>776</v>
      </c>
      <c r="K842" s="44"/>
      <c r="L842" s="44"/>
      <c r="M842" s="44"/>
      <c r="N842" s="44"/>
    </row>
    <row r="843" customFormat="false" ht="12.75" hidden="false" customHeight="true" outlineLevel="0" collapsed="false">
      <c r="A843" s="36" t="n">
        <v>139</v>
      </c>
      <c r="B843" s="42" t="str">
        <f aca="false">IF(I843="Ambasada",COUNTIF($I$1:I843,"Ambasada"),"")</f>
        <v/>
      </c>
      <c r="C843" s="38" t="n">
        <f aca="false">IF(I843="Konsulat Generalny",COUNTIF($I$1:I843,"Konsulat Generalny"),"")</f>
        <v>27</v>
      </c>
      <c r="D843" s="39" t="str">
        <f aca="false">IF(I843="Instytut Polski",COUNTIF($I$1:I843,"Konsulat Generalny"),"")</f>
        <v/>
      </c>
      <c r="E843" s="40"/>
      <c r="F843" s="31"/>
      <c r="G843" s="44" t="s">
        <v>770</v>
      </c>
      <c r="H843" s="44" t="s">
        <v>777</v>
      </c>
      <c r="I843" s="44" t="s">
        <v>68</v>
      </c>
      <c r="J843" s="58" t="s">
        <v>778</v>
      </c>
      <c r="K843" s="58"/>
      <c r="L843" s="44"/>
      <c r="M843" s="44"/>
      <c r="N843" s="44"/>
    </row>
    <row r="844" customFormat="false" ht="45" hidden="false" customHeight="true" outlineLevel="0" collapsed="false">
      <c r="A844" s="36"/>
      <c r="B844" s="42" t="str">
        <f aca="false">IF(I844="Ambasada",COUNTIF($I$1:I844,"Ambasada"),"")</f>
        <v/>
      </c>
      <c r="C844" s="38" t="str">
        <f aca="false">IF(I844="Konsulat Generalny",COUNTIF($I$1:I844,"Konsulat Generalny"),"")</f>
        <v/>
      </c>
      <c r="D844" s="39" t="str">
        <f aca="false">IF(I844="Instytut Polski",COUNTIF($I$1:I844,"Konsulat Generalny"),"")</f>
        <v/>
      </c>
      <c r="E844" s="40"/>
      <c r="F844" s="31"/>
      <c r="G844" s="44"/>
      <c r="H844" s="44"/>
      <c r="I844" s="44"/>
      <c r="J844" s="58"/>
      <c r="K844" s="58"/>
      <c r="L844" s="44"/>
      <c r="M844" s="44"/>
      <c r="N844" s="44"/>
    </row>
    <row r="845" customFormat="false" ht="22.5" hidden="false" customHeight="true" outlineLevel="0" collapsed="false">
      <c r="A845" s="36"/>
      <c r="B845" s="42" t="str">
        <f aca="false">IF(I845="Ambasada",COUNTIF($I$1:I845,"Ambasada"),"")</f>
        <v/>
      </c>
      <c r="C845" s="38" t="str">
        <f aca="false">IF(I845="Konsulat Generalny",COUNTIF($I$1:I845,"Konsulat Generalny"),"")</f>
        <v/>
      </c>
      <c r="D845" s="39" t="str">
        <f aca="false">IF(I845="Instytut Polski",COUNTIF($I$1:I845,"Konsulat Generalny"),"")</f>
        <v/>
      </c>
      <c r="E845" s="40"/>
      <c r="F845" s="31"/>
      <c r="G845" s="44"/>
      <c r="H845" s="44"/>
      <c r="I845" s="44"/>
      <c r="J845" s="58"/>
      <c r="K845" s="58"/>
      <c r="L845" s="44"/>
      <c r="M845" s="44"/>
      <c r="N845" s="44"/>
    </row>
    <row r="846" customFormat="false" ht="22.5" hidden="false" customHeight="true" outlineLevel="0" collapsed="false">
      <c r="A846" s="36"/>
      <c r="B846" s="42" t="str">
        <f aca="false">IF(I846="Ambasada",COUNTIF($I$1:I846,"Ambasada"),"")</f>
        <v/>
      </c>
      <c r="C846" s="38" t="str">
        <f aca="false">IF(I846="Konsulat Generalny",COUNTIF($I$1:I846,"Konsulat Generalny"),"")</f>
        <v/>
      </c>
      <c r="D846" s="39" t="str">
        <f aca="false">IF(I846="Instytut Polski",COUNTIF($I$1:I846,"Konsulat Generalny"),"")</f>
        <v/>
      </c>
      <c r="E846" s="40"/>
      <c r="F846" s="31"/>
      <c r="G846" s="44"/>
      <c r="H846" s="44"/>
      <c r="I846" s="44"/>
      <c r="J846" s="58"/>
      <c r="K846" s="58"/>
      <c r="L846" s="44"/>
      <c r="M846" s="44"/>
      <c r="N846" s="44"/>
    </row>
    <row r="847" customFormat="false" ht="12.75" hidden="false" customHeight="true" outlineLevel="0" collapsed="false">
      <c r="A847" s="36" t="n">
        <v>140</v>
      </c>
      <c r="B847" s="42" t="str">
        <f aca="false">IF(I847="Ambasada",COUNTIF($I$1:I847,"Ambasada"),"")</f>
        <v/>
      </c>
      <c r="C847" s="38" t="n">
        <f aca="false">IF(I847="Konsulat Generalny",COUNTIF($I$1:I847,"Konsulat Generalny"),"")</f>
        <v>28</v>
      </c>
      <c r="D847" s="39" t="str">
        <f aca="false">IF(I847="Instytut Polski",COUNTIF($I$1:I847,"Konsulat Generalny"),"")</f>
        <v/>
      </c>
      <c r="E847" s="40"/>
      <c r="F847" s="31"/>
      <c r="G847" s="44" t="s">
        <v>770</v>
      </c>
      <c r="H847" s="44" t="s">
        <v>773</v>
      </c>
      <c r="I847" s="44" t="s">
        <v>68</v>
      </c>
      <c r="J847" s="58" t="s">
        <v>779</v>
      </c>
      <c r="K847" s="58"/>
      <c r="L847" s="44"/>
      <c r="M847" s="44"/>
      <c r="N847" s="44"/>
    </row>
    <row r="848" customFormat="false" ht="45" hidden="false" customHeight="true" outlineLevel="0" collapsed="false">
      <c r="A848" s="36"/>
      <c r="B848" s="42" t="str">
        <f aca="false">IF(I848="Ambasada",COUNTIF($I$1:I848,"Ambasada"),"")</f>
        <v/>
      </c>
      <c r="C848" s="38" t="str">
        <f aca="false">IF(I848="Konsulat Generalny",COUNTIF($I$1:I848,"Konsulat Generalny"),"")</f>
        <v/>
      </c>
      <c r="D848" s="39" t="str">
        <f aca="false">IF(I848="Instytut Polski",COUNTIF($I$1:I848,"Konsulat Generalny"),"")</f>
        <v/>
      </c>
      <c r="E848" s="40"/>
      <c r="F848" s="31"/>
      <c r="G848" s="44"/>
      <c r="H848" s="44"/>
      <c r="I848" s="44"/>
      <c r="J848" s="58"/>
      <c r="K848" s="58"/>
      <c r="L848" s="44"/>
      <c r="M848" s="44"/>
      <c r="N848" s="44"/>
    </row>
    <row r="849" customFormat="false" ht="33.75" hidden="false" customHeight="true" outlineLevel="0" collapsed="false">
      <c r="A849" s="36"/>
      <c r="B849" s="42" t="str">
        <f aca="false">IF(I849="Ambasada",COUNTIF($I$1:I849,"Ambasada"),"")</f>
        <v/>
      </c>
      <c r="C849" s="38" t="str">
        <f aca="false">IF(I849="Konsulat Generalny",COUNTIF($I$1:I849,"Konsulat Generalny"),"")</f>
        <v/>
      </c>
      <c r="D849" s="39" t="str">
        <f aca="false">IF(I849="Instytut Polski",COUNTIF($I$1:I849,"Konsulat Generalny"),"")</f>
        <v/>
      </c>
      <c r="E849" s="40"/>
      <c r="F849" s="31"/>
      <c r="G849" s="44"/>
      <c r="H849" s="44"/>
      <c r="I849" s="44"/>
      <c r="J849" s="58"/>
      <c r="K849" s="58"/>
      <c r="L849" s="44"/>
      <c r="M849" s="44"/>
      <c r="N849" s="44"/>
    </row>
    <row r="850" customFormat="false" ht="21" hidden="false" customHeight="true" outlineLevel="0" collapsed="false">
      <c r="A850" s="36"/>
      <c r="B850" s="42" t="str">
        <f aca="false">IF(I850="Ambasada",COUNTIF($I$1:I850,"Ambasada"),"")</f>
        <v/>
      </c>
      <c r="C850" s="38" t="str">
        <f aca="false">IF(I850="Konsulat Generalny",COUNTIF($I$1:I850,"Konsulat Generalny"),"")</f>
        <v/>
      </c>
      <c r="D850" s="39" t="str">
        <f aca="false">IF(I850="Instytut Polski",COUNTIF($I$1:I850,"Konsulat Generalny"),"")</f>
        <v/>
      </c>
      <c r="E850" s="40" t="n">
        <v>136</v>
      </c>
      <c r="F850" s="31"/>
      <c r="G850" s="44" t="s">
        <v>770</v>
      </c>
      <c r="H850" s="44" t="s">
        <v>780</v>
      </c>
      <c r="I850" s="44" t="s">
        <v>39</v>
      </c>
      <c r="J850" s="44" t="s">
        <v>781</v>
      </c>
      <c r="K850" s="44"/>
      <c r="L850" s="44"/>
      <c r="M850" s="44"/>
      <c r="N850" s="44"/>
    </row>
    <row r="851" customFormat="false" ht="12.75" hidden="false" customHeight="false" outlineLevel="0" collapsed="false">
      <c r="A851" s="36"/>
      <c r="B851" s="42" t="str">
        <f aca="false">IF(I851="Ambasada",COUNTIF($I$1:I851,"Ambasada"),"")</f>
        <v/>
      </c>
      <c r="C851" s="38" t="str">
        <f aca="false">IF(I851="Konsulat Generalny",COUNTIF($I$1:I851,"Konsulat Generalny"),"")</f>
        <v/>
      </c>
      <c r="D851" s="39" t="str">
        <f aca="false">IF(I851="Instytut Polski",COUNTIF($I$1:I851,"Konsulat Generalny"),"")</f>
        <v/>
      </c>
      <c r="E851" s="40"/>
      <c r="F851" s="31"/>
      <c r="G851" s="44"/>
      <c r="H851" s="44"/>
      <c r="I851" s="44"/>
      <c r="J851" s="44"/>
      <c r="K851" s="44"/>
      <c r="L851" s="44"/>
      <c r="M851" s="44"/>
      <c r="N851" s="44"/>
    </row>
    <row r="852" customFormat="false" ht="21" hidden="false" customHeight="true" outlineLevel="0" collapsed="false">
      <c r="A852" s="36"/>
      <c r="B852" s="42" t="str">
        <f aca="false">IF(I852="Ambasada",COUNTIF($I$1:I852,"Ambasada"),"")</f>
        <v/>
      </c>
      <c r="C852" s="38" t="str">
        <f aca="false">IF(I852="Konsulat Generalny",COUNTIF($I$1:I852,"Konsulat Generalny"),"")</f>
        <v/>
      </c>
      <c r="D852" s="39" t="str">
        <f aca="false">IF(I852="Instytut Polski",COUNTIF($I$1:I852,"Konsulat Generalny"),"")</f>
        <v/>
      </c>
      <c r="E852" s="40" t="n">
        <v>137</v>
      </c>
      <c r="F852" s="31"/>
      <c r="G852" s="44" t="s">
        <v>770</v>
      </c>
      <c r="H852" s="44" t="s">
        <v>782</v>
      </c>
      <c r="I852" s="44" t="s">
        <v>39</v>
      </c>
      <c r="J852" s="58" t="s">
        <v>783</v>
      </c>
      <c r="K852" s="58"/>
      <c r="L852" s="44"/>
      <c r="M852" s="44"/>
      <c r="N852" s="44"/>
    </row>
    <row r="853" customFormat="false" ht="33.75" hidden="false" customHeight="true" outlineLevel="0" collapsed="false">
      <c r="A853" s="36"/>
      <c r="B853" s="42" t="str">
        <f aca="false">IF(I853="Ambasada",COUNTIF($I$1:I853,"Ambasada"),"")</f>
        <v/>
      </c>
      <c r="C853" s="38" t="str">
        <f aca="false">IF(I853="Konsulat Generalny",COUNTIF($I$1:I853,"Konsulat Generalny"),"")</f>
        <v/>
      </c>
      <c r="D853" s="39" t="str">
        <f aca="false">IF(I853="Instytut Polski",COUNTIF($I$1:I853,"Konsulat Generalny"),"")</f>
        <v/>
      </c>
      <c r="E853" s="40"/>
      <c r="F853" s="31"/>
      <c r="G853" s="44"/>
      <c r="H853" s="44"/>
      <c r="I853" s="44"/>
      <c r="J853" s="58"/>
      <c r="K853" s="58"/>
      <c r="L853" s="44"/>
      <c r="M853" s="44"/>
      <c r="N853" s="44"/>
    </row>
    <row r="854" customFormat="false" ht="21" hidden="false" customHeight="true" outlineLevel="0" collapsed="false">
      <c r="A854" s="36"/>
      <c r="B854" s="42" t="str">
        <f aca="false">IF(I854="Ambasada",COUNTIF($I$1:I854,"Ambasada"),"")</f>
        <v/>
      </c>
      <c r="C854" s="38" t="str">
        <f aca="false">IF(I854="Konsulat Generalny",COUNTIF($I$1:I854,"Konsulat Generalny"),"")</f>
        <v/>
      </c>
      <c r="D854" s="39" t="str">
        <f aca="false">IF(I854="Instytut Polski",COUNTIF($I$1:I854,"Konsulat Generalny"),"")</f>
        <v/>
      </c>
      <c r="E854" s="40" t="n">
        <v>138</v>
      </c>
      <c r="F854" s="31"/>
      <c r="G854" s="44" t="s">
        <v>770</v>
      </c>
      <c r="H854" s="44" t="s">
        <v>784</v>
      </c>
      <c r="I854" s="44" t="s">
        <v>39</v>
      </c>
      <c r="J854" s="44" t="s">
        <v>785</v>
      </c>
      <c r="K854" s="44"/>
      <c r="L854" s="44"/>
      <c r="M854" s="44"/>
      <c r="N854" s="44"/>
    </row>
    <row r="855" customFormat="false" ht="12.75" hidden="false" customHeight="false" outlineLevel="0" collapsed="false">
      <c r="A855" s="36"/>
      <c r="B855" s="42" t="str">
        <f aca="false">IF(I855="Ambasada",COUNTIF($I$1:I855,"Ambasada"),"")</f>
        <v/>
      </c>
      <c r="C855" s="38" t="str">
        <f aca="false">IF(I855="Konsulat Generalny",COUNTIF($I$1:I855,"Konsulat Generalny"),"")</f>
        <v/>
      </c>
      <c r="D855" s="39" t="str">
        <f aca="false">IF(I855="Instytut Polski",COUNTIF($I$1:I855,"Konsulat Generalny"),"")</f>
        <v/>
      </c>
      <c r="E855" s="40"/>
      <c r="F855" s="31"/>
      <c r="G855" s="44"/>
      <c r="H855" s="44"/>
      <c r="I855" s="44"/>
      <c r="J855" s="44"/>
      <c r="K855" s="44"/>
      <c r="L855" s="44"/>
      <c r="M855" s="44"/>
      <c r="N855" s="44"/>
    </row>
    <row r="856" customFormat="false" ht="21" hidden="false" customHeight="true" outlineLevel="0" collapsed="false">
      <c r="A856" s="36"/>
      <c r="B856" s="42" t="str">
        <f aca="false">IF(I856="Ambasada",COUNTIF($I$1:I856,"Ambasada"),"")</f>
        <v/>
      </c>
      <c r="C856" s="38" t="str">
        <f aca="false">IF(I856="Konsulat Generalny",COUNTIF($I$1:I856,"Konsulat Generalny"),"")</f>
        <v/>
      </c>
      <c r="D856" s="39" t="str">
        <f aca="false">IF(I856="Instytut Polski",COUNTIF($I$1:I856,"Konsulat Generalny"),"")</f>
        <v/>
      </c>
      <c r="E856" s="40" t="n">
        <v>139</v>
      </c>
      <c r="F856" s="31"/>
      <c r="G856" s="44" t="s">
        <v>770</v>
      </c>
      <c r="H856" s="44" t="s">
        <v>786</v>
      </c>
      <c r="I856" s="44" t="s">
        <v>39</v>
      </c>
      <c r="J856" s="44" t="s">
        <v>787</v>
      </c>
      <c r="K856" s="44"/>
      <c r="L856" s="44"/>
      <c r="M856" s="44"/>
      <c r="N856" s="44"/>
    </row>
    <row r="857" customFormat="false" ht="12.75" hidden="false" customHeight="false" outlineLevel="0" collapsed="false">
      <c r="A857" s="36"/>
      <c r="B857" s="42" t="str">
        <f aca="false">IF(I857="Ambasada",COUNTIF($I$1:I857,"Ambasada"),"")</f>
        <v/>
      </c>
      <c r="C857" s="38" t="str">
        <f aca="false">IF(I857="Konsulat Generalny",COUNTIF($I$1:I857,"Konsulat Generalny"),"")</f>
        <v/>
      </c>
      <c r="D857" s="39" t="str">
        <f aca="false">IF(I857="Instytut Polski",COUNTIF($I$1:I857,"Konsulat Generalny"),"")</f>
        <v/>
      </c>
      <c r="E857" s="40"/>
      <c r="F857" s="31"/>
      <c r="G857" s="44"/>
      <c r="H857" s="44"/>
      <c r="I857" s="44"/>
      <c r="J857" s="44"/>
      <c r="K857" s="44"/>
      <c r="L857" s="44"/>
      <c r="M857" s="44"/>
      <c r="N857" s="44"/>
    </row>
    <row r="858" customFormat="false" ht="21" hidden="false" customHeight="true" outlineLevel="0" collapsed="false">
      <c r="A858" s="36"/>
      <c r="B858" s="42" t="str">
        <f aca="false">IF(I858="Ambasada",COUNTIF($I$1:I858,"Ambasada"),"")</f>
        <v/>
      </c>
      <c r="C858" s="38" t="str">
        <f aca="false">IF(I858="Konsulat Generalny",COUNTIF($I$1:I858,"Konsulat Generalny"),"")</f>
        <v/>
      </c>
      <c r="D858" s="39" t="str">
        <f aca="false">IF(I858="Instytut Polski",COUNTIF($I$1:I858,"Konsulat Generalny"),"")</f>
        <v/>
      </c>
      <c r="E858" s="40" t="n">
        <v>140</v>
      </c>
      <c r="F858" s="31"/>
      <c r="G858" s="44" t="s">
        <v>770</v>
      </c>
      <c r="H858" s="44" t="s">
        <v>788</v>
      </c>
      <c r="I858" s="44" t="s">
        <v>39</v>
      </c>
      <c r="J858" s="44" t="s">
        <v>789</v>
      </c>
      <c r="K858" s="44"/>
      <c r="L858" s="44"/>
      <c r="M858" s="44"/>
      <c r="N858" s="44"/>
    </row>
    <row r="859" customFormat="false" ht="12.75" hidden="false" customHeight="false" outlineLevel="0" collapsed="false">
      <c r="A859" s="36"/>
      <c r="B859" s="42" t="str">
        <f aca="false">IF(I859="Ambasada",COUNTIF($I$1:I859,"Ambasada"),"")</f>
        <v/>
      </c>
      <c r="C859" s="38" t="str">
        <f aca="false">IF(I859="Konsulat Generalny",COUNTIF($I$1:I859,"Konsulat Generalny"),"")</f>
        <v/>
      </c>
      <c r="D859" s="39" t="str">
        <f aca="false">IF(I859="Instytut Polski",COUNTIF($I$1:I859,"Konsulat Generalny"),"")</f>
        <v/>
      </c>
      <c r="E859" s="40"/>
      <c r="F859" s="31"/>
      <c r="G859" s="44"/>
      <c r="H859" s="44"/>
      <c r="I859" s="44"/>
      <c r="J859" s="44"/>
      <c r="K859" s="44"/>
      <c r="L859" s="44"/>
      <c r="M859" s="44"/>
      <c r="N859" s="44"/>
    </row>
    <row r="860" customFormat="false" ht="21" hidden="false" customHeight="true" outlineLevel="0" collapsed="false">
      <c r="A860" s="36"/>
      <c r="B860" s="42" t="str">
        <f aca="false">IF(I860="Ambasada",COUNTIF($I$1:I860,"Ambasada"),"")</f>
        <v/>
      </c>
      <c r="C860" s="38" t="str">
        <f aca="false">IF(I860="Konsulat Generalny",COUNTIF($I$1:I860,"Konsulat Generalny"),"")</f>
        <v/>
      </c>
      <c r="D860" s="39" t="str">
        <f aca="false">IF(I860="Instytut Polski",COUNTIF($I$1:I860,"Konsulat Generalny"),"")</f>
        <v/>
      </c>
      <c r="E860" s="40" t="n">
        <v>141</v>
      </c>
      <c r="F860" s="31"/>
      <c r="G860" s="44" t="s">
        <v>770</v>
      </c>
      <c r="H860" s="44" t="s">
        <v>790</v>
      </c>
      <c r="I860" s="44" t="s">
        <v>39</v>
      </c>
      <c r="J860" s="44" t="s">
        <v>791</v>
      </c>
      <c r="K860" s="44"/>
      <c r="L860" s="44"/>
      <c r="M860" s="44"/>
      <c r="N860" s="44"/>
    </row>
    <row r="861" customFormat="false" ht="12.75" hidden="false" customHeight="false" outlineLevel="0" collapsed="false">
      <c r="A861" s="36"/>
      <c r="B861" s="42" t="str">
        <f aca="false">IF(I861="Ambasada",COUNTIF($I$1:I861,"Ambasada"),"")</f>
        <v/>
      </c>
      <c r="C861" s="38" t="str">
        <f aca="false">IF(I861="Konsulat Generalny",COUNTIF($I$1:I861,"Konsulat Generalny"),"")</f>
        <v/>
      </c>
      <c r="D861" s="39" t="str">
        <f aca="false">IF(I861="Instytut Polski",COUNTIF($I$1:I861,"Konsulat Generalny"),"")</f>
        <v/>
      </c>
      <c r="E861" s="40"/>
      <c r="F861" s="31"/>
      <c r="G861" s="44"/>
      <c r="H861" s="44"/>
      <c r="I861" s="44"/>
      <c r="J861" s="44"/>
      <c r="K861" s="44"/>
      <c r="L861" s="44"/>
      <c r="M861" s="44"/>
      <c r="N861" s="44"/>
    </row>
    <row r="862" customFormat="false" ht="21" hidden="false" customHeight="true" outlineLevel="0" collapsed="false">
      <c r="A862" s="36"/>
      <c r="B862" s="42" t="str">
        <f aca="false">IF(I862="Ambasada",COUNTIF($I$1:I862,"Ambasada"),"")</f>
        <v/>
      </c>
      <c r="C862" s="38" t="str">
        <f aca="false">IF(I862="Konsulat Generalny",COUNTIF($I$1:I862,"Konsulat Generalny"),"")</f>
        <v/>
      </c>
      <c r="D862" s="39" t="str">
        <f aca="false">IF(I862="Instytut Polski",COUNTIF($I$1:I862,"Konsulat Generalny"),"")</f>
        <v/>
      </c>
      <c r="E862" s="40" t="n">
        <v>142</v>
      </c>
      <c r="F862" s="31"/>
      <c r="G862" s="44" t="s">
        <v>770</v>
      </c>
      <c r="H862" s="44" t="s">
        <v>792</v>
      </c>
      <c r="I862" s="44" t="s">
        <v>39</v>
      </c>
      <c r="J862" s="44" t="s">
        <v>793</v>
      </c>
      <c r="K862" s="44"/>
      <c r="L862" s="44"/>
      <c r="M862" s="44"/>
      <c r="N862" s="44"/>
    </row>
    <row r="863" customFormat="false" ht="12.75" hidden="false" customHeight="false" outlineLevel="0" collapsed="false">
      <c r="A863" s="36"/>
      <c r="B863" s="42" t="str">
        <f aca="false">IF(I863="Ambasada",COUNTIF($I$1:I863,"Ambasada"),"")</f>
        <v/>
      </c>
      <c r="C863" s="38" t="str">
        <f aca="false">IF(I863="Konsulat Generalny",COUNTIF($I$1:I863,"Konsulat Generalny"),"")</f>
        <v/>
      </c>
      <c r="D863" s="39" t="str">
        <f aca="false">IF(I863="Instytut Polski",COUNTIF($I$1:I863,"Konsulat Generalny"),"")</f>
        <v/>
      </c>
      <c r="E863" s="40"/>
      <c r="F863" s="31"/>
      <c r="G863" s="44"/>
      <c r="H863" s="44"/>
      <c r="I863" s="44"/>
      <c r="J863" s="44"/>
      <c r="K863" s="44"/>
      <c r="L863" s="44"/>
      <c r="M863" s="44"/>
      <c r="N863" s="44"/>
    </row>
    <row r="864" customFormat="false" ht="36.75" hidden="false" customHeight="true" outlineLevel="0" collapsed="false">
      <c r="A864" s="36"/>
      <c r="B864" s="42" t="str">
        <f aca="false">IF(I864="Ambasada",COUNTIF($I$1:I864,"Ambasada"),"")</f>
        <v/>
      </c>
      <c r="C864" s="38" t="str">
        <f aca="false">IF(I864="Konsulat Generalny",COUNTIF($I$1:I864,"Konsulat Generalny"),"")</f>
        <v/>
      </c>
      <c r="D864" s="39" t="str">
        <f aca="false">IF(I864="Instytut Polski",COUNTIF($I$1:I864,"Konsulat Generalny"),"")</f>
        <v/>
      </c>
      <c r="E864" s="40" t="n">
        <v>143</v>
      </c>
      <c r="F864" s="31"/>
      <c r="G864" s="44" t="s">
        <v>770</v>
      </c>
      <c r="H864" s="44" t="s">
        <v>794</v>
      </c>
      <c r="I864" s="44" t="s">
        <v>39</v>
      </c>
      <c r="J864" s="44" t="s">
        <v>795</v>
      </c>
      <c r="K864" s="44"/>
      <c r="L864" s="44"/>
      <c r="M864" s="44"/>
      <c r="N864" s="44"/>
    </row>
    <row r="865" customFormat="false" ht="144.75" hidden="false" customHeight="true" outlineLevel="0" collapsed="false">
      <c r="A865" s="36"/>
      <c r="B865" s="42" t="str">
        <f aca="false">IF(I865="Ambasada",COUNTIF($I$1:I865,"Ambasada"),"")</f>
        <v/>
      </c>
      <c r="C865" s="38" t="str">
        <f aca="false">IF(I865="Konsulat Generalny",COUNTIF($I$1:I865,"Konsulat Generalny"),"")</f>
        <v/>
      </c>
      <c r="D865" s="39" t="str">
        <f aca="false">IF(I865="Instytut Polski",COUNTIF($I$1:I865,"Konsulat Generalny"),"")</f>
        <v/>
      </c>
      <c r="E865" s="40" t="n">
        <v>144</v>
      </c>
      <c r="F865" s="31"/>
      <c r="G865" s="44" t="s">
        <v>770</v>
      </c>
      <c r="H865" s="44" t="s">
        <v>796</v>
      </c>
      <c r="I865" s="44" t="s">
        <v>39</v>
      </c>
      <c r="J865" s="44" t="s">
        <v>797</v>
      </c>
      <c r="K865" s="44"/>
      <c r="L865" s="44"/>
      <c r="M865" s="44"/>
      <c r="N865" s="44"/>
    </row>
    <row r="866" customFormat="false" ht="12.75" hidden="false" customHeight="false" outlineLevel="0" collapsed="false">
      <c r="A866" s="36"/>
      <c r="B866" s="42" t="str">
        <f aca="false">IF(I866="Ambasada",COUNTIF($I$1:I866,"Ambasada"),"")</f>
        <v/>
      </c>
      <c r="C866" s="38" t="str">
        <f aca="false">IF(I866="Konsulat Generalny",COUNTIF($I$1:I866,"Konsulat Generalny"),"")</f>
        <v/>
      </c>
      <c r="D866" s="39" t="str">
        <f aca="false">IF(I866="Instytut Polski",COUNTIF($I$1:I866,"Konsulat Generalny"),"")</f>
        <v/>
      </c>
      <c r="E866" s="40"/>
      <c r="F866" s="31"/>
      <c r="G866" s="44"/>
      <c r="H866" s="44"/>
      <c r="I866" s="44"/>
      <c r="J866" s="44"/>
      <c r="K866" s="44"/>
      <c r="L866" s="44"/>
      <c r="M866" s="44"/>
      <c r="N866" s="44"/>
    </row>
    <row r="867" customFormat="false" ht="21" hidden="false" customHeight="true" outlineLevel="0" collapsed="false">
      <c r="A867" s="36"/>
      <c r="B867" s="42" t="str">
        <f aca="false">IF(I867="Ambasada",COUNTIF($I$1:I867,"Ambasada"),"")</f>
        <v/>
      </c>
      <c r="C867" s="38" t="str">
        <f aca="false">IF(I867="Konsulat Generalny",COUNTIF($I$1:I867,"Konsulat Generalny"),"")</f>
        <v/>
      </c>
      <c r="D867" s="39" t="str">
        <f aca="false">IF(I867="Instytut Polski",COUNTIF($I$1:I867,"Konsulat Generalny"),"")</f>
        <v/>
      </c>
      <c r="E867" s="40" t="n">
        <v>145</v>
      </c>
      <c r="F867" s="31"/>
      <c r="G867" s="44" t="s">
        <v>770</v>
      </c>
      <c r="H867" s="44" t="s">
        <v>798</v>
      </c>
      <c r="I867" s="44" t="s">
        <v>39</v>
      </c>
      <c r="J867" s="44" t="s">
        <v>799</v>
      </c>
      <c r="K867" s="44"/>
      <c r="L867" s="44"/>
      <c r="M867" s="44"/>
      <c r="N867" s="44"/>
    </row>
    <row r="868" customFormat="false" ht="12.75" hidden="false" customHeight="false" outlineLevel="0" collapsed="false">
      <c r="A868" s="36"/>
      <c r="B868" s="42" t="str">
        <f aca="false">IF(I868="Ambasada",COUNTIF($I$1:I868,"Ambasada"),"")</f>
        <v/>
      </c>
      <c r="C868" s="38" t="str">
        <f aca="false">IF(I868="Konsulat Generalny",COUNTIF($I$1:I868,"Konsulat Generalny"),"")</f>
        <v/>
      </c>
      <c r="D868" s="39" t="str">
        <f aca="false">IF(I868="Instytut Polski",COUNTIF($I$1:I868,"Konsulat Generalny"),"")</f>
        <v/>
      </c>
      <c r="E868" s="40"/>
      <c r="F868" s="31"/>
      <c r="G868" s="44"/>
      <c r="H868" s="44"/>
      <c r="I868" s="44"/>
      <c r="J868" s="44"/>
      <c r="K868" s="44"/>
      <c r="L868" s="44"/>
      <c r="M868" s="44"/>
      <c r="N868" s="44"/>
    </row>
    <row r="869" customFormat="false" ht="33.75" hidden="false" customHeight="true" outlineLevel="0" collapsed="false">
      <c r="A869" s="36"/>
      <c r="B869" s="42" t="str">
        <f aca="false">IF(I869="Ambasada",COUNTIF($I$1:I869,"Ambasada"),"")</f>
        <v/>
      </c>
      <c r="C869" s="38" t="str">
        <f aca="false">IF(I869="Konsulat Generalny",COUNTIF($I$1:I869,"Konsulat Generalny"),"")</f>
        <v/>
      </c>
      <c r="D869" s="39" t="str">
        <f aca="false">IF(I869="Instytut Polski",COUNTIF($I$1:I869,"Konsulat Generalny"),"")</f>
        <v/>
      </c>
      <c r="E869" s="40" t="n">
        <v>146</v>
      </c>
      <c r="F869" s="31"/>
      <c r="G869" s="44" t="s">
        <v>800</v>
      </c>
      <c r="H869" s="44" t="s">
        <v>801</v>
      </c>
      <c r="I869" s="44" t="s">
        <v>39</v>
      </c>
      <c r="J869" s="44" t="s">
        <v>802</v>
      </c>
      <c r="K869" s="44"/>
      <c r="L869" s="44"/>
      <c r="M869" s="44"/>
      <c r="N869" s="44"/>
    </row>
    <row r="870" customFormat="false" ht="21" hidden="false" customHeight="true" outlineLevel="0" collapsed="false">
      <c r="A870" s="36" t="n">
        <v>141</v>
      </c>
      <c r="B870" s="42" t="str">
        <f aca="false">IF(I870="Ambasada",COUNTIF($I$1:I870,"Ambasada"),"")</f>
        <v/>
      </c>
      <c r="C870" s="38" t="str">
        <f aca="false">IF(I870="Konsulat Generalny",COUNTIF($I$1:I870,"Konsulat Generalny"),"")</f>
        <v/>
      </c>
      <c r="D870" s="39" t="n">
        <v>15</v>
      </c>
      <c r="E870" s="40"/>
      <c r="F870" s="31"/>
      <c r="G870" s="44" t="s">
        <v>770</v>
      </c>
      <c r="H870" s="44" t="s">
        <v>773</v>
      </c>
      <c r="I870" s="44" t="s">
        <v>803</v>
      </c>
      <c r="J870" s="44"/>
      <c r="K870" s="44"/>
      <c r="L870" s="44"/>
      <c r="M870" s="44"/>
      <c r="N870" s="44"/>
    </row>
    <row r="871" customFormat="false" ht="12.75" hidden="false" customHeight="false" outlineLevel="0" collapsed="false">
      <c r="A871" s="36"/>
      <c r="B871" s="42" t="str">
        <f aca="false">IF(I871="Ambasada",COUNTIF($I$1:I871,"Ambasada"),"")</f>
        <v/>
      </c>
      <c r="C871" s="38" t="str">
        <f aca="false">IF(I871="Konsulat Generalny",COUNTIF($I$1:I871,"Konsulat Generalny"),"")</f>
        <v/>
      </c>
      <c r="D871" s="39" t="str">
        <f aca="false">IF(I871="Instytut Polski",COUNTIF($I$1:I871,"Konsulat Generalny"),"")</f>
        <v/>
      </c>
      <c r="E871" s="40"/>
      <c r="F871" s="31"/>
      <c r="G871" s="44"/>
      <c r="H871" s="44"/>
      <c r="I871" s="44"/>
      <c r="J871" s="44"/>
      <c r="K871" s="44"/>
      <c r="L871" s="44"/>
      <c r="M871" s="44"/>
      <c r="N871" s="44"/>
    </row>
    <row r="872" customFormat="false" ht="12.75" hidden="false" customHeight="true" outlineLevel="0" collapsed="false">
      <c r="A872" s="36"/>
      <c r="B872" s="42" t="str">
        <f aca="false">IF(I872="Ambasada",COUNTIF($I$1:I872,"Ambasada"),"")</f>
        <v/>
      </c>
      <c r="C872" s="38" t="str">
        <f aca="false">IF(I872="Konsulat Generalny",COUNTIF($I$1:I872,"Konsulat Generalny"),"")</f>
        <v/>
      </c>
      <c r="D872" s="39" t="str">
        <f aca="false">IF(I872="Instytut Polski",COUNTIF($I$1:I872,"Konsulat Generalny"),"")</f>
        <v/>
      </c>
      <c r="E872" s="40"/>
      <c r="F872" s="53"/>
      <c r="G872" s="53"/>
      <c r="H872" s="53"/>
      <c r="I872" s="53"/>
      <c r="J872" s="53"/>
      <c r="K872" s="53"/>
      <c r="L872" s="53"/>
      <c r="M872" s="53"/>
      <c r="N872" s="53"/>
    </row>
    <row r="873" customFormat="false" ht="12.75" hidden="false" customHeight="true" outlineLevel="0" collapsed="false">
      <c r="A873" s="36"/>
      <c r="B873" s="42" t="str">
        <f aca="false">IF(I873="Ambasada",COUNTIF($I$1:I873,"Ambasada"),"")</f>
        <v/>
      </c>
      <c r="C873" s="38" t="str">
        <f aca="false">IF(I873="Konsulat Generalny",COUNTIF($I$1:I873,"Konsulat Generalny"),"")</f>
        <v/>
      </c>
      <c r="D873" s="39" t="str">
        <f aca="false">IF(I873="Instytut Polski",COUNTIF($I$1:I873,"Konsulat Generalny"),"")</f>
        <v/>
      </c>
      <c r="E873" s="40"/>
      <c r="F873" s="41" t="s">
        <v>804</v>
      </c>
      <c r="G873" s="41"/>
      <c r="H873" s="41"/>
      <c r="I873" s="41"/>
      <c r="J873" s="41"/>
      <c r="K873" s="41"/>
      <c r="L873" s="41"/>
      <c r="M873" s="41"/>
      <c r="N873" s="41"/>
    </row>
    <row r="874" customFormat="false" ht="22.5" hidden="false" customHeight="true" outlineLevel="0" collapsed="false">
      <c r="A874" s="36" t="n">
        <v>142</v>
      </c>
      <c r="B874" s="42" t="n">
        <f aca="false">IF(I874="Ambasada",COUNTIF($I$1:I874,"Ambasada"),"")</f>
        <v>73</v>
      </c>
      <c r="C874" s="38" t="str">
        <f aca="false">IF(I874="Konsulat Generalny",COUNTIF($I$1:I874,"Konsulat Generalny"),"")</f>
        <v/>
      </c>
      <c r="D874" s="39" t="str">
        <f aca="false">IF(I874="Instytut Polski",COUNTIF($I$1:I874,"Konsulat Generalny"),"")</f>
        <v/>
      </c>
      <c r="E874" s="40"/>
      <c r="F874" s="31"/>
      <c r="G874" s="44" t="s">
        <v>804</v>
      </c>
      <c r="H874" s="44" t="s">
        <v>805</v>
      </c>
      <c r="I874" s="44" t="s">
        <v>16</v>
      </c>
      <c r="J874" s="58" t="s">
        <v>806</v>
      </c>
      <c r="K874" s="58"/>
      <c r="L874" s="44"/>
      <c r="M874" s="44"/>
      <c r="N874" s="44"/>
    </row>
    <row r="875" customFormat="false" ht="12.75" hidden="false" customHeight="false" outlineLevel="0" collapsed="false">
      <c r="A875" s="36"/>
      <c r="B875" s="42" t="str">
        <f aca="false">IF(I875="Ambasada",COUNTIF($I$1:I875,"Ambasada"),"")</f>
        <v/>
      </c>
      <c r="C875" s="38" t="str">
        <f aca="false">IF(I875="Konsulat Generalny",COUNTIF($I$1:I875,"Konsulat Generalny"),"")</f>
        <v/>
      </c>
      <c r="D875" s="39" t="str">
        <f aca="false">IF(I875="Instytut Polski",COUNTIF($I$1:I875,"Konsulat Generalny"),"")</f>
        <v/>
      </c>
      <c r="E875" s="40"/>
      <c r="F875" s="31"/>
      <c r="G875" s="44"/>
      <c r="H875" s="44"/>
      <c r="I875" s="44"/>
      <c r="J875" s="58"/>
      <c r="K875" s="58"/>
      <c r="L875" s="44"/>
      <c r="M875" s="44"/>
      <c r="N875" s="44"/>
    </row>
    <row r="876" customFormat="false" ht="12.75" hidden="false" customHeight="true" outlineLevel="0" collapsed="false">
      <c r="A876" s="36"/>
      <c r="B876" s="42" t="str">
        <f aca="false">IF(I876="Ambasada",COUNTIF($I$1:I876,"Ambasada"),"")</f>
        <v/>
      </c>
      <c r="C876" s="38" t="str">
        <f aca="false">IF(I876="Konsulat Generalny",COUNTIF($I$1:I876,"Konsulat Generalny"),"")</f>
        <v/>
      </c>
      <c r="D876" s="39" t="str">
        <f aca="false">IF(I876="Instytut Polski",COUNTIF($I$1:I876,"Konsulat Generalny"),"")</f>
        <v/>
      </c>
      <c r="E876" s="40"/>
      <c r="F876" s="41" t="s">
        <v>807</v>
      </c>
      <c r="G876" s="41"/>
      <c r="H876" s="41"/>
      <c r="I876" s="41"/>
      <c r="J876" s="41"/>
      <c r="K876" s="41"/>
      <c r="L876" s="41"/>
      <c r="M876" s="41"/>
      <c r="N876" s="41"/>
    </row>
    <row r="877" customFormat="false" ht="12.75" hidden="false" customHeight="true" outlineLevel="0" collapsed="false">
      <c r="A877" s="36"/>
      <c r="B877" s="42" t="str">
        <f aca="false">IF(I877="Ambasada",COUNTIF($I$1:I877,"Ambasada"),"")</f>
        <v/>
      </c>
      <c r="C877" s="38" t="str">
        <f aca="false">IF(I877="Konsulat Generalny",COUNTIF($I$1:I877,"Konsulat Generalny"),"")</f>
        <v/>
      </c>
      <c r="D877" s="39" t="str">
        <f aca="false">IF(I877="Instytut Polski",COUNTIF($I$1:I877,"Konsulat Generalny"),"")</f>
        <v/>
      </c>
      <c r="E877" s="40"/>
      <c r="F877" s="41" t="s">
        <v>808</v>
      </c>
      <c r="G877" s="41"/>
      <c r="H877" s="41"/>
      <c r="I877" s="41"/>
      <c r="J877" s="41"/>
      <c r="K877" s="41"/>
      <c r="L877" s="41"/>
      <c r="M877" s="41"/>
      <c r="N877" s="41"/>
    </row>
    <row r="878" customFormat="false" ht="12.75" hidden="false" customHeight="true" outlineLevel="0" collapsed="false">
      <c r="A878" s="36"/>
      <c r="B878" s="42" t="str">
        <f aca="false">IF(I878="Ambasada",COUNTIF($I$1:I878,"Ambasada"),"")</f>
        <v/>
      </c>
      <c r="C878" s="38" t="str">
        <f aca="false">IF(I878="Konsulat Generalny",COUNTIF($I$1:I878,"Konsulat Generalny"),"")</f>
        <v/>
      </c>
      <c r="D878" s="39" t="str">
        <f aca="false">IF(I878="Instytut Polski",COUNTIF($I$1:I878,"Konsulat Generalny"),"")</f>
        <v/>
      </c>
      <c r="E878" s="40" t="n">
        <v>147</v>
      </c>
      <c r="F878" s="31"/>
      <c r="G878" s="44" t="s">
        <v>807</v>
      </c>
      <c r="H878" s="44" t="s">
        <v>809</v>
      </c>
      <c r="I878" s="44" t="s">
        <v>39</v>
      </c>
      <c r="J878" s="44" t="s">
        <v>810</v>
      </c>
      <c r="K878" s="44"/>
      <c r="L878" s="44"/>
      <c r="M878" s="44"/>
      <c r="N878" s="44"/>
    </row>
    <row r="879" customFormat="false" ht="20.25" hidden="false" customHeight="true" outlineLevel="0" collapsed="false">
      <c r="A879" s="36"/>
      <c r="B879" s="42" t="str">
        <f aca="false">IF(I879="Ambasada",COUNTIF($I$1:I879,"Ambasada"),"")</f>
        <v/>
      </c>
      <c r="C879" s="38" t="str">
        <f aca="false">IF(I879="Konsulat Generalny",COUNTIF($I$1:I879,"Konsulat Generalny"),"")</f>
        <v/>
      </c>
      <c r="D879" s="39" t="str">
        <f aca="false">IF(I879="Instytut Polski",COUNTIF($I$1:I879,"Konsulat Generalny"),"")</f>
        <v/>
      </c>
      <c r="E879" s="40"/>
      <c r="F879" s="31"/>
      <c r="G879" s="44"/>
      <c r="H879" s="44"/>
      <c r="I879" s="44"/>
      <c r="J879" s="44"/>
      <c r="K879" s="44"/>
      <c r="L879" s="44"/>
      <c r="M879" s="44"/>
      <c r="N879" s="44"/>
    </row>
    <row r="880" customFormat="false" ht="12.75" hidden="false" customHeight="true" outlineLevel="0" collapsed="false">
      <c r="A880" s="36"/>
      <c r="B880" s="42" t="str">
        <f aca="false">IF(I880="Ambasada",COUNTIF($I$1:I880,"Ambasada"),"")</f>
        <v/>
      </c>
      <c r="C880" s="38" t="str">
        <f aca="false">IF(I880="Konsulat Generalny",COUNTIF($I$1:I880,"Konsulat Generalny"),"")</f>
        <v/>
      </c>
      <c r="D880" s="39" t="str">
        <f aca="false">IF(I880="Instytut Polski",COUNTIF($I$1:I880,"Konsulat Generalny"),"")</f>
        <v/>
      </c>
      <c r="E880" s="40"/>
      <c r="F880" s="41" t="s">
        <v>811</v>
      </c>
      <c r="G880" s="41"/>
      <c r="H880" s="41"/>
      <c r="I880" s="41"/>
      <c r="J880" s="41"/>
      <c r="K880" s="41"/>
      <c r="L880" s="41"/>
      <c r="M880" s="41"/>
      <c r="N880" s="41"/>
    </row>
    <row r="881" customFormat="false" ht="12.75" hidden="false" customHeight="true" outlineLevel="0" collapsed="false">
      <c r="A881" s="36"/>
      <c r="B881" s="42" t="str">
        <f aca="false">IF(I881="Ambasada",COUNTIF($I$1:I881,"Ambasada"),"")</f>
        <v/>
      </c>
      <c r="C881" s="38" t="str">
        <f aca="false">IF(I881="Konsulat Generalny",COUNTIF($I$1:I881,"Konsulat Generalny"),"")</f>
        <v/>
      </c>
      <c r="D881" s="39" t="str">
        <f aca="false">IF(I881="Instytut Polski",COUNTIF($I$1:I881,"Konsulat Generalny"),"")</f>
        <v/>
      </c>
      <c r="E881" s="40"/>
      <c r="F881" s="41" t="s">
        <v>812</v>
      </c>
      <c r="G881" s="41"/>
      <c r="H881" s="41"/>
      <c r="I881" s="41"/>
      <c r="J881" s="41"/>
      <c r="K881" s="41"/>
      <c r="L881" s="41"/>
      <c r="M881" s="41"/>
      <c r="N881" s="41"/>
    </row>
    <row r="882" customFormat="false" ht="12.75" hidden="false" customHeight="true" outlineLevel="0" collapsed="false">
      <c r="A882" s="36"/>
      <c r="B882" s="42" t="str">
        <f aca="false">IF(I882="Ambasada",COUNTIF($I$1:I882,"Ambasada"),"")</f>
        <v/>
      </c>
      <c r="C882" s="38" t="str">
        <f aca="false">IF(I882="Konsulat Generalny",COUNTIF($I$1:I882,"Konsulat Generalny"),"")</f>
        <v/>
      </c>
      <c r="D882" s="39" t="str">
        <f aca="false">IF(I882="Instytut Polski",COUNTIF($I$1:I882,"Konsulat Generalny"),"")</f>
        <v/>
      </c>
      <c r="E882" s="40" t="n">
        <v>148</v>
      </c>
      <c r="F882" s="31"/>
      <c r="G882" s="44" t="s">
        <v>811</v>
      </c>
      <c r="H882" s="44" t="s">
        <v>813</v>
      </c>
      <c r="I882" s="44" t="s">
        <v>39</v>
      </c>
      <c r="J882" s="44" t="s">
        <v>814</v>
      </c>
      <c r="K882" s="44"/>
      <c r="L882" s="44"/>
      <c r="M882" s="44"/>
      <c r="N882" s="44"/>
    </row>
    <row r="883" customFormat="false" ht="24.75" hidden="false" customHeight="true" outlineLevel="0" collapsed="false">
      <c r="A883" s="36"/>
      <c r="B883" s="42" t="str">
        <f aca="false">IF(I883="Ambasada",COUNTIF($I$1:I883,"Ambasada"),"")</f>
        <v/>
      </c>
      <c r="C883" s="38" t="str">
        <f aca="false">IF(I883="Konsulat Generalny",COUNTIF($I$1:I883,"Konsulat Generalny"),"")</f>
        <v/>
      </c>
      <c r="D883" s="39" t="str">
        <f aca="false">IF(I883="Instytut Polski",COUNTIF($I$1:I883,"Konsulat Generalny"),"")</f>
        <v/>
      </c>
      <c r="E883" s="40"/>
      <c r="F883" s="31"/>
      <c r="G883" s="44"/>
      <c r="H883" s="44"/>
      <c r="I883" s="44"/>
      <c r="J883" s="44"/>
      <c r="K883" s="44"/>
      <c r="L883" s="44"/>
      <c r="M883" s="44"/>
      <c r="N883" s="44"/>
    </row>
    <row r="884" customFormat="false" ht="12.75" hidden="false" customHeight="true" outlineLevel="0" collapsed="false">
      <c r="A884" s="36"/>
      <c r="B884" s="42" t="str">
        <f aca="false">IF(I884="Ambasada",COUNTIF($I$1:I884,"Ambasada"),"")</f>
        <v/>
      </c>
      <c r="C884" s="38" t="str">
        <f aca="false">IF(I884="Konsulat Generalny",COUNTIF($I$1:I884,"Konsulat Generalny"),"")</f>
        <v/>
      </c>
      <c r="D884" s="39" t="str">
        <f aca="false">IF(I884="Instytut Polski",COUNTIF($I$1:I884,"Konsulat Generalny"),"")</f>
        <v/>
      </c>
      <c r="E884" s="40"/>
      <c r="F884" s="41" t="s">
        <v>815</v>
      </c>
      <c r="G884" s="41"/>
      <c r="H884" s="41"/>
      <c r="I884" s="41"/>
      <c r="J884" s="41"/>
      <c r="K884" s="41"/>
      <c r="L884" s="41"/>
      <c r="M884" s="41"/>
      <c r="N884" s="41"/>
    </row>
    <row r="885" customFormat="false" ht="12.75" hidden="false" customHeight="true" outlineLevel="0" collapsed="false">
      <c r="A885" s="36"/>
      <c r="B885" s="42" t="str">
        <f aca="false">IF(I885="Ambasada",COUNTIF($I$1:I885,"Ambasada"),"")</f>
        <v/>
      </c>
      <c r="C885" s="38" t="str">
        <f aca="false">IF(I885="Konsulat Generalny",COUNTIF($I$1:I885,"Konsulat Generalny"),"")</f>
        <v/>
      </c>
      <c r="D885" s="39" t="str">
        <f aca="false">IF(I885="Instytut Polski",COUNTIF($I$1:I885,"Konsulat Generalny"),"")</f>
        <v/>
      </c>
      <c r="E885" s="40"/>
      <c r="F885" s="41" t="s">
        <v>816</v>
      </c>
      <c r="G885" s="41"/>
      <c r="H885" s="41"/>
      <c r="I885" s="41"/>
      <c r="J885" s="41"/>
      <c r="K885" s="41"/>
      <c r="L885" s="41"/>
      <c r="M885" s="41"/>
      <c r="N885" s="41"/>
    </row>
    <row r="886" customFormat="false" ht="22.5" hidden="false" customHeight="true" outlineLevel="0" collapsed="false">
      <c r="A886" s="36" t="n">
        <v>143</v>
      </c>
      <c r="B886" s="42" t="n">
        <f aca="false">IF(I886="Ambasada",COUNTIF($I$1:I886,"Ambasada"),"")</f>
        <v>74</v>
      </c>
      <c r="C886" s="38" t="str">
        <f aca="false">IF(I886="Konsulat Generalny",COUNTIF($I$1:I886,"Konsulat Generalny"),"")</f>
        <v/>
      </c>
      <c r="D886" s="39" t="str">
        <f aca="false">IF(I886="Instytut Polski",COUNTIF($I$1:I886,"Konsulat Generalny"),"")</f>
        <v/>
      </c>
      <c r="E886" s="40"/>
      <c r="F886" s="31"/>
      <c r="G886" s="44" t="s">
        <v>815</v>
      </c>
      <c r="H886" s="44" t="s">
        <v>817</v>
      </c>
      <c r="I886" s="44" t="s">
        <v>16</v>
      </c>
      <c r="J886" s="44" t="s">
        <v>818</v>
      </c>
      <c r="K886" s="44"/>
      <c r="L886" s="44"/>
      <c r="M886" s="44"/>
      <c r="N886" s="44"/>
    </row>
    <row r="887" customFormat="false" ht="21" hidden="false" customHeight="true" outlineLevel="0" collapsed="false">
      <c r="A887" s="36"/>
      <c r="B887" s="42" t="str">
        <f aca="false">IF(I887="Ambasada",COUNTIF($I$1:I887,"Ambasada"),"")</f>
        <v/>
      </c>
      <c r="C887" s="38" t="str">
        <f aca="false">IF(I887="Konsulat Generalny",COUNTIF($I$1:I887,"Konsulat Generalny"),"")</f>
        <v/>
      </c>
      <c r="D887" s="39" t="str">
        <f aca="false">IF(I887="Instytut Polski",COUNTIF($I$1:I887,"Konsulat Generalny"),"")</f>
        <v/>
      </c>
      <c r="E887" s="40" t="n">
        <v>149</v>
      </c>
      <c r="F887" s="31"/>
      <c r="G887" s="44" t="s">
        <v>815</v>
      </c>
      <c r="H887" s="44" t="s">
        <v>819</v>
      </c>
      <c r="I887" s="44" t="s">
        <v>39</v>
      </c>
      <c r="J887" s="44" t="s">
        <v>820</v>
      </c>
      <c r="K887" s="44"/>
      <c r="L887" s="44"/>
      <c r="M887" s="44"/>
      <c r="N887" s="44"/>
    </row>
    <row r="888" customFormat="false" ht="12.75" hidden="false" customHeight="false" outlineLevel="0" collapsed="false">
      <c r="A888" s="36"/>
      <c r="B888" s="42" t="str">
        <f aca="false">IF(I888="Ambasada",COUNTIF($I$1:I888,"Ambasada"),"")</f>
        <v/>
      </c>
      <c r="C888" s="38" t="str">
        <f aca="false">IF(I888="Konsulat Generalny",COUNTIF($I$1:I888,"Konsulat Generalny"),"")</f>
        <v/>
      </c>
      <c r="D888" s="39" t="str">
        <f aca="false">IF(I888="Instytut Polski",COUNTIF($I$1:I888,"Konsulat Generalny"),"")</f>
        <v/>
      </c>
      <c r="E888" s="40"/>
      <c r="F888" s="31"/>
      <c r="G888" s="44"/>
      <c r="H888" s="44"/>
      <c r="I888" s="44"/>
      <c r="J888" s="44"/>
      <c r="K888" s="44"/>
      <c r="L888" s="44"/>
      <c r="M888" s="44"/>
      <c r="N888" s="44"/>
    </row>
    <row r="889" customFormat="false" ht="12.75" hidden="false" customHeight="true" outlineLevel="0" collapsed="false">
      <c r="A889" s="36"/>
      <c r="B889" s="42" t="str">
        <f aca="false">IF(I889="Ambasada",COUNTIF($I$1:I889,"Ambasada"),"")</f>
        <v/>
      </c>
      <c r="C889" s="38" t="str">
        <f aca="false">IF(I889="Konsulat Generalny",COUNTIF($I$1:I889,"Konsulat Generalny"),"")</f>
        <v/>
      </c>
      <c r="D889" s="39" t="str">
        <f aca="false">IF(I889="Instytut Polski",COUNTIF($I$1:I889,"Konsulat Generalny"),"")</f>
        <v/>
      </c>
      <c r="E889" s="40"/>
      <c r="F889" s="41" t="s">
        <v>821</v>
      </c>
      <c r="G889" s="41"/>
      <c r="H889" s="41"/>
      <c r="I889" s="41"/>
      <c r="J889" s="41"/>
      <c r="K889" s="41"/>
      <c r="L889" s="41"/>
      <c r="M889" s="41"/>
      <c r="N889" s="41"/>
    </row>
    <row r="890" customFormat="false" ht="12.75" hidden="false" customHeight="true" outlineLevel="0" collapsed="false">
      <c r="A890" s="36"/>
      <c r="B890" s="42" t="str">
        <f aca="false">IF(I890="Ambasada",COUNTIF($I$1:I890,"Ambasada"),"")</f>
        <v/>
      </c>
      <c r="C890" s="38" t="str">
        <f aca="false">IF(I890="Konsulat Generalny",COUNTIF($I$1:I890,"Konsulat Generalny"),"")</f>
        <v/>
      </c>
      <c r="D890" s="39" t="str">
        <f aca="false">IF(I890="Instytut Polski",COUNTIF($I$1:I890,"Konsulat Generalny"),"")</f>
        <v/>
      </c>
      <c r="E890" s="40"/>
      <c r="F890" s="41" t="s">
        <v>822</v>
      </c>
      <c r="G890" s="41"/>
      <c r="H890" s="41"/>
      <c r="I890" s="41"/>
      <c r="J890" s="41"/>
      <c r="K890" s="41"/>
      <c r="L890" s="41"/>
      <c r="M890" s="41"/>
      <c r="N890" s="41"/>
    </row>
    <row r="891" customFormat="false" ht="12.75" hidden="false" customHeight="true" outlineLevel="0" collapsed="false">
      <c r="A891" s="36" t="n">
        <v>144</v>
      </c>
      <c r="B891" s="42" t="n">
        <f aca="false">IF(I891="Ambasada",COUNTIF($I$1:I891,"Ambasada"),"")</f>
        <v>75</v>
      </c>
      <c r="C891" s="38" t="str">
        <f aca="false">IF(I891="Konsulat Generalny",COUNTIF($I$1:I891,"Konsulat Generalny"),"")</f>
        <v/>
      </c>
      <c r="D891" s="39" t="str">
        <f aca="false">IF(I891="Instytut Polski",COUNTIF($I$1:I891,"Konsulat Generalny"),"")</f>
        <v/>
      </c>
      <c r="E891" s="40"/>
      <c r="F891" s="31"/>
      <c r="G891" s="44" t="s">
        <v>821</v>
      </c>
      <c r="H891" s="44" t="s">
        <v>823</v>
      </c>
      <c r="I891" s="44" t="s">
        <v>16</v>
      </c>
      <c r="J891" s="44"/>
      <c r="K891" s="44"/>
      <c r="L891" s="44"/>
      <c r="M891" s="44"/>
      <c r="N891" s="44"/>
    </row>
    <row r="892" customFormat="false" ht="22.5" hidden="false" customHeight="true" outlineLevel="0" collapsed="false">
      <c r="A892" s="36"/>
      <c r="B892" s="42" t="str">
        <f aca="false">IF(I892="Ambasada",COUNTIF($I$1:I892,"Ambasada"),"")</f>
        <v/>
      </c>
      <c r="C892" s="38" t="str">
        <f aca="false">IF(I892="Konsulat Generalny",COUNTIF($I$1:I892,"Konsulat Generalny"),"")</f>
        <v/>
      </c>
      <c r="D892" s="39" t="str">
        <f aca="false">IF(I892="Instytut Polski",COUNTIF($I$1:I892,"Konsulat Generalny"),"")</f>
        <v/>
      </c>
      <c r="E892" s="40"/>
      <c r="F892" s="31"/>
      <c r="G892" s="44" t="s">
        <v>821</v>
      </c>
      <c r="H892" s="44" t="s">
        <v>823</v>
      </c>
      <c r="I892" s="44" t="s">
        <v>26</v>
      </c>
      <c r="J892" s="58" t="s">
        <v>824</v>
      </c>
      <c r="K892" s="58"/>
      <c r="L892" s="44"/>
      <c r="M892" s="44"/>
      <c r="N892" s="44"/>
    </row>
    <row r="893" customFormat="false" ht="12.75" hidden="false" customHeight="false" outlineLevel="0" collapsed="false">
      <c r="A893" s="36"/>
      <c r="B893" s="42" t="str">
        <f aca="false">IF(I893="Ambasada",COUNTIF($I$1:I893,"Ambasada"),"")</f>
        <v/>
      </c>
      <c r="C893" s="38" t="str">
        <f aca="false">IF(I893="Konsulat Generalny",COUNTIF($I$1:I893,"Konsulat Generalny"),"")</f>
        <v/>
      </c>
      <c r="D893" s="39" t="str">
        <f aca="false">IF(I893="Instytut Polski",COUNTIF($I$1:I893,"Konsulat Generalny"),"")</f>
        <v/>
      </c>
      <c r="E893" s="40"/>
      <c r="F893" s="31"/>
      <c r="G893" s="44"/>
      <c r="H893" s="44"/>
      <c r="I893" s="44"/>
      <c r="J893" s="58"/>
      <c r="K893" s="58"/>
      <c r="L893" s="44"/>
      <c r="M893" s="44"/>
      <c r="N893" s="44"/>
    </row>
    <row r="894" customFormat="false" ht="33.75" hidden="false" customHeight="true" outlineLevel="0" collapsed="false">
      <c r="A894" s="36" t="n">
        <v>145</v>
      </c>
      <c r="B894" s="42" t="str">
        <f aca="false">IF(I894="Ambasada",COUNTIF($I$1:I894,"Ambasada"),"")</f>
        <v/>
      </c>
      <c r="C894" s="38" t="str">
        <f aca="false">IF(I894="Konsulat Generalny",COUNTIF($I$1:I894,"Konsulat Generalny"),"")</f>
        <v/>
      </c>
      <c r="D894" s="39" t="str">
        <f aca="false">IF(I894="Instytut Polski",COUNTIF($I$1:I894,"Konsulat Generalny"),"")</f>
        <v/>
      </c>
      <c r="E894" s="40"/>
      <c r="F894" s="31"/>
      <c r="G894" s="44" t="s">
        <v>821</v>
      </c>
      <c r="H894" s="44" t="s">
        <v>825</v>
      </c>
      <c r="I894" s="44" t="s">
        <v>826</v>
      </c>
      <c r="J894" s="44"/>
      <c r="K894" s="44"/>
      <c r="L894" s="44"/>
      <c r="M894" s="44"/>
      <c r="N894" s="44"/>
    </row>
    <row r="895" customFormat="false" ht="12.75" hidden="false" customHeight="false" outlineLevel="0" collapsed="false">
      <c r="A895" s="36"/>
      <c r="B895" s="42" t="str">
        <f aca="false">IF(I895="Ambasada",COUNTIF($I$1:I895,"Ambasada"),"")</f>
        <v/>
      </c>
      <c r="C895" s="38" t="str">
        <f aca="false">IF(I895="Konsulat Generalny",COUNTIF($I$1:I895,"Konsulat Generalny"),"")</f>
        <v/>
      </c>
      <c r="D895" s="39" t="str">
        <f aca="false">IF(I895="Instytut Polski",COUNTIF($I$1:I895,"Konsulat Generalny"),"")</f>
        <v/>
      </c>
      <c r="E895" s="40"/>
      <c r="F895" s="31"/>
      <c r="G895" s="44"/>
      <c r="H895" s="44"/>
      <c r="I895" s="44"/>
      <c r="J895" s="44"/>
      <c r="K895" s="44"/>
      <c r="L895" s="44"/>
      <c r="M895" s="44"/>
      <c r="N895" s="44"/>
    </row>
    <row r="896" customFormat="false" ht="12.75" hidden="false" customHeight="false" outlineLevel="0" collapsed="false">
      <c r="A896" s="36"/>
      <c r="B896" s="42" t="str">
        <f aca="false">IF(I896="Ambasada",COUNTIF($I$1:I896,"Ambasada"),"")</f>
        <v/>
      </c>
      <c r="C896" s="38" t="str">
        <f aca="false">IF(I896="Konsulat Generalny",COUNTIF($I$1:I896,"Konsulat Generalny"),"")</f>
        <v/>
      </c>
      <c r="D896" s="39" t="str">
        <f aca="false">IF(I896="Instytut Polski",COUNTIF($I$1:I896,"Konsulat Generalny"),"")</f>
        <v/>
      </c>
      <c r="E896" s="40"/>
      <c r="F896" s="31"/>
      <c r="G896" s="44"/>
      <c r="H896" s="44"/>
      <c r="I896" s="44"/>
      <c r="J896" s="44"/>
      <c r="K896" s="44"/>
      <c r="L896" s="44"/>
      <c r="M896" s="44"/>
      <c r="N896" s="44"/>
    </row>
    <row r="897" customFormat="false" ht="21" hidden="false" customHeight="true" outlineLevel="0" collapsed="false">
      <c r="A897" s="36"/>
      <c r="B897" s="42" t="str">
        <f aca="false">IF(I897="Ambasada",COUNTIF($I$1:I897,"Ambasada"),"")</f>
        <v/>
      </c>
      <c r="C897" s="38" t="str">
        <f aca="false">IF(I897="Konsulat Generalny",COUNTIF($I$1:I897,"Konsulat Generalny"),"")</f>
        <v/>
      </c>
      <c r="D897" s="39" t="str">
        <f aca="false">IF(I897="Instytut Polski",COUNTIF($I$1:I897,"Konsulat Generalny"),"")</f>
        <v/>
      </c>
      <c r="E897" s="40" t="n">
        <v>150</v>
      </c>
      <c r="F897" s="31"/>
      <c r="G897" s="44" t="s">
        <v>821</v>
      </c>
      <c r="H897" s="44" t="s">
        <v>827</v>
      </c>
      <c r="I897" s="44" t="s">
        <v>39</v>
      </c>
      <c r="J897" s="44" t="s">
        <v>828</v>
      </c>
      <c r="K897" s="44"/>
      <c r="L897" s="44"/>
      <c r="M897" s="44"/>
      <c r="N897" s="44"/>
    </row>
    <row r="898" customFormat="false" ht="12.75" hidden="false" customHeight="false" outlineLevel="0" collapsed="false">
      <c r="A898" s="36"/>
      <c r="B898" s="42" t="str">
        <f aca="false">IF(I898="Ambasada",COUNTIF($I$1:I898,"Ambasada"),"")</f>
        <v/>
      </c>
      <c r="C898" s="38" t="str">
        <f aca="false">IF(I898="Konsulat Generalny",COUNTIF($I$1:I898,"Konsulat Generalny"),"")</f>
        <v/>
      </c>
      <c r="D898" s="39" t="str">
        <f aca="false">IF(I898="Instytut Polski",COUNTIF($I$1:I898,"Konsulat Generalny"),"")</f>
        <v/>
      </c>
      <c r="E898" s="40"/>
      <c r="F898" s="31"/>
      <c r="G898" s="44"/>
      <c r="H898" s="44"/>
      <c r="I898" s="44"/>
      <c r="J898" s="44"/>
      <c r="K898" s="44"/>
      <c r="L898" s="44"/>
      <c r="M898" s="44"/>
      <c r="N898" s="44"/>
    </row>
    <row r="899" customFormat="false" ht="12.75" hidden="false" customHeight="true" outlineLevel="0" collapsed="false">
      <c r="A899" s="36"/>
      <c r="B899" s="42" t="str">
        <f aca="false">IF(I899="Ambasada",COUNTIF($I$1:I899,"Ambasada"),"")</f>
        <v/>
      </c>
      <c r="C899" s="38" t="str">
        <f aca="false">IF(I899="Konsulat Generalny",COUNTIF($I$1:I899,"Konsulat Generalny"),"")</f>
        <v/>
      </c>
      <c r="D899" s="39" t="str">
        <f aca="false">IF(I899="Instytut Polski",COUNTIF($I$1:I899,"Konsulat Generalny"),"")</f>
        <v/>
      </c>
      <c r="E899" s="40"/>
      <c r="F899" s="41" t="s">
        <v>829</v>
      </c>
      <c r="G899" s="41"/>
      <c r="H899" s="41"/>
      <c r="I899" s="41"/>
      <c r="J899" s="41"/>
      <c r="K899" s="41"/>
      <c r="L899" s="41"/>
      <c r="M899" s="41"/>
      <c r="N899" s="41"/>
    </row>
    <row r="900" customFormat="false" ht="12.75" hidden="false" customHeight="true" outlineLevel="0" collapsed="false">
      <c r="A900" s="36"/>
      <c r="B900" s="42" t="str">
        <f aca="false">IF(I900="Ambasada",COUNTIF($I$1:I900,"Ambasada"),"")</f>
        <v/>
      </c>
      <c r="C900" s="38" t="str">
        <f aca="false">IF(I900="Konsulat Generalny",COUNTIF($I$1:I900,"Konsulat Generalny"),"")</f>
        <v/>
      </c>
      <c r="D900" s="39" t="str">
        <f aca="false">IF(I900="Instytut Polski",COUNTIF($I$1:I900,"Konsulat Generalny"),"")</f>
        <v/>
      </c>
      <c r="E900" s="40"/>
      <c r="F900" s="41" t="s">
        <v>830</v>
      </c>
      <c r="G900" s="41"/>
      <c r="H900" s="41"/>
      <c r="I900" s="41"/>
      <c r="J900" s="41"/>
      <c r="K900" s="41"/>
      <c r="L900" s="41"/>
      <c r="M900" s="41"/>
      <c r="N900" s="41"/>
    </row>
    <row r="901" customFormat="false" ht="12.75" hidden="false" customHeight="true" outlineLevel="0" collapsed="false">
      <c r="A901" s="36" t="n">
        <v>146</v>
      </c>
      <c r="B901" s="42" t="n">
        <f aca="false">IF(I901="Ambasada",COUNTIF($I$1:I901,"Ambasada"),"")</f>
        <v>76</v>
      </c>
      <c r="C901" s="38" t="str">
        <f aca="false">IF(I901="Konsulat Generalny",COUNTIF($I$1:I901,"Konsulat Generalny"),"")</f>
        <v/>
      </c>
      <c r="D901" s="39" t="str">
        <f aca="false">IF(I901="Instytut Polski",COUNTIF($I$1:I901,"Konsulat Generalny"),"")</f>
        <v/>
      </c>
      <c r="E901" s="40"/>
      <c r="F901" s="31"/>
      <c r="G901" s="44" t="s">
        <v>829</v>
      </c>
      <c r="H901" s="44" t="s">
        <v>831</v>
      </c>
      <c r="I901" s="44" t="s">
        <v>16</v>
      </c>
      <c r="J901" s="44"/>
      <c r="K901" s="44"/>
      <c r="L901" s="44"/>
      <c r="M901" s="44"/>
      <c r="N901" s="44"/>
    </row>
    <row r="902" customFormat="false" ht="67.5" hidden="false" customHeight="true" outlineLevel="0" collapsed="false">
      <c r="A902" s="36" t="n">
        <v>147</v>
      </c>
      <c r="B902" s="42" t="str">
        <f aca="false">IF(I902="Ambasada",COUNTIF($I$1:I902,"Ambasada"),"")</f>
        <v/>
      </c>
      <c r="C902" s="38" t="str">
        <f aca="false">IF(I902="Konsulat Generalny",COUNTIF($I$1:I902,"Konsulat Generalny"),"")</f>
        <v/>
      </c>
      <c r="D902" s="39" t="str">
        <f aca="false">IF(I902="Instytut Polski",COUNTIF($I$1:I902,"Konsulat Generalny"),"")</f>
        <v/>
      </c>
      <c r="E902" s="40"/>
      <c r="F902" s="31"/>
      <c r="G902" s="44" t="s">
        <v>829</v>
      </c>
      <c r="H902" s="44" t="s">
        <v>832</v>
      </c>
      <c r="I902" s="63" t="s">
        <v>833</v>
      </c>
      <c r="J902" s="44" t="s">
        <v>834</v>
      </c>
      <c r="K902" s="44"/>
      <c r="L902" s="44"/>
      <c r="M902" s="44"/>
      <c r="N902" s="44"/>
    </row>
    <row r="903" customFormat="false" ht="123.75" hidden="false" customHeight="true" outlineLevel="0" collapsed="false">
      <c r="A903" s="36" t="n">
        <v>148</v>
      </c>
      <c r="B903" s="42" t="str">
        <f aca="false">IF(I903="Ambasada",COUNTIF($I$1:I903,"Ambasada"),"")</f>
        <v/>
      </c>
      <c r="C903" s="38" t="str">
        <f aca="false">IF(I903="Konsulat Generalny",COUNTIF($I$1:I903,"Konsulat Generalny"),"")</f>
        <v/>
      </c>
      <c r="D903" s="39" t="str">
        <f aca="false">IF(I903="Instytut Polski",COUNTIF($I$1:I903,"Konsulat Generalny"),"")</f>
        <v/>
      </c>
      <c r="E903" s="40"/>
      <c r="F903" s="31"/>
      <c r="G903" s="44" t="s">
        <v>829</v>
      </c>
      <c r="H903" s="44" t="s">
        <v>831</v>
      </c>
      <c r="I903" s="44" t="s">
        <v>112</v>
      </c>
      <c r="J903" s="44" t="s">
        <v>835</v>
      </c>
      <c r="K903" s="44"/>
      <c r="L903" s="44"/>
      <c r="M903" s="44"/>
      <c r="N903" s="44"/>
    </row>
    <row r="904" customFormat="false" ht="12.75" hidden="false" customHeight="true" outlineLevel="0" collapsed="false">
      <c r="A904" s="36"/>
      <c r="B904" s="42" t="str">
        <f aca="false">IF(I904="Ambasada",COUNTIF($I$1:I904,"Ambasada"),"")</f>
        <v/>
      </c>
      <c r="C904" s="38" t="str">
        <f aca="false">IF(I904="Konsulat Generalny",COUNTIF($I$1:I904,"Konsulat Generalny"),"")</f>
        <v/>
      </c>
      <c r="D904" s="39" t="str">
        <f aca="false">IF(I904="Instytut Polski",COUNTIF($I$1:I904,"Konsulat Generalny"),"")</f>
        <v/>
      </c>
      <c r="E904" s="40" t="n">
        <v>151</v>
      </c>
      <c r="F904" s="31"/>
      <c r="G904" s="44" t="s">
        <v>829</v>
      </c>
      <c r="H904" s="44" t="s">
        <v>836</v>
      </c>
      <c r="I904" s="44" t="s">
        <v>39</v>
      </c>
      <c r="J904" s="44" t="s">
        <v>837</v>
      </c>
      <c r="K904" s="44"/>
      <c r="L904" s="44"/>
      <c r="M904" s="44"/>
      <c r="N904" s="44"/>
    </row>
    <row r="905" customFormat="false" ht="12.75" hidden="false" customHeight="false" outlineLevel="0" collapsed="false">
      <c r="A905" s="36"/>
      <c r="B905" s="42" t="str">
        <f aca="false">IF(I905="Ambasada",COUNTIF($I$1:I905,"Ambasada"),"")</f>
        <v/>
      </c>
      <c r="C905" s="38" t="str">
        <f aca="false">IF(I905="Konsulat Generalny",COUNTIF($I$1:I905,"Konsulat Generalny"),"")</f>
        <v/>
      </c>
      <c r="D905" s="39" t="str">
        <f aca="false">IF(I905="Instytut Polski",COUNTIF($I$1:I905,"Konsulat Generalny"),"")</f>
        <v/>
      </c>
      <c r="E905" s="40"/>
      <c r="F905" s="31"/>
      <c r="G905" s="44"/>
      <c r="H905" s="44"/>
      <c r="I905" s="44"/>
      <c r="J905" s="44"/>
      <c r="K905" s="44"/>
      <c r="L905" s="44"/>
      <c r="M905" s="44"/>
      <c r="N905" s="44"/>
    </row>
    <row r="906" customFormat="false" ht="12.75" hidden="false" customHeight="true" outlineLevel="0" collapsed="false">
      <c r="A906" s="36"/>
      <c r="B906" s="42" t="str">
        <f aca="false">IF(I906="Ambasada",COUNTIF($I$1:I906,"Ambasada"),"")</f>
        <v/>
      </c>
      <c r="C906" s="38" t="str">
        <f aca="false">IF(I906="Konsulat Generalny",COUNTIF($I$1:I906,"Konsulat Generalny"),"")</f>
        <v/>
      </c>
      <c r="D906" s="39" t="str">
        <f aca="false">IF(I906="Instytut Polski",COUNTIF($I$1:I906,"Konsulat Generalny"),"")</f>
        <v/>
      </c>
      <c r="E906" s="40" t="n">
        <v>152</v>
      </c>
      <c r="F906" s="31"/>
      <c r="G906" s="44" t="s">
        <v>829</v>
      </c>
      <c r="H906" s="44" t="s">
        <v>838</v>
      </c>
      <c r="I906" s="44" t="s">
        <v>39</v>
      </c>
      <c r="J906" s="58" t="s">
        <v>839</v>
      </c>
      <c r="K906" s="58"/>
      <c r="L906" s="44"/>
      <c r="M906" s="44"/>
      <c r="N906" s="44"/>
    </row>
    <row r="907" customFormat="false" ht="12.75" hidden="false" customHeight="false" outlineLevel="0" collapsed="false">
      <c r="A907" s="36"/>
      <c r="B907" s="42" t="str">
        <f aca="false">IF(I907="Ambasada",COUNTIF($I$1:I907,"Ambasada"),"")</f>
        <v/>
      </c>
      <c r="C907" s="38" t="str">
        <f aca="false">IF(I907="Konsulat Generalny",COUNTIF($I$1:I907,"Konsulat Generalny"),"")</f>
        <v/>
      </c>
      <c r="D907" s="39" t="str">
        <f aca="false">IF(I907="Instytut Polski",COUNTIF($I$1:I907,"Konsulat Generalny"),"")</f>
        <v/>
      </c>
      <c r="E907" s="40"/>
      <c r="F907" s="31"/>
      <c r="G907" s="44"/>
      <c r="H907" s="44"/>
      <c r="I907" s="44"/>
      <c r="J907" s="58"/>
      <c r="K907" s="58"/>
      <c r="L907" s="44"/>
      <c r="M907" s="44"/>
      <c r="N907" s="44"/>
    </row>
    <row r="908" customFormat="false" ht="12.75" hidden="false" customHeight="true" outlineLevel="0" collapsed="false">
      <c r="A908" s="36"/>
      <c r="B908" s="42" t="str">
        <f aca="false">IF(I908="Ambasada",COUNTIF($I$1:I908,"Ambasada"),"")</f>
        <v/>
      </c>
      <c r="C908" s="38" t="str">
        <f aca="false">IF(I908="Konsulat Generalny",COUNTIF($I$1:I908,"Konsulat Generalny"),"")</f>
        <v/>
      </c>
      <c r="D908" s="39" t="str">
        <f aca="false">IF(I908="Instytut Polski",COUNTIF($I$1:I908,"Konsulat Generalny"),"")</f>
        <v/>
      </c>
      <c r="E908" s="40" t="n">
        <v>153</v>
      </c>
      <c r="F908" s="31"/>
      <c r="G908" s="44" t="s">
        <v>829</v>
      </c>
      <c r="H908" s="44" t="s">
        <v>840</v>
      </c>
      <c r="I908" s="44" t="s">
        <v>39</v>
      </c>
      <c r="J908" s="44" t="s">
        <v>841</v>
      </c>
      <c r="K908" s="44"/>
      <c r="L908" s="44"/>
      <c r="M908" s="44"/>
      <c r="N908" s="44"/>
    </row>
    <row r="909" customFormat="false" ht="12.75" hidden="false" customHeight="false" outlineLevel="0" collapsed="false">
      <c r="A909" s="36"/>
      <c r="B909" s="42" t="str">
        <f aca="false">IF(I909="Ambasada",COUNTIF($I$1:I909,"Ambasada"),"")</f>
        <v/>
      </c>
      <c r="C909" s="38" t="str">
        <f aca="false">IF(I909="Konsulat Generalny",COUNTIF($I$1:I909,"Konsulat Generalny"),"")</f>
        <v/>
      </c>
      <c r="D909" s="39" t="str">
        <f aca="false">IF(I909="Instytut Polski",COUNTIF($I$1:I909,"Konsulat Generalny"),"")</f>
        <v/>
      </c>
      <c r="E909" s="40"/>
      <c r="F909" s="31"/>
      <c r="G909" s="44"/>
      <c r="H909" s="44"/>
      <c r="I909" s="44"/>
      <c r="J909" s="44"/>
      <c r="K909" s="44"/>
      <c r="L909" s="44"/>
      <c r="M909" s="44"/>
      <c r="N909" s="44"/>
    </row>
    <row r="910" customFormat="false" ht="12.75" hidden="false" customHeight="true" outlineLevel="0" collapsed="false">
      <c r="A910" s="36"/>
      <c r="B910" s="42" t="str">
        <f aca="false">IF(I910="Ambasada",COUNTIF($I$1:I910,"Ambasada"),"")</f>
        <v/>
      </c>
      <c r="C910" s="38" t="str">
        <f aca="false">IF(I910="Konsulat Generalny",COUNTIF($I$1:I910,"Konsulat Generalny"),"")</f>
        <v/>
      </c>
      <c r="D910" s="39" t="str">
        <f aca="false">IF(I910="Instytut Polski",COUNTIF($I$1:I910,"Konsulat Generalny"),"")</f>
        <v/>
      </c>
      <c r="E910" s="40" t="n">
        <v>154</v>
      </c>
      <c r="F910" s="31"/>
      <c r="G910" s="44" t="s">
        <v>829</v>
      </c>
      <c r="H910" s="44" t="s">
        <v>842</v>
      </c>
      <c r="I910" s="44" t="s">
        <v>39</v>
      </c>
      <c r="J910" s="44" t="s">
        <v>843</v>
      </c>
      <c r="K910" s="44"/>
      <c r="L910" s="44"/>
      <c r="M910" s="44"/>
      <c r="N910" s="44"/>
    </row>
    <row r="911" customFormat="false" ht="12.75" hidden="false" customHeight="false" outlineLevel="0" collapsed="false">
      <c r="A911" s="36"/>
      <c r="B911" s="42" t="str">
        <f aca="false">IF(I911="Ambasada",COUNTIF($I$1:I911,"Ambasada"),"")</f>
        <v/>
      </c>
      <c r="C911" s="38" t="str">
        <f aca="false">IF(I911="Konsulat Generalny",COUNTIF($I$1:I911,"Konsulat Generalny"),"")</f>
        <v/>
      </c>
      <c r="D911" s="39" t="str">
        <f aca="false">IF(I911="Instytut Polski",COUNTIF($I$1:I911,"Konsulat Generalny"),"")</f>
        <v/>
      </c>
      <c r="E911" s="40"/>
      <c r="F911" s="31"/>
      <c r="G911" s="44"/>
      <c r="H911" s="44"/>
      <c r="I911" s="44"/>
      <c r="J911" s="44"/>
      <c r="K911" s="44"/>
      <c r="L911" s="44"/>
      <c r="M911" s="44"/>
      <c r="N911" s="44"/>
    </row>
    <row r="912" customFormat="false" ht="12.75" hidden="false" customHeight="true" outlineLevel="0" collapsed="false">
      <c r="A912" s="36"/>
      <c r="B912" s="42" t="str">
        <f aca="false">IF(I912="Ambasada",COUNTIF($I$1:I912,"Ambasada"),"")</f>
        <v/>
      </c>
      <c r="C912" s="38" t="str">
        <f aca="false">IF(I912="Konsulat Generalny",COUNTIF($I$1:I912,"Konsulat Generalny"),"")</f>
        <v/>
      </c>
      <c r="D912" s="39" t="str">
        <f aca="false">IF(I912="Instytut Polski",COUNTIF($I$1:I912,"Konsulat Generalny"),"")</f>
        <v/>
      </c>
      <c r="E912" s="40" t="n">
        <v>155</v>
      </c>
      <c r="F912" s="31"/>
      <c r="G912" s="44" t="s">
        <v>829</v>
      </c>
      <c r="H912" s="44" t="s">
        <v>844</v>
      </c>
      <c r="I912" s="44" t="s">
        <v>39</v>
      </c>
      <c r="J912" s="44" t="s">
        <v>845</v>
      </c>
      <c r="K912" s="44"/>
      <c r="L912" s="44"/>
      <c r="M912" s="44"/>
      <c r="N912" s="44"/>
    </row>
    <row r="913" customFormat="false" ht="12.75" hidden="false" customHeight="false" outlineLevel="0" collapsed="false">
      <c r="A913" s="36"/>
      <c r="B913" s="42" t="str">
        <f aca="false">IF(I913="Ambasada",COUNTIF($I$1:I913,"Ambasada"),"")</f>
        <v/>
      </c>
      <c r="C913" s="38" t="str">
        <f aca="false">IF(I913="Konsulat Generalny",COUNTIF($I$1:I913,"Konsulat Generalny"),"")</f>
        <v/>
      </c>
      <c r="D913" s="39" t="str">
        <f aca="false">IF(I913="Instytut Polski",COUNTIF($I$1:I913,"Konsulat Generalny"),"")</f>
        <v/>
      </c>
      <c r="E913" s="40"/>
      <c r="F913" s="31"/>
      <c r="G913" s="44"/>
      <c r="H913" s="44"/>
      <c r="I913" s="44"/>
      <c r="J913" s="44"/>
      <c r="K913" s="44"/>
      <c r="L913" s="44"/>
      <c r="M913" s="44"/>
      <c r="N913" s="44"/>
    </row>
    <row r="914" customFormat="false" ht="12.75" hidden="false" customHeight="true" outlineLevel="0" collapsed="false">
      <c r="A914" s="36" t="n">
        <v>149</v>
      </c>
      <c r="B914" s="42" t="str">
        <f aca="false">IF(I914="Ambasada",COUNTIF($I$1:I914,"Ambasada"),"")</f>
        <v/>
      </c>
      <c r="C914" s="38" t="str">
        <f aca="false">IF(I914="Konsulat Generalny",COUNTIF($I$1:I914,"Konsulat Generalny"),"")</f>
        <v/>
      </c>
      <c r="D914" s="39" t="n">
        <v>16</v>
      </c>
      <c r="E914" s="40"/>
      <c r="F914" s="31"/>
      <c r="G914" s="44" t="s">
        <v>829</v>
      </c>
      <c r="H914" s="44" t="s">
        <v>831</v>
      </c>
      <c r="I914" s="44" t="s">
        <v>92</v>
      </c>
      <c r="J914" s="44"/>
      <c r="K914" s="44"/>
      <c r="L914" s="44"/>
      <c r="M914" s="44"/>
      <c r="N914" s="44"/>
    </row>
    <row r="915" customFormat="false" ht="12.75" hidden="false" customHeight="true" outlineLevel="0" collapsed="false">
      <c r="A915" s="36"/>
      <c r="B915" s="42" t="str">
        <f aca="false">IF(I915="Ambasada",COUNTIF($I$1:I915,"Ambasada"),"")</f>
        <v/>
      </c>
      <c r="C915" s="38" t="str">
        <f aca="false">IF(I915="Konsulat Generalny",COUNTIF($I$1:I915,"Konsulat Generalny"),"")</f>
        <v/>
      </c>
      <c r="D915" s="39" t="str">
        <f aca="false">IF(I915="Instytut Polski",COUNTIF($I$1:I915,"Konsulat Generalny"),"")</f>
        <v/>
      </c>
      <c r="E915" s="40"/>
      <c r="F915" s="41" t="s">
        <v>846</v>
      </c>
      <c r="G915" s="41"/>
      <c r="H915" s="41"/>
      <c r="I915" s="41"/>
      <c r="J915" s="41"/>
      <c r="K915" s="41"/>
      <c r="L915" s="41"/>
      <c r="M915" s="41"/>
      <c r="N915" s="41"/>
    </row>
    <row r="916" customFormat="false" ht="12.75" hidden="false" customHeight="true" outlineLevel="0" collapsed="false">
      <c r="A916" s="36"/>
      <c r="B916" s="42" t="str">
        <f aca="false">IF(I916="Ambasada",COUNTIF($I$1:I916,"Ambasada"),"")</f>
        <v/>
      </c>
      <c r="C916" s="38" t="str">
        <f aca="false">IF(I916="Konsulat Generalny",COUNTIF($I$1:I916,"Konsulat Generalny"),"")</f>
        <v/>
      </c>
      <c r="D916" s="39" t="str">
        <f aca="false">IF(I916="Instytut Polski",COUNTIF($I$1:I916,"Konsulat Generalny"),"")</f>
        <v/>
      </c>
      <c r="E916" s="40"/>
      <c r="F916" s="41" t="s">
        <v>847</v>
      </c>
      <c r="G916" s="41"/>
      <c r="H916" s="41"/>
      <c r="I916" s="41"/>
      <c r="J916" s="41"/>
      <c r="K916" s="41"/>
      <c r="L916" s="41"/>
      <c r="M916" s="41"/>
      <c r="N916" s="41"/>
    </row>
    <row r="917" customFormat="false" ht="12.75" hidden="false" customHeight="true" outlineLevel="0" collapsed="false">
      <c r="A917" s="36" t="n">
        <v>150</v>
      </c>
      <c r="B917" s="42" t="str">
        <f aca="false">IF(I917="Ambasada",COUNTIF($I$1:I917,"Ambasada"),"")</f>
        <v/>
      </c>
      <c r="C917" s="38" t="str">
        <f aca="false">IF(I917="Konsulat Generalny",COUNTIF($I$1:I917,"Konsulat Generalny"),"")</f>
        <v/>
      </c>
      <c r="D917" s="39" t="str">
        <f aca="false">IF(I917="Instytut Polski",COUNTIF($I$1:I917,"Konsulat Generalny"),"")</f>
        <v/>
      </c>
      <c r="E917" s="40"/>
      <c r="F917" s="31"/>
      <c r="G917" s="44" t="s">
        <v>846</v>
      </c>
      <c r="H917" s="44" t="s">
        <v>848</v>
      </c>
      <c r="I917" s="44" t="s">
        <v>849</v>
      </c>
      <c r="J917" s="58" t="s">
        <v>850</v>
      </c>
      <c r="K917" s="58"/>
      <c r="L917" s="44"/>
      <c r="M917" s="44"/>
      <c r="N917" s="44"/>
    </row>
    <row r="918" customFormat="false" ht="12.75" hidden="false" customHeight="false" outlineLevel="0" collapsed="false">
      <c r="A918" s="36"/>
      <c r="B918" s="42" t="str">
        <f aca="false">IF(I918="Ambasada",COUNTIF($I$1:I918,"Ambasada"),"")</f>
        <v/>
      </c>
      <c r="C918" s="38" t="str">
        <f aca="false">IF(I918="Konsulat Generalny",COUNTIF($I$1:I918,"Konsulat Generalny"),"")</f>
        <v/>
      </c>
      <c r="D918" s="39" t="str">
        <f aca="false">IF(I918="Instytut Polski",COUNTIF($I$1:I918,"Konsulat Generalny"),"")</f>
        <v/>
      </c>
      <c r="E918" s="40"/>
      <c r="F918" s="31"/>
      <c r="G918" s="44"/>
      <c r="H918" s="44"/>
      <c r="I918" s="44"/>
      <c r="J918" s="58"/>
      <c r="K918" s="58"/>
      <c r="L918" s="44"/>
      <c r="M918" s="44"/>
      <c r="N918" s="44"/>
    </row>
    <row r="919" customFormat="false" ht="12.75" hidden="false" customHeight="true" outlineLevel="0" collapsed="false">
      <c r="A919" s="36"/>
      <c r="B919" s="42" t="str">
        <f aca="false">IF(I919="Ambasada",COUNTIF($I$1:I919,"Ambasada"),"")</f>
        <v/>
      </c>
      <c r="C919" s="38" t="str">
        <f aca="false">IF(I919="Konsulat Generalny",COUNTIF($I$1:I919,"Konsulat Generalny"),"")</f>
        <v/>
      </c>
      <c r="D919" s="39" t="str">
        <f aca="false">IF(I919="Instytut Polski",COUNTIF($I$1:I919,"Konsulat Generalny"),"")</f>
        <v/>
      </c>
      <c r="E919" s="40"/>
      <c r="F919" s="41" t="s">
        <v>851</v>
      </c>
      <c r="G919" s="41"/>
      <c r="H919" s="41"/>
      <c r="I919" s="41"/>
      <c r="J919" s="41"/>
      <c r="K919" s="41"/>
      <c r="L919" s="41"/>
      <c r="M919" s="41"/>
      <c r="N919" s="41"/>
    </row>
    <row r="920" customFormat="false" ht="12.75" hidden="false" customHeight="true" outlineLevel="0" collapsed="false">
      <c r="A920" s="36"/>
      <c r="B920" s="42" t="str">
        <f aca="false">IF(I920="Ambasada",COUNTIF($I$1:I920,"Ambasada"),"")</f>
        <v/>
      </c>
      <c r="C920" s="38" t="str">
        <f aca="false">IF(I920="Konsulat Generalny",COUNTIF($I$1:I920,"Konsulat Generalny"),"")</f>
        <v/>
      </c>
      <c r="D920" s="39" t="str">
        <f aca="false">IF(I920="Instytut Polski",COUNTIF($I$1:I920,"Konsulat Generalny"),"")</f>
        <v/>
      </c>
      <c r="E920" s="40"/>
      <c r="F920" s="41" t="s">
        <v>852</v>
      </c>
      <c r="G920" s="41"/>
      <c r="H920" s="41"/>
      <c r="I920" s="41"/>
      <c r="J920" s="41"/>
      <c r="K920" s="41"/>
      <c r="L920" s="41"/>
      <c r="M920" s="41"/>
      <c r="N920" s="41"/>
    </row>
    <row r="921" customFormat="false" ht="22.5" hidden="false" customHeight="true" outlineLevel="0" collapsed="false">
      <c r="A921" s="36" t="n">
        <v>151</v>
      </c>
      <c r="B921" s="42" t="str">
        <f aca="false">IF(I921="Ambasada",COUNTIF($I$1:I921,"Ambasada"),"")</f>
        <v/>
      </c>
      <c r="C921" s="38" t="str">
        <f aca="false">IF(I921="Konsulat Generalny",COUNTIF($I$1:I921,"Konsulat Generalny"),"")</f>
        <v/>
      </c>
      <c r="D921" s="39" t="str">
        <f aca="false">IF(I921="Instytut Polski",COUNTIF($I$1:I921,"Konsulat Generalny"),"")</f>
        <v/>
      </c>
      <c r="E921" s="40"/>
      <c r="F921" s="31"/>
      <c r="G921" s="44" t="s">
        <v>851</v>
      </c>
      <c r="H921" s="58" t="s">
        <v>853</v>
      </c>
      <c r="I921" s="44" t="s">
        <v>488</v>
      </c>
      <c r="J921" s="58" t="s">
        <v>854</v>
      </c>
      <c r="K921" s="58"/>
      <c r="L921" s="44"/>
      <c r="M921" s="44"/>
      <c r="N921" s="44"/>
    </row>
    <row r="922" customFormat="false" ht="12.75" hidden="false" customHeight="false" outlineLevel="0" collapsed="false">
      <c r="A922" s="36"/>
      <c r="B922" s="42" t="str">
        <f aca="false">IF(I922="Ambasada",COUNTIF($I$1:I922,"Ambasada"),"")</f>
        <v/>
      </c>
      <c r="C922" s="38" t="str">
        <f aca="false">IF(I922="Konsulat Generalny",COUNTIF($I$1:I922,"Konsulat Generalny"),"")</f>
        <v/>
      </c>
      <c r="D922" s="39" t="str">
        <f aca="false">IF(I922="Instytut Polski",COUNTIF($I$1:I922,"Konsulat Generalny"),"")</f>
        <v/>
      </c>
      <c r="E922" s="40"/>
      <c r="F922" s="31"/>
      <c r="G922" s="44"/>
      <c r="H922" s="58"/>
      <c r="I922" s="44"/>
      <c r="J922" s="58"/>
      <c r="K922" s="58"/>
      <c r="L922" s="44"/>
      <c r="M922" s="44"/>
      <c r="N922" s="44"/>
    </row>
    <row r="923" customFormat="false" ht="12.75" hidden="false" customHeight="false" outlineLevel="0" collapsed="false">
      <c r="A923" s="36"/>
      <c r="B923" s="42" t="str">
        <f aca="false">IF(I923="Ambasada",COUNTIF($I$1:I923,"Ambasada"),"")</f>
        <v/>
      </c>
      <c r="C923" s="38" t="str">
        <f aca="false">IF(I923="Konsulat Generalny",COUNTIF($I$1:I923,"Konsulat Generalny"),"")</f>
        <v/>
      </c>
      <c r="D923" s="39" t="str">
        <f aca="false">IF(I923="Instytut Polski",COUNTIF($I$1:I923,"Konsulat Generalny"),"")</f>
        <v/>
      </c>
      <c r="E923" s="40"/>
      <c r="F923" s="31"/>
      <c r="G923" s="44"/>
      <c r="H923" s="58"/>
      <c r="I923" s="44"/>
      <c r="J923" s="58"/>
      <c r="K923" s="58"/>
      <c r="L923" s="44"/>
      <c r="M923" s="44"/>
      <c r="N923" s="44"/>
    </row>
    <row r="924" customFormat="false" ht="12.75" hidden="false" customHeight="true" outlineLevel="0" collapsed="false">
      <c r="A924" s="36"/>
      <c r="B924" s="42" t="str">
        <f aca="false">IF(I924="Ambasada",COUNTIF($I$1:I924,"Ambasada"),"")</f>
        <v/>
      </c>
      <c r="C924" s="38" t="str">
        <f aca="false">IF(I924="Konsulat Generalny",COUNTIF($I$1:I924,"Konsulat Generalny"),"")</f>
        <v/>
      </c>
      <c r="D924" s="39" t="str">
        <f aca="false">IF(I924="Instytut Polski",COUNTIF($I$1:I924,"Konsulat Generalny"),"")</f>
        <v/>
      </c>
      <c r="E924" s="40"/>
      <c r="F924" s="41" t="s">
        <v>855</v>
      </c>
      <c r="G924" s="41"/>
      <c r="H924" s="41"/>
      <c r="I924" s="41"/>
      <c r="J924" s="41"/>
      <c r="K924" s="41"/>
      <c r="L924" s="41"/>
      <c r="M924" s="41"/>
      <c r="N924" s="41"/>
    </row>
    <row r="925" customFormat="false" ht="12.75" hidden="false" customHeight="true" outlineLevel="0" collapsed="false">
      <c r="A925" s="36"/>
      <c r="B925" s="42" t="str">
        <f aca="false">IF(I925="Ambasada",COUNTIF($I$1:I925,"Ambasada"),"")</f>
        <v/>
      </c>
      <c r="C925" s="38" t="str">
        <f aca="false">IF(I925="Konsulat Generalny",COUNTIF($I$1:I925,"Konsulat Generalny"),"")</f>
        <v/>
      </c>
      <c r="D925" s="39" t="str">
        <f aca="false">IF(I925="Instytut Polski",COUNTIF($I$1:I925,"Konsulat Generalny"),"")</f>
        <v/>
      </c>
      <c r="E925" s="40"/>
      <c r="F925" s="41" t="s">
        <v>856</v>
      </c>
      <c r="G925" s="41"/>
      <c r="H925" s="41"/>
      <c r="I925" s="41"/>
      <c r="J925" s="41"/>
      <c r="K925" s="41"/>
      <c r="L925" s="41"/>
      <c r="M925" s="41"/>
      <c r="N925" s="41"/>
    </row>
    <row r="926" customFormat="false" ht="11.25" hidden="false" customHeight="true" outlineLevel="0" collapsed="false">
      <c r="A926" s="36"/>
      <c r="B926" s="42" t="str">
        <f aca="false">IF(I926="Ambasada",COUNTIF($I$1:I926,"Ambasada"),"")</f>
        <v/>
      </c>
      <c r="C926" s="38" t="str">
        <f aca="false">IF(I926="Konsulat Generalny",COUNTIF($I$1:I926,"Konsulat Generalny"),"")</f>
        <v/>
      </c>
      <c r="D926" s="39" t="str">
        <f aca="false">IF(I926="Instytut Polski",COUNTIF($I$1:I926,"Konsulat Generalny"),"")</f>
        <v/>
      </c>
      <c r="E926" s="40" t="n">
        <v>156</v>
      </c>
      <c r="F926" s="31"/>
      <c r="G926" s="44" t="s">
        <v>855</v>
      </c>
      <c r="H926" s="44" t="s">
        <v>857</v>
      </c>
      <c r="I926" s="44" t="s">
        <v>39</v>
      </c>
      <c r="J926" s="44" t="s">
        <v>858</v>
      </c>
      <c r="K926" s="44"/>
      <c r="L926" s="44"/>
      <c r="M926" s="44"/>
      <c r="N926" s="44"/>
    </row>
    <row r="927" customFormat="false" ht="12.75" hidden="false" customHeight="false" outlineLevel="0" collapsed="false">
      <c r="A927" s="36"/>
      <c r="B927" s="42" t="str">
        <f aca="false">IF(I927="Ambasada",COUNTIF($I$1:I927,"Ambasada"),"")</f>
        <v/>
      </c>
      <c r="C927" s="38" t="str">
        <f aca="false">IF(I927="Konsulat Generalny",COUNTIF($I$1:I927,"Konsulat Generalny"),"")</f>
        <v/>
      </c>
      <c r="D927" s="39" t="str">
        <f aca="false">IF(I927="Instytut Polski",COUNTIF($I$1:I927,"Konsulat Generalny"),"")</f>
        <v/>
      </c>
      <c r="E927" s="40"/>
      <c r="F927" s="31"/>
      <c r="G927" s="44"/>
      <c r="H927" s="44"/>
      <c r="I927" s="44"/>
      <c r="J927" s="44"/>
      <c r="K927" s="44"/>
      <c r="L927" s="44"/>
      <c r="M927" s="44"/>
      <c r="N927" s="44"/>
    </row>
    <row r="928" customFormat="false" ht="12.75" hidden="false" customHeight="true" outlineLevel="0" collapsed="false">
      <c r="A928" s="36"/>
      <c r="B928" s="42" t="str">
        <f aca="false">IF(I928="Ambasada",COUNTIF($I$1:I928,"Ambasada"),"")</f>
        <v/>
      </c>
      <c r="C928" s="38" t="str">
        <f aca="false">IF(I928="Konsulat Generalny",COUNTIF($I$1:I928,"Konsulat Generalny"),"")</f>
        <v/>
      </c>
      <c r="D928" s="39" t="str">
        <f aca="false">IF(I928="Instytut Polski",COUNTIF($I$1:I928,"Konsulat Generalny"),"")</f>
        <v/>
      </c>
      <c r="E928" s="40"/>
      <c r="F928" s="41" t="s">
        <v>859</v>
      </c>
      <c r="G928" s="41"/>
      <c r="H928" s="41"/>
      <c r="I928" s="41"/>
      <c r="J928" s="41"/>
      <c r="K928" s="41"/>
      <c r="L928" s="41"/>
      <c r="M928" s="41"/>
      <c r="N928" s="41"/>
    </row>
    <row r="929" customFormat="false" ht="12.75" hidden="false" customHeight="true" outlineLevel="0" collapsed="false">
      <c r="A929" s="36"/>
      <c r="B929" s="42" t="str">
        <f aca="false">IF(I929="Ambasada",COUNTIF($I$1:I929,"Ambasada"),"")</f>
        <v/>
      </c>
      <c r="C929" s="38" t="str">
        <f aca="false">IF(I929="Konsulat Generalny",COUNTIF($I$1:I929,"Konsulat Generalny"),"")</f>
        <v/>
      </c>
      <c r="D929" s="39" t="str">
        <f aca="false">IF(I929="Instytut Polski",COUNTIF($I$1:I929,"Konsulat Generalny"),"")</f>
        <v/>
      </c>
      <c r="E929" s="40"/>
      <c r="F929" s="41" t="s">
        <v>860</v>
      </c>
      <c r="G929" s="41"/>
      <c r="H929" s="41"/>
      <c r="I929" s="41"/>
      <c r="J929" s="41"/>
      <c r="K929" s="41"/>
      <c r="L929" s="41"/>
      <c r="M929" s="41"/>
      <c r="N929" s="41"/>
    </row>
    <row r="930" customFormat="false" ht="12.75" hidden="false" customHeight="true" outlineLevel="0" collapsed="false">
      <c r="A930" s="36" t="n">
        <v>152</v>
      </c>
      <c r="B930" s="42" t="n">
        <f aca="false">IF(I930="Ambasada",COUNTIF($I$1:I930,"Ambasada"),"")</f>
        <v>77</v>
      </c>
      <c r="C930" s="38" t="str">
        <f aca="false">IF(I930="Konsulat Generalny",COUNTIF($I$1:I930,"Konsulat Generalny"),"")</f>
        <v/>
      </c>
      <c r="D930" s="39" t="str">
        <f aca="false">IF(I930="Instytut Polski",COUNTIF($I$1:I930,"Konsulat Generalny"),"")</f>
        <v/>
      </c>
      <c r="E930" s="40"/>
      <c r="F930" s="31"/>
      <c r="G930" s="44" t="s">
        <v>859</v>
      </c>
      <c r="H930" s="44" t="s">
        <v>861</v>
      </c>
      <c r="I930" s="44" t="s">
        <v>16</v>
      </c>
      <c r="J930" s="44" t="s">
        <v>862</v>
      </c>
      <c r="K930" s="44"/>
      <c r="L930" s="44"/>
      <c r="M930" s="44"/>
      <c r="N930" s="44"/>
    </row>
    <row r="931" customFormat="false" ht="12.75" hidden="false" customHeight="true" outlineLevel="0" collapsed="false">
      <c r="A931" s="36"/>
      <c r="B931" s="42" t="str">
        <f aca="false">IF(I931="Ambasada",COUNTIF($I$1:I931,"Ambasada"),"")</f>
        <v/>
      </c>
      <c r="C931" s="38" t="str">
        <f aca="false">IF(I931="Konsulat Generalny",COUNTIF($I$1:I931,"Konsulat Generalny"),"")</f>
        <v/>
      </c>
      <c r="D931" s="39" t="str">
        <f aca="false">IF(I931="Instytut Polski",COUNTIF($I$1:I931,"Konsulat Generalny"),"")</f>
        <v/>
      </c>
      <c r="E931" s="40"/>
      <c r="F931" s="41" t="s">
        <v>863</v>
      </c>
      <c r="G931" s="41"/>
      <c r="H931" s="41"/>
      <c r="I931" s="41"/>
      <c r="J931" s="41"/>
      <c r="K931" s="41"/>
      <c r="L931" s="41"/>
      <c r="M931" s="41"/>
      <c r="N931" s="41"/>
    </row>
    <row r="932" customFormat="false" ht="12.75" hidden="false" customHeight="true" outlineLevel="0" collapsed="false">
      <c r="A932" s="36"/>
      <c r="B932" s="42" t="str">
        <f aca="false">IF(I932="Ambasada",COUNTIF($I$1:I932,"Ambasada"),"")</f>
        <v/>
      </c>
      <c r="C932" s="38" t="str">
        <f aca="false">IF(I932="Konsulat Generalny",COUNTIF($I$1:I932,"Konsulat Generalny"),"")</f>
        <v/>
      </c>
      <c r="D932" s="39" t="str">
        <f aca="false">IF(I932="Instytut Polski",COUNTIF($I$1:I932,"Konsulat Generalny"),"")</f>
        <v/>
      </c>
      <c r="E932" s="40"/>
      <c r="F932" s="41" t="s">
        <v>864</v>
      </c>
      <c r="G932" s="41"/>
      <c r="H932" s="41"/>
      <c r="I932" s="41"/>
      <c r="J932" s="41"/>
      <c r="K932" s="41"/>
      <c r="L932" s="41"/>
      <c r="M932" s="41"/>
      <c r="N932" s="41"/>
    </row>
    <row r="933" customFormat="false" ht="12.75" hidden="false" customHeight="true" outlineLevel="0" collapsed="false">
      <c r="A933" s="36" t="n">
        <v>153</v>
      </c>
      <c r="B933" s="42" t="n">
        <f aca="false">IF(I933="Ambasada",COUNTIF($I$1:I933,"Ambasada"),"")</f>
        <v>78</v>
      </c>
      <c r="C933" s="38" t="str">
        <f aca="false">IF(I933="Konsulat Generalny",COUNTIF($I$1:I933,"Konsulat Generalny"),"")</f>
        <v/>
      </c>
      <c r="D933" s="39" t="str">
        <f aca="false">IF(I933="Instytut Polski",COUNTIF($I$1:I933,"Konsulat Generalny"),"")</f>
        <v/>
      </c>
      <c r="E933" s="40"/>
      <c r="F933" s="31"/>
      <c r="G933" s="44" t="s">
        <v>863</v>
      </c>
      <c r="H933" s="44" t="s">
        <v>865</v>
      </c>
      <c r="I933" s="44" t="s">
        <v>16</v>
      </c>
      <c r="J933" s="44"/>
      <c r="K933" s="44"/>
      <c r="L933" s="44"/>
      <c r="M933" s="44"/>
      <c r="N933" s="44"/>
    </row>
    <row r="934" customFormat="false" ht="175.5" hidden="false" customHeight="true" outlineLevel="0" collapsed="false">
      <c r="A934" s="36"/>
      <c r="B934" s="42" t="str">
        <f aca="false">IF(I934="Ambasada",COUNTIF($I$1:I934,"Ambasada"),"")</f>
        <v/>
      </c>
      <c r="C934" s="38" t="str">
        <f aca="false">IF(I934="Konsulat Generalny",COUNTIF($I$1:I934,"Konsulat Generalny"),"")</f>
        <v/>
      </c>
      <c r="D934" s="39" t="str">
        <f aca="false">IF(I934="Instytut Polski",COUNTIF($I$1:I934,"Konsulat Generalny"),"")</f>
        <v/>
      </c>
      <c r="E934" s="40"/>
      <c r="F934" s="31"/>
      <c r="G934" s="44" t="s">
        <v>863</v>
      </c>
      <c r="H934" s="44" t="s">
        <v>865</v>
      </c>
      <c r="I934" s="44" t="s">
        <v>26</v>
      </c>
      <c r="J934" s="44" t="s">
        <v>866</v>
      </c>
      <c r="K934" s="44"/>
      <c r="L934" s="44"/>
      <c r="M934" s="44"/>
      <c r="N934" s="44"/>
    </row>
    <row r="935" customFormat="false" ht="60.75" hidden="false" customHeight="true" outlineLevel="0" collapsed="false">
      <c r="A935" s="36" t="n">
        <v>154</v>
      </c>
      <c r="B935" s="42" t="str">
        <f aca="false">IF(I935="Ambasada",COUNTIF($I$1:I935,"Ambasada"),"")</f>
        <v/>
      </c>
      <c r="C935" s="38" t="n">
        <f aca="false">IF(I935="Konsulat Generalny",COUNTIF($I$1:I935,"Konsulat Generalny"),"")</f>
        <v>29</v>
      </c>
      <c r="D935" s="39" t="str">
        <f aca="false">IF(I935="Instytut Polski",COUNTIF($I$1:I935,"Konsulat Generalny"),"")</f>
        <v/>
      </c>
      <c r="E935" s="40"/>
      <c r="F935" s="31"/>
      <c r="G935" s="44" t="s">
        <v>863</v>
      </c>
      <c r="H935" s="44" t="s">
        <v>867</v>
      </c>
      <c r="I935" s="44" t="s">
        <v>68</v>
      </c>
      <c r="J935" s="44" t="s">
        <v>868</v>
      </c>
      <c r="K935" s="44"/>
      <c r="L935" s="44"/>
      <c r="M935" s="44"/>
      <c r="N935" s="44"/>
    </row>
    <row r="936" customFormat="false" ht="12.75" hidden="false" customHeight="true" outlineLevel="0" collapsed="false">
      <c r="A936" s="36"/>
      <c r="B936" s="42" t="str">
        <f aca="false">IF(I936="Ambasada",COUNTIF($I$1:I936,"Ambasada"),"")</f>
        <v/>
      </c>
      <c r="C936" s="38" t="str">
        <f aca="false">IF(I936="Konsulat Generalny",COUNTIF($I$1:I936,"Konsulat Generalny"),"")</f>
        <v/>
      </c>
      <c r="D936" s="39" t="str">
        <f aca="false">IF(I936="Instytut Polski",COUNTIF($I$1:I936,"Konsulat Generalny"),"")</f>
        <v/>
      </c>
      <c r="E936" s="40" t="n">
        <v>157</v>
      </c>
      <c r="F936" s="31"/>
      <c r="G936" s="44" t="s">
        <v>863</v>
      </c>
      <c r="H936" s="44" t="s">
        <v>869</v>
      </c>
      <c r="I936" s="44" t="s">
        <v>39</v>
      </c>
      <c r="J936" s="44" t="s">
        <v>870</v>
      </c>
      <c r="K936" s="44"/>
      <c r="L936" s="44"/>
      <c r="M936" s="44"/>
      <c r="N936" s="44"/>
    </row>
    <row r="937" customFormat="false" ht="12.75" hidden="false" customHeight="false" outlineLevel="0" collapsed="false">
      <c r="A937" s="36"/>
      <c r="B937" s="42" t="str">
        <f aca="false">IF(I937="Ambasada",COUNTIF($I$1:I937,"Ambasada"),"")</f>
        <v/>
      </c>
      <c r="C937" s="38" t="str">
        <f aca="false">IF(I937="Konsulat Generalny",COUNTIF($I$1:I937,"Konsulat Generalny"),"")</f>
        <v/>
      </c>
      <c r="D937" s="39" t="str">
        <f aca="false">IF(I937="Instytut Polski",COUNTIF($I$1:I937,"Konsulat Generalny"),"")</f>
        <v/>
      </c>
      <c r="E937" s="40"/>
      <c r="F937" s="31"/>
      <c r="G937" s="44"/>
      <c r="H937" s="44"/>
      <c r="I937" s="44"/>
      <c r="J937" s="44"/>
      <c r="K937" s="44"/>
      <c r="L937" s="44"/>
      <c r="M937" s="44"/>
      <c r="N937" s="44"/>
    </row>
    <row r="938" customFormat="false" ht="12.75" hidden="false" customHeight="true" outlineLevel="0" collapsed="false">
      <c r="A938" s="36"/>
      <c r="B938" s="42" t="str">
        <f aca="false">IF(I938="Ambasada",COUNTIF($I$1:I938,"Ambasada"),"")</f>
        <v/>
      </c>
      <c r="C938" s="38" t="str">
        <f aca="false">IF(I938="Konsulat Generalny",COUNTIF($I$1:I938,"Konsulat Generalny"),"")</f>
        <v/>
      </c>
      <c r="D938" s="39" t="str">
        <f aca="false">IF(I938="Instytut Polski",COUNTIF($I$1:I938,"Konsulat Generalny"),"")</f>
        <v/>
      </c>
      <c r="E938" s="40" t="n">
        <v>158</v>
      </c>
      <c r="F938" s="31"/>
      <c r="G938" s="44" t="s">
        <v>863</v>
      </c>
      <c r="H938" s="44" t="s">
        <v>871</v>
      </c>
      <c r="I938" s="44" t="s">
        <v>39</v>
      </c>
      <c r="J938" s="58" t="s">
        <v>872</v>
      </c>
      <c r="K938" s="58"/>
      <c r="L938" s="44"/>
      <c r="M938" s="44"/>
      <c r="N938" s="44"/>
    </row>
    <row r="939" customFormat="false" ht="12.75" hidden="false" customHeight="false" outlineLevel="0" collapsed="false">
      <c r="A939" s="36"/>
      <c r="B939" s="42" t="str">
        <f aca="false">IF(I939="Ambasada",COUNTIF($I$1:I939,"Ambasada"),"")</f>
        <v/>
      </c>
      <c r="C939" s="38" t="str">
        <f aca="false">IF(I939="Konsulat Generalny",COUNTIF($I$1:I939,"Konsulat Generalny"),"")</f>
        <v/>
      </c>
      <c r="D939" s="39" t="str">
        <f aca="false">IF(I939="Instytut Polski",COUNTIF($I$1:I939,"Konsulat Generalny"),"")</f>
        <v/>
      </c>
      <c r="E939" s="40"/>
      <c r="F939" s="31"/>
      <c r="G939" s="44"/>
      <c r="H939" s="44"/>
      <c r="I939" s="44"/>
      <c r="J939" s="58"/>
      <c r="K939" s="58"/>
      <c r="L939" s="44"/>
      <c r="M939" s="44"/>
      <c r="N939" s="44"/>
    </row>
    <row r="940" customFormat="false" ht="12.75" hidden="false" customHeight="true" outlineLevel="0" collapsed="false">
      <c r="A940" s="36"/>
      <c r="B940" s="42" t="str">
        <f aca="false">IF(I940="Ambasada",COUNTIF($I$1:I940,"Ambasada"),"")</f>
        <v/>
      </c>
      <c r="C940" s="38" t="str">
        <f aca="false">IF(I940="Konsulat Generalny",COUNTIF($I$1:I940,"Konsulat Generalny"),"")</f>
        <v/>
      </c>
      <c r="D940" s="39" t="str">
        <f aca="false">IF(I940="Instytut Polski",COUNTIF($I$1:I940,"Konsulat Generalny"),"")</f>
        <v/>
      </c>
      <c r="E940" s="40"/>
      <c r="F940" s="41" t="s">
        <v>873</v>
      </c>
      <c r="G940" s="41"/>
      <c r="H940" s="41"/>
      <c r="I940" s="41"/>
      <c r="J940" s="41"/>
      <c r="K940" s="41"/>
      <c r="L940" s="41"/>
      <c r="M940" s="41"/>
      <c r="N940" s="41"/>
    </row>
    <row r="941" customFormat="false" ht="12.75" hidden="false" customHeight="true" outlineLevel="0" collapsed="false">
      <c r="A941" s="36"/>
      <c r="B941" s="42" t="str">
        <f aca="false">IF(I941="Ambasada",COUNTIF($I$1:I941,"Ambasada"),"")</f>
        <v/>
      </c>
      <c r="C941" s="38" t="str">
        <f aca="false">IF(I941="Konsulat Generalny",COUNTIF($I$1:I941,"Konsulat Generalny"),"")</f>
        <v/>
      </c>
      <c r="D941" s="39" t="str">
        <f aca="false">IF(I941="Instytut Polski",COUNTIF($I$1:I941,"Konsulat Generalny"),"")</f>
        <v/>
      </c>
      <c r="E941" s="40"/>
      <c r="F941" s="53" t="s">
        <v>874</v>
      </c>
      <c r="G941" s="53"/>
      <c r="H941" s="53"/>
      <c r="I941" s="53"/>
      <c r="J941" s="53"/>
      <c r="K941" s="53"/>
      <c r="L941" s="53"/>
      <c r="M941" s="53"/>
      <c r="N941" s="53"/>
    </row>
    <row r="942" customFormat="false" ht="22.5" hidden="false" customHeight="true" outlineLevel="0" collapsed="false">
      <c r="A942" s="36" t="n">
        <v>155</v>
      </c>
      <c r="B942" s="42" t="n">
        <f aca="false">IF(I942="Ambasada",COUNTIF($I$1:I942,"Ambasada"),"")</f>
        <v>79</v>
      </c>
      <c r="C942" s="38" t="str">
        <f aca="false">IF(I942="Konsulat Generalny",COUNTIF($I$1:I942,"Konsulat Generalny"),"")</f>
        <v/>
      </c>
      <c r="D942" s="39" t="str">
        <f aca="false">IF(I942="Instytut Polski",COUNTIF($I$1:I942,"Konsulat Generalny"),"")</f>
        <v/>
      </c>
      <c r="E942" s="40"/>
      <c r="F942" s="31"/>
      <c r="G942" s="44" t="s">
        <v>873</v>
      </c>
      <c r="H942" s="44" t="s">
        <v>875</v>
      </c>
      <c r="I942" s="44" t="s">
        <v>16</v>
      </c>
      <c r="J942" s="44" t="s">
        <v>876</v>
      </c>
      <c r="K942" s="44"/>
      <c r="L942" s="44"/>
      <c r="M942" s="44"/>
      <c r="N942" s="44"/>
    </row>
    <row r="943" customFormat="false" ht="12.75" hidden="false" customHeight="true" outlineLevel="0" collapsed="false">
      <c r="A943" s="36"/>
      <c r="B943" s="42" t="str">
        <f aca="false">IF(I943="Ambasada",COUNTIF($I$1:I943,"Ambasada"),"")</f>
        <v/>
      </c>
      <c r="C943" s="38" t="str">
        <f aca="false">IF(I943="Konsulat Generalny",COUNTIF($I$1:I943,"Konsulat Generalny"),"")</f>
        <v/>
      </c>
      <c r="D943" s="39" t="str">
        <f aca="false">IF(I943="Instytut Polski",COUNTIF($I$1:I943,"Konsulat Generalny"),"")</f>
        <v/>
      </c>
      <c r="E943" s="40"/>
      <c r="F943" s="41" t="s">
        <v>877</v>
      </c>
      <c r="G943" s="41"/>
      <c r="H943" s="41"/>
      <c r="I943" s="41"/>
      <c r="J943" s="41"/>
      <c r="K943" s="41"/>
      <c r="L943" s="41"/>
      <c r="M943" s="41"/>
      <c r="N943" s="41"/>
    </row>
    <row r="944" customFormat="false" ht="12.75" hidden="false" customHeight="true" outlineLevel="0" collapsed="false">
      <c r="A944" s="36"/>
      <c r="B944" s="42" t="str">
        <f aca="false">IF(I944="Ambasada",COUNTIF($I$1:I944,"Ambasada"),"")</f>
        <v/>
      </c>
      <c r="C944" s="38" t="str">
        <f aca="false">IF(I944="Konsulat Generalny",COUNTIF($I$1:I944,"Konsulat Generalny"),"")</f>
        <v/>
      </c>
      <c r="D944" s="39" t="str">
        <f aca="false">IF(I944="Instytut Polski",COUNTIF($I$1:I944,"Konsulat Generalny"),"")</f>
        <v/>
      </c>
      <c r="E944" s="40"/>
      <c r="F944" s="41" t="s">
        <v>878</v>
      </c>
      <c r="G944" s="41"/>
      <c r="H944" s="41"/>
      <c r="I944" s="41"/>
      <c r="J944" s="41"/>
      <c r="K944" s="41"/>
      <c r="L944" s="41"/>
      <c r="M944" s="41"/>
      <c r="N944" s="41"/>
    </row>
    <row r="945" customFormat="false" ht="12.75" hidden="false" customHeight="true" outlineLevel="0" collapsed="false">
      <c r="A945" s="36"/>
      <c r="B945" s="42" t="str">
        <f aca="false">IF(I945="Ambasada",COUNTIF($I$1:I945,"Ambasada"),"")</f>
        <v/>
      </c>
      <c r="C945" s="38" t="str">
        <f aca="false">IF(I945="Konsulat Generalny",COUNTIF($I$1:I945,"Konsulat Generalny"),"")</f>
        <v/>
      </c>
      <c r="D945" s="39" t="str">
        <f aca="false">IF(I945="Instytut Polski",COUNTIF($I$1:I945,"Konsulat Generalny"),"")</f>
        <v/>
      </c>
      <c r="E945" s="40" t="n">
        <v>159</v>
      </c>
      <c r="F945" s="31"/>
      <c r="G945" s="44" t="s">
        <v>877</v>
      </c>
      <c r="H945" s="44" t="s">
        <v>879</v>
      </c>
      <c r="I945" s="44" t="s">
        <v>39</v>
      </c>
      <c r="J945" s="44" t="s">
        <v>880</v>
      </c>
      <c r="K945" s="44"/>
      <c r="L945" s="44"/>
      <c r="M945" s="44"/>
      <c r="N945" s="44"/>
    </row>
    <row r="946" customFormat="false" ht="21.75" hidden="false" customHeight="true" outlineLevel="0" collapsed="false">
      <c r="A946" s="36"/>
      <c r="B946" s="42" t="str">
        <f aca="false">IF(I946="Ambasada",COUNTIF($I$1:I946,"Ambasada"),"")</f>
        <v/>
      </c>
      <c r="C946" s="38" t="str">
        <f aca="false">IF(I946="Konsulat Generalny",COUNTIF($I$1:I946,"Konsulat Generalny"),"")</f>
        <v/>
      </c>
      <c r="D946" s="39" t="str">
        <f aca="false">IF(I946="Instytut Polski",COUNTIF($I$1:I946,"Konsulat Generalny"),"")</f>
        <v/>
      </c>
      <c r="E946" s="40"/>
      <c r="F946" s="31"/>
      <c r="G946" s="44"/>
      <c r="H946" s="44"/>
      <c r="I946" s="44"/>
      <c r="J946" s="44"/>
      <c r="K946" s="44"/>
      <c r="L946" s="44"/>
      <c r="M946" s="44"/>
      <c r="N946" s="44"/>
    </row>
    <row r="947" customFormat="false" ht="12.75" hidden="false" customHeight="true" outlineLevel="0" collapsed="false">
      <c r="A947" s="36"/>
      <c r="B947" s="42" t="str">
        <f aca="false">IF(I947="Ambasada",COUNTIF($I$1:I947,"Ambasada"),"")</f>
        <v/>
      </c>
      <c r="C947" s="38" t="str">
        <f aca="false">IF(I947="Konsulat Generalny",COUNTIF($I$1:I947,"Konsulat Generalny"),"")</f>
        <v/>
      </c>
      <c r="D947" s="39" t="str">
        <f aca="false">IF(I947="Instytut Polski",COUNTIF($I$1:I947,"Konsulat Generalny"),"")</f>
        <v/>
      </c>
      <c r="E947" s="40"/>
      <c r="F947" s="53"/>
      <c r="G947" s="53"/>
      <c r="H947" s="53"/>
      <c r="I947" s="53"/>
      <c r="J947" s="53"/>
      <c r="K947" s="53"/>
      <c r="L947" s="53"/>
      <c r="M947" s="53"/>
      <c r="N947" s="53"/>
    </row>
    <row r="948" customFormat="false" ht="12.75" hidden="false" customHeight="true" outlineLevel="0" collapsed="false">
      <c r="A948" s="36"/>
      <c r="B948" s="42" t="str">
        <f aca="false">IF(I948="Ambasada",COUNTIF($I$1:I948,"Ambasada"),"")</f>
        <v/>
      </c>
      <c r="C948" s="38" t="str">
        <f aca="false">IF(I948="Konsulat Generalny",COUNTIF($I$1:I948,"Konsulat Generalny"),"")</f>
        <v/>
      </c>
      <c r="D948" s="39" t="str">
        <f aca="false">IF(I948="Instytut Polski",COUNTIF($I$1:I948,"Konsulat Generalny"),"")</f>
        <v/>
      </c>
      <c r="E948" s="40"/>
      <c r="F948" s="41" t="s">
        <v>881</v>
      </c>
      <c r="G948" s="41"/>
      <c r="H948" s="41"/>
      <c r="I948" s="41"/>
      <c r="J948" s="41"/>
      <c r="K948" s="41"/>
      <c r="L948" s="41"/>
      <c r="M948" s="41"/>
      <c r="N948" s="41"/>
    </row>
    <row r="949" customFormat="false" ht="12.75" hidden="false" customHeight="true" outlineLevel="0" collapsed="false">
      <c r="A949" s="36" t="n">
        <v>156</v>
      </c>
      <c r="B949" s="42" t="n">
        <f aca="false">IF(I949="Ambasada",COUNTIF($I$1:I949,"Ambasada"),"")</f>
        <v>80</v>
      </c>
      <c r="C949" s="38" t="str">
        <f aca="false">IF(I949="Konsulat Generalny",COUNTIF($I$1:I949,"Konsulat Generalny"),"")</f>
        <v/>
      </c>
      <c r="D949" s="39" t="str">
        <f aca="false">IF(I949="Instytut Polski",COUNTIF($I$1:I949,"Konsulat Generalny"),"")</f>
        <v/>
      </c>
      <c r="E949" s="40"/>
      <c r="F949" s="31"/>
      <c r="G949" s="44" t="s">
        <v>881</v>
      </c>
      <c r="H949" s="44" t="s">
        <v>882</v>
      </c>
      <c r="I949" s="44" t="s">
        <v>16</v>
      </c>
      <c r="J949" s="44"/>
      <c r="K949" s="44"/>
      <c r="L949" s="44"/>
      <c r="M949" s="44"/>
      <c r="N949" s="44"/>
    </row>
    <row r="950" customFormat="false" ht="33.75" hidden="false" customHeight="true" outlineLevel="0" collapsed="false">
      <c r="A950" s="36" t="n">
        <v>157</v>
      </c>
      <c r="B950" s="42" t="str">
        <f aca="false">IF(I950="Ambasada",COUNTIF($I$1:I950,"Ambasada"),"")</f>
        <v/>
      </c>
      <c r="C950" s="38" t="n">
        <f aca="false">IF(I950="Konsulat Generalny",COUNTIF($I$1:I950,"Konsulat Generalny"),"")</f>
        <v>30</v>
      </c>
      <c r="D950" s="39" t="str">
        <f aca="false">IF(I950="Instytut Polski",COUNTIF($I$1:I950,"Konsulat Generalny"),"")</f>
        <v/>
      </c>
      <c r="E950" s="40"/>
      <c r="F950" s="31"/>
      <c r="G950" s="44" t="s">
        <v>881</v>
      </c>
      <c r="H950" s="44" t="s">
        <v>883</v>
      </c>
      <c r="I950" s="44" t="s">
        <v>68</v>
      </c>
      <c r="J950" s="58" t="s">
        <v>884</v>
      </c>
      <c r="K950" s="58"/>
      <c r="L950" s="44"/>
      <c r="M950" s="44"/>
      <c r="N950" s="44"/>
    </row>
    <row r="951" customFormat="false" ht="6.75" hidden="false" customHeight="true" outlineLevel="0" collapsed="false">
      <c r="A951" s="36"/>
      <c r="B951" s="42" t="str">
        <f aca="false">IF(I951="Ambasada",COUNTIF($I$1:I951,"Ambasada"),"")</f>
        <v/>
      </c>
      <c r="C951" s="38" t="str">
        <f aca="false">IF(I951="Konsulat Generalny",COUNTIF($I$1:I951,"Konsulat Generalny"),"")</f>
        <v/>
      </c>
      <c r="D951" s="39" t="str">
        <f aca="false">IF(I951="Instytut Polski",COUNTIF($I$1:I951,"Konsulat Generalny"),"")</f>
        <v/>
      </c>
      <c r="E951" s="40"/>
      <c r="F951" s="31"/>
      <c r="G951" s="44"/>
      <c r="H951" s="44"/>
      <c r="I951" s="44"/>
      <c r="J951" s="58"/>
      <c r="K951" s="58"/>
      <c r="L951" s="44"/>
      <c r="M951" s="44"/>
      <c r="N951" s="44"/>
    </row>
    <row r="952" customFormat="false" ht="21" hidden="false" customHeight="true" outlineLevel="0" collapsed="false">
      <c r="A952" s="36" t="n">
        <v>158</v>
      </c>
      <c r="B952" s="42" t="str">
        <f aca="false">IF(I952="Ambasada",COUNTIF($I$1:I952,"Ambasada"),"")</f>
        <v/>
      </c>
      <c r="C952" s="38" t="str">
        <f aca="false">IF(I952="Konsulat Generalny",COUNTIF($I$1:I952,"Konsulat Generalny"),"")</f>
        <v/>
      </c>
      <c r="D952" s="39" t="str">
        <f aca="false">IF(I952="Instytut Polski",COUNTIF($I$1:I952,"Konsulat Generalny"),"")</f>
        <v/>
      </c>
      <c r="E952" s="40"/>
      <c r="F952" s="31"/>
      <c r="G952" s="44" t="s">
        <v>881</v>
      </c>
      <c r="H952" s="44" t="s">
        <v>882</v>
      </c>
      <c r="I952" s="44" t="s">
        <v>112</v>
      </c>
      <c r="J952" s="44" t="s">
        <v>885</v>
      </c>
      <c r="K952" s="44"/>
      <c r="L952" s="44"/>
      <c r="M952" s="44"/>
      <c r="N952" s="44"/>
    </row>
    <row r="953" customFormat="false" ht="12.75" hidden="false" customHeight="false" outlineLevel="0" collapsed="false">
      <c r="A953" s="36"/>
      <c r="B953" s="42" t="str">
        <f aca="false">IF(I953="Ambasada",COUNTIF($I$1:I953,"Ambasada"),"")</f>
        <v/>
      </c>
      <c r="C953" s="38" t="str">
        <f aca="false">IF(I953="Konsulat Generalny",COUNTIF($I$1:I953,"Konsulat Generalny"),"")</f>
        <v/>
      </c>
      <c r="D953" s="39" t="str">
        <f aca="false">IF(I953="Instytut Polski",COUNTIF($I$1:I953,"Konsulat Generalny"),"")</f>
        <v/>
      </c>
      <c r="E953" s="40"/>
      <c r="F953" s="31"/>
      <c r="G953" s="44"/>
      <c r="H953" s="44"/>
      <c r="I953" s="44"/>
      <c r="J953" s="44"/>
      <c r="K953" s="44"/>
      <c r="L953" s="44"/>
      <c r="M953" s="44"/>
      <c r="N953" s="44"/>
    </row>
    <row r="954" customFormat="false" ht="43.5" hidden="false" customHeight="true" outlineLevel="0" collapsed="false">
      <c r="A954" s="36" t="n">
        <v>159</v>
      </c>
      <c r="B954" s="42" t="str">
        <f aca="false">IF(I954="Ambasada",COUNTIF($I$1:I954,"Ambasada"),"")</f>
        <v/>
      </c>
      <c r="C954" s="38" t="n">
        <f aca="false">IF(I954="Konsulat Generalny",COUNTIF($I$1:I954,"Konsulat Generalny"),"")</f>
        <v>31</v>
      </c>
      <c r="D954" s="39" t="str">
        <f aca="false">IF(I954="Instytut Polski",COUNTIF($I$1:I954,"Konsulat Generalny"),"")</f>
        <v/>
      </c>
      <c r="E954" s="40"/>
      <c r="F954" s="31"/>
      <c r="G954" s="44" t="s">
        <v>881</v>
      </c>
      <c r="H954" s="44" t="s">
        <v>886</v>
      </c>
      <c r="I954" s="44" t="s">
        <v>68</v>
      </c>
      <c r="J954" s="44" t="s">
        <v>887</v>
      </c>
      <c r="K954" s="44"/>
      <c r="L954" s="44"/>
      <c r="M954" s="44"/>
      <c r="N954" s="44"/>
    </row>
    <row r="955" customFormat="false" ht="21.75" hidden="false" customHeight="true" outlineLevel="0" collapsed="false">
      <c r="A955" s="36" t="n">
        <v>160</v>
      </c>
      <c r="B955" s="42" t="str">
        <f aca="false">IF(I955="Ambasada",COUNTIF($I$1:I955,"Ambasada"),"")</f>
        <v/>
      </c>
      <c r="C955" s="38" t="n">
        <f aca="false">IF(I955="Konsulat Generalny",COUNTIF($I$1:I955,"Konsulat Generalny"),"")</f>
        <v>32</v>
      </c>
      <c r="D955" s="39" t="str">
        <f aca="false">IF(I955="Instytut Polski",COUNTIF($I$1:I955,"Konsulat Generalny"),"")</f>
        <v/>
      </c>
      <c r="E955" s="40"/>
      <c r="F955" s="31"/>
      <c r="G955" s="44" t="s">
        <v>881</v>
      </c>
      <c r="H955" s="44" t="s">
        <v>888</v>
      </c>
      <c r="I955" s="44" t="s">
        <v>68</v>
      </c>
      <c r="J955" s="58" t="s">
        <v>889</v>
      </c>
      <c r="K955" s="58"/>
      <c r="L955" s="44"/>
      <c r="M955" s="44"/>
      <c r="N955" s="44"/>
    </row>
    <row r="956" customFormat="false" ht="12.75" hidden="true" customHeight="true" outlineLevel="0" collapsed="false">
      <c r="A956" s="36"/>
      <c r="B956" s="42" t="str">
        <f aca="false">IF(I956="Ambasada",COUNTIF($I$1:I956,"Ambasada"),"")</f>
        <v/>
      </c>
      <c r="C956" s="38" t="str">
        <f aca="false">IF(I956="Konsulat Generalny",COUNTIF($I$1:I956,"Konsulat Generalny"),"")</f>
        <v/>
      </c>
      <c r="D956" s="39" t="str">
        <f aca="false">IF(I956="Instytut Polski",COUNTIF($I$1:I956,"Konsulat Generalny"),"")</f>
        <v/>
      </c>
      <c r="E956" s="40"/>
      <c r="F956" s="31"/>
      <c r="G956" s="44"/>
      <c r="H956" s="44"/>
      <c r="I956" s="44"/>
      <c r="J956" s="58"/>
      <c r="K956" s="58"/>
      <c r="L956" s="44"/>
      <c r="M956" s="44"/>
      <c r="N956" s="44"/>
    </row>
    <row r="957" customFormat="false" ht="22.5" hidden="false" customHeight="true" outlineLevel="0" collapsed="false">
      <c r="A957" s="36" t="n">
        <v>161</v>
      </c>
      <c r="B957" s="42" t="str">
        <f aca="false">IF(I957="Ambasada",COUNTIF($I$1:I957,"Ambasada"),"")</f>
        <v/>
      </c>
      <c r="C957" s="38" t="n">
        <f aca="false">IF(I957="Konsulat Generalny",COUNTIF($I$1:I957,"Konsulat Generalny"),"")</f>
        <v>33</v>
      </c>
      <c r="D957" s="39" t="str">
        <f aca="false">IF(I957="Instytut Polski",COUNTIF($I$1:I957,"Konsulat Generalny"),"")</f>
        <v/>
      </c>
      <c r="E957" s="40"/>
      <c r="F957" s="31"/>
      <c r="G957" s="44" t="s">
        <v>881</v>
      </c>
      <c r="H957" s="44" t="s">
        <v>890</v>
      </c>
      <c r="I957" s="44" t="s">
        <v>68</v>
      </c>
      <c r="J957" s="58" t="s">
        <v>891</v>
      </c>
      <c r="K957" s="58"/>
      <c r="L957" s="44"/>
      <c r="M957" s="44"/>
      <c r="N957" s="44"/>
    </row>
    <row r="958" customFormat="false" ht="22.5" hidden="false" customHeight="true" outlineLevel="0" collapsed="false">
      <c r="A958" s="36"/>
      <c r="B958" s="42" t="str">
        <f aca="false">IF(I958="Ambasada",COUNTIF($I$1:I958,"Ambasada"),"")</f>
        <v/>
      </c>
      <c r="C958" s="38" t="str">
        <f aca="false">IF(I958="Konsulat Generalny",COUNTIF($I$1:I958,"Konsulat Generalny"),"")</f>
        <v/>
      </c>
      <c r="D958" s="39" t="str">
        <f aca="false">IF(I958="Instytut Polski",COUNTIF($I$1:I958,"Konsulat Generalny"),"")</f>
        <v/>
      </c>
      <c r="E958" s="40"/>
      <c r="F958" s="31"/>
      <c r="G958" s="44"/>
      <c r="H958" s="44"/>
      <c r="I958" s="44"/>
      <c r="J958" s="58"/>
      <c r="K958" s="58"/>
      <c r="L958" s="44"/>
      <c r="M958" s="44"/>
      <c r="N958" s="44"/>
    </row>
    <row r="959" customFormat="false" ht="12.75" hidden="false" customHeight="true" outlineLevel="0" collapsed="false">
      <c r="A959" s="36" t="n">
        <v>162</v>
      </c>
      <c r="B959" s="42" t="str">
        <f aca="false">IF(I959="Ambasada",COUNTIF($I$1:I959,"Ambasada"),"")</f>
        <v/>
      </c>
      <c r="C959" s="38" t="str">
        <f aca="false">IF(I959="Konsulat Generalny",COUNTIF($I$1:I959,"Konsulat Generalny"),"")</f>
        <v/>
      </c>
      <c r="D959" s="39" t="n">
        <v>17</v>
      </c>
      <c r="E959" s="40"/>
      <c r="F959" s="31"/>
      <c r="G959" s="44" t="s">
        <v>881</v>
      </c>
      <c r="H959" s="44" t="s">
        <v>882</v>
      </c>
      <c r="I959" s="44" t="s">
        <v>92</v>
      </c>
      <c r="J959" s="44"/>
      <c r="K959" s="44"/>
      <c r="L959" s="44"/>
      <c r="M959" s="44"/>
      <c r="N959" s="44"/>
    </row>
    <row r="960" customFormat="false" ht="12.75" hidden="false" customHeight="true" outlineLevel="0" collapsed="false">
      <c r="A960" s="36"/>
      <c r="B960" s="42" t="str">
        <f aca="false">IF(I960="Ambasada",COUNTIF($I$1:I960,"Ambasada"),"")</f>
        <v/>
      </c>
      <c r="C960" s="38" t="str">
        <f aca="false">IF(I960="Konsulat Generalny",COUNTIF($I$1:I960,"Konsulat Generalny"),"")</f>
        <v/>
      </c>
      <c r="D960" s="39" t="str">
        <f aca="false">IF(I960="Instytut Polski",COUNTIF($I$1:I960,"Konsulat Generalny"),"")</f>
        <v/>
      </c>
      <c r="E960" s="40"/>
      <c r="F960" s="41" t="s">
        <v>892</v>
      </c>
      <c r="G960" s="41"/>
      <c r="H960" s="41"/>
      <c r="I960" s="41"/>
      <c r="J960" s="41"/>
      <c r="K960" s="41"/>
      <c r="L960" s="41"/>
      <c r="M960" s="41"/>
      <c r="N960" s="41"/>
    </row>
    <row r="961" customFormat="false" ht="12.75" hidden="false" customHeight="true" outlineLevel="0" collapsed="false">
      <c r="A961" s="36"/>
      <c r="B961" s="42" t="str">
        <f aca="false">IF(I961="Ambasada",COUNTIF($I$1:I961,"Ambasada"),"")</f>
        <v/>
      </c>
      <c r="C961" s="38" t="str">
        <f aca="false">IF(I961="Konsulat Generalny",COUNTIF($I$1:I961,"Konsulat Generalny"),"")</f>
        <v/>
      </c>
      <c r="D961" s="39" t="str">
        <f aca="false">IF(I961="Instytut Polski",COUNTIF($I$1:I961,"Konsulat Generalny"),"")</f>
        <v/>
      </c>
      <c r="E961" s="40"/>
      <c r="F961" s="41" t="s">
        <v>893</v>
      </c>
      <c r="G961" s="41"/>
      <c r="H961" s="41"/>
      <c r="I961" s="41"/>
      <c r="J961" s="41"/>
      <c r="K961" s="41"/>
      <c r="L961" s="41"/>
      <c r="M961" s="41"/>
      <c r="N961" s="41"/>
    </row>
    <row r="962" customFormat="false" ht="36.75" hidden="false" customHeight="true" outlineLevel="0" collapsed="false">
      <c r="A962" s="36" t="n">
        <v>163</v>
      </c>
      <c r="B962" s="42" t="str">
        <f aca="false">IF(I962="Ambasada",COUNTIF($I$1:I962,"Ambasada"),"")</f>
        <v/>
      </c>
      <c r="C962" s="38" t="str">
        <f aca="false">IF(I962="Konsulat Generalny",COUNTIF($I$1:I962,"Konsulat Generalny"),"")</f>
        <v/>
      </c>
      <c r="D962" s="39" t="str">
        <f aca="false">IF(I962="Instytut Polski",COUNTIF($I$1:I962,"Konsulat Generalny"),"")</f>
        <v/>
      </c>
      <c r="E962" s="40"/>
      <c r="F962" s="31"/>
      <c r="G962" s="44" t="s">
        <v>892</v>
      </c>
      <c r="H962" s="44" t="s">
        <v>894</v>
      </c>
      <c r="I962" s="44" t="s">
        <v>516</v>
      </c>
      <c r="J962" s="44" t="s">
        <v>895</v>
      </c>
      <c r="K962" s="44"/>
      <c r="L962" s="44"/>
      <c r="M962" s="44"/>
      <c r="N962" s="44"/>
    </row>
    <row r="963" customFormat="false" ht="12.75" hidden="false" customHeight="true" outlineLevel="0" collapsed="false">
      <c r="A963" s="36"/>
      <c r="B963" s="42" t="str">
        <f aca="false">IF(I963="Ambasada",COUNTIF($I$1:I963,"Ambasada"),"")</f>
        <v/>
      </c>
      <c r="C963" s="38" t="str">
        <f aca="false">IF(I963="Konsulat Generalny",COUNTIF($I$1:I963,"Konsulat Generalny"),"")</f>
        <v/>
      </c>
      <c r="D963" s="39" t="str">
        <f aca="false">IF(I963="Instytut Polski",COUNTIF($I$1:I963,"Konsulat Generalny"),"")</f>
        <v/>
      </c>
      <c r="E963" s="40"/>
      <c r="F963" s="41" t="s">
        <v>896</v>
      </c>
      <c r="G963" s="41"/>
      <c r="H963" s="41"/>
      <c r="I963" s="41"/>
      <c r="J963" s="41"/>
      <c r="K963" s="41"/>
      <c r="L963" s="41"/>
      <c r="M963" s="41"/>
      <c r="N963" s="41"/>
    </row>
    <row r="964" customFormat="false" ht="12.75" hidden="false" customHeight="true" outlineLevel="0" collapsed="false">
      <c r="A964" s="36"/>
      <c r="B964" s="42" t="str">
        <f aca="false">IF(I964="Ambasada",COUNTIF($I$1:I964,"Ambasada"),"")</f>
        <v/>
      </c>
      <c r="C964" s="38" t="str">
        <f aca="false">IF(I964="Konsulat Generalny",COUNTIF($I$1:I964,"Konsulat Generalny"),"")</f>
        <v/>
      </c>
      <c r="D964" s="39" t="str">
        <f aca="false">IF(I964="Instytut Polski",COUNTIF($I$1:I964,"Konsulat Generalny"),"")</f>
        <v/>
      </c>
      <c r="E964" s="40"/>
      <c r="F964" s="41" t="s">
        <v>897</v>
      </c>
      <c r="G964" s="41"/>
      <c r="H964" s="41"/>
      <c r="I964" s="41"/>
      <c r="J964" s="41"/>
      <c r="K964" s="41"/>
      <c r="L964" s="41"/>
      <c r="M964" s="41"/>
      <c r="N964" s="41"/>
    </row>
    <row r="965" customFormat="false" ht="22.5" hidden="false" customHeight="true" outlineLevel="0" collapsed="false">
      <c r="A965" s="36" t="n">
        <v>164</v>
      </c>
      <c r="B965" s="42" t="n">
        <f aca="false">IF(I965="Ambasada",COUNTIF($I$1:I965,"Ambasada"),"")</f>
        <v>81</v>
      </c>
      <c r="C965" s="38" t="str">
        <f aca="false">IF(I965="Konsulat Generalny",COUNTIF($I$1:I965,"Konsulat Generalny"),"")</f>
        <v/>
      </c>
      <c r="D965" s="39" t="str">
        <f aca="false">IF(I965="Instytut Polski",COUNTIF($I$1:I965,"Konsulat Generalny"),"")</f>
        <v/>
      </c>
      <c r="E965" s="40"/>
      <c r="F965" s="31"/>
      <c r="G965" s="44" t="s">
        <v>896</v>
      </c>
      <c r="H965" s="44" t="s">
        <v>898</v>
      </c>
      <c r="I965" s="44" t="s">
        <v>16</v>
      </c>
      <c r="J965" s="44" t="s">
        <v>899</v>
      </c>
      <c r="K965" s="44"/>
      <c r="L965" s="44"/>
      <c r="M965" s="44"/>
      <c r="N965" s="44"/>
    </row>
    <row r="966" customFormat="false" ht="12.75" hidden="false" customHeight="true" outlineLevel="0" collapsed="false">
      <c r="A966" s="36"/>
      <c r="B966" s="42" t="str">
        <f aca="false">IF(I966="Ambasada",COUNTIF($I$1:I966,"Ambasada"),"")</f>
        <v/>
      </c>
      <c r="C966" s="38" t="str">
        <f aca="false">IF(I966="Konsulat Generalny",COUNTIF($I$1:I966,"Konsulat Generalny"),"")</f>
        <v/>
      </c>
      <c r="D966" s="39" t="str">
        <f aca="false">IF(I966="Instytut Polski",COUNTIF($I$1:I966,"Konsulat Generalny"),"")</f>
        <v/>
      </c>
      <c r="E966" s="40"/>
      <c r="F966" s="41" t="s">
        <v>900</v>
      </c>
      <c r="G966" s="41"/>
      <c r="H966" s="41"/>
      <c r="I966" s="41"/>
      <c r="J966" s="41"/>
      <c r="K966" s="41"/>
      <c r="L966" s="41"/>
      <c r="M966" s="41"/>
      <c r="N966" s="41"/>
    </row>
    <row r="967" customFormat="false" ht="12.75" hidden="false" customHeight="true" outlineLevel="0" collapsed="false">
      <c r="A967" s="36"/>
      <c r="B967" s="42" t="str">
        <f aca="false">IF(I967="Ambasada",COUNTIF($I$1:I967,"Ambasada"),"")</f>
        <v/>
      </c>
      <c r="C967" s="38" t="str">
        <f aca="false">IF(I967="Konsulat Generalny",COUNTIF($I$1:I967,"Konsulat Generalny"),"")</f>
        <v/>
      </c>
      <c r="D967" s="39" t="str">
        <f aca="false">IF(I967="Instytut Polski",COUNTIF($I$1:I967,"Konsulat Generalny"),"")</f>
        <v/>
      </c>
      <c r="E967" s="40"/>
      <c r="F967" s="41" t="s">
        <v>901</v>
      </c>
      <c r="G967" s="41"/>
      <c r="H967" s="41"/>
      <c r="I967" s="41"/>
      <c r="J967" s="41"/>
      <c r="K967" s="41"/>
      <c r="L967" s="41"/>
      <c r="M967" s="41"/>
      <c r="N967" s="41"/>
    </row>
    <row r="968" customFormat="false" ht="131.25" hidden="false" customHeight="true" outlineLevel="0" collapsed="false">
      <c r="A968" s="36" t="n">
        <v>165</v>
      </c>
      <c r="B968" s="42" t="n">
        <f aca="false">IF(I968="Ambasada",COUNTIF($I$1:I968,"Ambasada"),"")</f>
        <v>82</v>
      </c>
      <c r="C968" s="38" t="str">
        <f aca="false">IF(I968="Konsulat Generalny",COUNTIF($I$1:I968,"Konsulat Generalny"),"")</f>
        <v/>
      </c>
      <c r="D968" s="39" t="str">
        <f aca="false">IF(I968="Instytut Polski",COUNTIF($I$1:I968,"Konsulat Generalny"),"")</f>
        <v/>
      </c>
      <c r="E968" s="40"/>
      <c r="F968" s="31"/>
      <c r="G968" s="44" t="s">
        <v>900</v>
      </c>
      <c r="H968" s="44" t="s">
        <v>902</v>
      </c>
      <c r="I968" s="44" t="s">
        <v>16</v>
      </c>
      <c r="J968" s="58" t="s">
        <v>903</v>
      </c>
      <c r="K968" s="58"/>
      <c r="L968" s="44"/>
      <c r="M968" s="44"/>
      <c r="N968" s="44"/>
    </row>
    <row r="969" customFormat="false" ht="20.25" hidden="false" customHeight="true" outlineLevel="0" collapsed="false">
      <c r="A969" s="36"/>
      <c r="B969" s="42" t="str">
        <f aca="false">IF(I969="Ambasada",COUNTIF($I$1:I969,"Ambasada"),"")</f>
        <v/>
      </c>
      <c r="C969" s="38" t="str">
        <f aca="false">IF(I969="Konsulat Generalny",COUNTIF($I$1:I969,"Konsulat Generalny"),"")</f>
        <v/>
      </c>
      <c r="D969" s="39" t="str">
        <f aca="false">IF(I969="Instytut Polski",COUNTIF($I$1:I969,"Konsulat Generalny"),"")</f>
        <v/>
      </c>
      <c r="E969" s="40"/>
      <c r="F969" s="31"/>
      <c r="G969" s="44"/>
      <c r="H969" s="44"/>
      <c r="I969" s="44"/>
      <c r="J969" s="58"/>
      <c r="K969" s="58"/>
      <c r="L969" s="44"/>
      <c r="M969" s="44"/>
      <c r="N969" s="44"/>
    </row>
    <row r="970" customFormat="false" ht="12.75" hidden="true" customHeight="true" outlineLevel="0" collapsed="false">
      <c r="A970" s="36"/>
      <c r="B970" s="42" t="str">
        <f aca="false">IF(I970="Ambasada",COUNTIF($I$1:I970,"Ambasada"),"")</f>
        <v/>
      </c>
      <c r="C970" s="38" t="str">
        <f aca="false">IF(I970="Konsulat Generalny",COUNTIF($I$1:I970,"Konsulat Generalny"),"")</f>
        <v/>
      </c>
      <c r="D970" s="39" t="str">
        <f aca="false">IF(I970="Instytut Polski",COUNTIF($I$1:I970,"Konsulat Generalny"),"")</f>
        <v/>
      </c>
      <c r="E970" s="40"/>
      <c r="F970" s="31"/>
      <c r="G970" s="44"/>
      <c r="H970" s="44"/>
      <c r="I970" s="44"/>
      <c r="J970" s="58"/>
      <c r="K970" s="58"/>
      <c r="L970" s="44"/>
      <c r="M970" s="44"/>
      <c r="N970" s="44"/>
    </row>
    <row r="971" customFormat="false" ht="12.75" hidden="true" customHeight="true" outlineLevel="0" collapsed="false">
      <c r="A971" s="36"/>
      <c r="B971" s="42" t="str">
        <f aca="false">IF(I971="Ambasada",COUNTIF($I$1:I971,"Ambasada"),"")</f>
        <v/>
      </c>
      <c r="C971" s="38" t="str">
        <f aca="false">IF(I971="Konsulat Generalny",COUNTIF($I$1:I971,"Konsulat Generalny"),"")</f>
        <v/>
      </c>
      <c r="D971" s="39" t="str">
        <f aca="false">IF(I971="Instytut Polski",COUNTIF($I$1:I971,"Konsulat Generalny"),"")</f>
        <v/>
      </c>
      <c r="E971" s="40"/>
      <c r="F971" s="31"/>
      <c r="G971" s="44"/>
      <c r="H971" s="44"/>
      <c r="I971" s="44"/>
      <c r="J971" s="58"/>
      <c r="K971" s="58"/>
      <c r="L971" s="44"/>
      <c r="M971" s="44"/>
      <c r="N971" s="44"/>
    </row>
    <row r="972" customFormat="false" ht="33.75" hidden="true" customHeight="true" outlineLevel="0" collapsed="false">
      <c r="A972" s="36"/>
      <c r="B972" s="42" t="str">
        <f aca="false">IF(I972="Ambasada",COUNTIF($I$1:I972,"Ambasada"),"")</f>
        <v/>
      </c>
      <c r="C972" s="38" t="str">
        <f aca="false">IF(I972="Konsulat Generalny",COUNTIF($I$1:I972,"Konsulat Generalny"),"")</f>
        <v/>
      </c>
      <c r="D972" s="39" t="str">
        <f aca="false">IF(I972="Instytut Polski",COUNTIF($I$1:I972,"Konsulat Generalny"),"")</f>
        <v/>
      </c>
      <c r="E972" s="40"/>
      <c r="F972" s="31"/>
      <c r="G972" s="44"/>
      <c r="H972" s="44"/>
      <c r="I972" s="44"/>
      <c r="J972" s="58"/>
      <c r="K972" s="58"/>
      <c r="L972" s="44"/>
      <c r="M972" s="44"/>
      <c r="N972" s="44"/>
    </row>
    <row r="973" customFormat="false" ht="12.75" hidden="true" customHeight="true" outlineLevel="0" collapsed="false">
      <c r="A973" s="36"/>
      <c r="B973" s="42" t="str">
        <f aca="false">IF(I973="Ambasada",COUNTIF($I$1:I973,"Ambasada"),"")</f>
        <v/>
      </c>
      <c r="C973" s="38" t="str">
        <f aca="false">IF(I973="Konsulat Generalny",COUNTIF($I$1:I973,"Konsulat Generalny"),"")</f>
        <v/>
      </c>
      <c r="D973" s="39" t="str">
        <f aca="false">IF(I973="Instytut Polski",COUNTIF($I$1:I973,"Konsulat Generalny"),"")</f>
        <v/>
      </c>
      <c r="E973" s="40"/>
      <c r="F973" s="31"/>
      <c r="G973" s="44"/>
      <c r="H973" s="44"/>
      <c r="I973" s="44"/>
      <c r="J973" s="58"/>
      <c r="K973" s="58"/>
      <c r="L973" s="44"/>
      <c r="M973" s="44"/>
      <c r="N973" s="44"/>
    </row>
    <row r="974" customFormat="false" ht="12.75" hidden="true" customHeight="true" outlineLevel="0" collapsed="false">
      <c r="A974" s="36"/>
      <c r="B974" s="42" t="str">
        <f aca="false">IF(I974="Ambasada",COUNTIF($I$1:I974,"Ambasada"),"")</f>
        <v/>
      </c>
      <c r="C974" s="38" t="str">
        <f aca="false">IF(I974="Konsulat Generalny",COUNTIF($I$1:I974,"Konsulat Generalny"),"")</f>
        <v/>
      </c>
      <c r="D974" s="39" t="str">
        <f aca="false">IF(I974="Instytut Polski",COUNTIF($I$1:I974,"Konsulat Generalny"),"")</f>
        <v/>
      </c>
      <c r="E974" s="40"/>
      <c r="F974" s="31"/>
      <c r="G974" s="44"/>
      <c r="H974" s="44"/>
      <c r="I974" s="44"/>
      <c r="J974" s="58"/>
      <c r="K974" s="58"/>
      <c r="L974" s="44"/>
      <c r="M974" s="44"/>
      <c r="N974" s="44"/>
    </row>
    <row r="975" customFormat="false" ht="12.75" hidden="true" customHeight="true" outlineLevel="0" collapsed="false">
      <c r="A975" s="36"/>
      <c r="B975" s="42" t="str">
        <f aca="false">IF(I975="Ambasada",COUNTIF($I$1:I975,"Ambasada"),"")</f>
        <v/>
      </c>
      <c r="C975" s="38" t="str">
        <f aca="false">IF(I975="Konsulat Generalny",COUNTIF($I$1:I975,"Konsulat Generalny"),"")</f>
        <v/>
      </c>
      <c r="D975" s="39" t="str">
        <f aca="false">IF(I975="Instytut Polski",COUNTIF($I$1:I975,"Konsulat Generalny"),"")</f>
        <v/>
      </c>
      <c r="E975" s="40"/>
      <c r="F975" s="31"/>
      <c r="G975" s="44"/>
      <c r="H975" s="44"/>
      <c r="I975" s="44"/>
      <c r="J975" s="58"/>
      <c r="K975" s="58"/>
      <c r="L975" s="44"/>
      <c r="M975" s="44"/>
      <c r="N975" s="44"/>
    </row>
    <row r="976" customFormat="false" ht="12.75" hidden="true" customHeight="true" outlineLevel="0" collapsed="false">
      <c r="A976" s="36"/>
      <c r="B976" s="42" t="str">
        <f aca="false">IF(I976="Ambasada",COUNTIF($I$1:I976,"Ambasada"),"")</f>
        <v/>
      </c>
      <c r="C976" s="38" t="str">
        <f aca="false">IF(I976="Konsulat Generalny",COUNTIF($I$1:I976,"Konsulat Generalny"),"")</f>
        <v/>
      </c>
      <c r="D976" s="39" t="str">
        <f aca="false">IF(I976="Instytut Polski",COUNTIF($I$1:I976,"Konsulat Generalny"),"")</f>
        <v/>
      </c>
      <c r="E976" s="40"/>
      <c r="F976" s="31"/>
      <c r="G976" s="44"/>
      <c r="H976" s="44"/>
      <c r="I976" s="44"/>
      <c r="J976" s="58"/>
      <c r="K976" s="58"/>
      <c r="L976" s="44"/>
      <c r="M976" s="44"/>
      <c r="N976" s="44"/>
    </row>
    <row r="977" customFormat="false" ht="12.75" hidden="true" customHeight="true" outlineLevel="0" collapsed="false">
      <c r="A977" s="36"/>
      <c r="B977" s="42" t="str">
        <f aca="false">IF(I977="Ambasada",COUNTIF($I$1:I977,"Ambasada"),"")</f>
        <v/>
      </c>
      <c r="C977" s="38" t="str">
        <f aca="false">IF(I977="Konsulat Generalny",COUNTIF($I$1:I977,"Konsulat Generalny"),"")</f>
        <v/>
      </c>
      <c r="D977" s="39" t="str">
        <f aca="false">IF(I977="Instytut Polski",COUNTIF($I$1:I977,"Konsulat Generalny"),"")</f>
        <v/>
      </c>
      <c r="E977" s="40"/>
      <c r="F977" s="31"/>
      <c r="G977" s="44"/>
      <c r="H977" s="44"/>
      <c r="I977" s="44"/>
      <c r="J977" s="58"/>
      <c r="K977" s="58"/>
      <c r="L977" s="44"/>
      <c r="M977" s="44"/>
      <c r="N977" s="44"/>
    </row>
    <row r="978" customFormat="false" ht="22.5" hidden="true" customHeight="true" outlineLevel="0" collapsed="false">
      <c r="A978" s="36"/>
      <c r="B978" s="42" t="str">
        <f aca="false">IF(I978="Ambasada",COUNTIF($I$1:I978,"Ambasada"),"")</f>
        <v/>
      </c>
      <c r="C978" s="38" t="str">
        <f aca="false">IF(I978="Konsulat Generalny",COUNTIF($I$1:I978,"Konsulat Generalny"),"")</f>
        <v/>
      </c>
      <c r="D978" s="39" t="str">
        <f aca="false">IF(I978="Instytut Polski",COUNTIF($I$1:I978,"Konsulat Generalny"),"")</f>
        <v/>
      </c>
      <c r="E978" s="40"/>
      <c r="F978" s="31"/>
      <c r="G978" s="44"/>
      <c r="H978" s="44"/>
      <c r="I978" s="44"/>
      <c r="J978" s="58"/>
      <c r="K978" s="58"/>
      <c r="L978" s="44"/>
      <c r="M978" s="44"/>
      <c r="N978" s="44"/>
    </row>
    <row r="979" customFormat="false" ht="12.75" hidden="false" customHeight="true" outlineLevel="0" collapsed="false">
      <c r="A979" s="36"/>
      <c r="B979" s="42" t="str">
        <f aca="false">IF(I979="Ambasada",COUNTIF($I$1:I979,"Ambasada"),"")</f>
        <v/>
      </c>
      <c r="C979" s="38" t="str">
        <f aca="false">IF(I979="Konsulat Generalny",COUNTIF($I$1:I979,"Konsulat Generalny"),"")</f>
        <v/>
      </c>
      <c r="D979" s="39" t="str">
        <f aca="false">IF(I979="Instytut Polski",COUNTIF($I$1:I979,"Konsulat Generalny"),"")</f>
        <v/>
      </c>
      <c r="E979" s="40" t="n">
        <v>160</v>
      </c>
      <c r="F979" s="31"/>
      <c r="G979" s="44" t="s">
        <v>900</v>
      </c>
      <c r="H979" s="44" t="s">
        <v>904</v>
      </c>
      <c r="I979" s="44" t="s">
        <v>39</v>
      </c>
      <c r="J979" s="58" t="s">
        <v>905</v>
      </c>
      <c r="K979" s="58"/>
      <c r="L979" s="44"/>
      <c r="M979" s="44"/>
      <c r="N979" s="44"/>
    </row>
    <row r="980" customFormat="false" ht="25.5" hidden="false" customHeight="true" outlineLevel="0" collapsed="false">
      <c r="A980" s="36"/>
      <c r="B980" s="42" t="str">
        <f aca="false">IF(I980="Ambasada",COUNTIF($I$1:I980,"Ambasada"),"")</f>
        <v/>
      </c>
      <c r="C980" s="38" t="str">
        <f aca="false">IF(I980="Konsulat Generalny",COUNTIF($I$1:I980,"Konsulat Generalny"),"")</f>
        <v/>
      </c>
      <c r="D980" s="39" t="str">
        <f aca="false">IF(I980="Instytut Polski",COUNTIF($I$1:I980,"Konsulat Generalny"),"")</f>
        <v/>
      </c>
      <c r="E980" s="40"/>
      <c r="F980" s="31"/>
      <c r="G980" s="44"/>
      <c r="H980" s="44"/>
      <c r="I980" s="44"/>
      <c r="J980" s="58"/>
      <c r="K980" s="58"/>
      <c r="L980" s="44"/>
      <c r="M980" s="44"/>
      <c r="N980" s="44"/>
    </row>
    <row r="981" customFormat="false" ht="12.75" hidden="false" customHeight="true" outlineLevel="0" collapsed="false">
      <c r="A981" s="36"/>
      <c r="B981" s="42" t="str">
        <f aca="false">IF(I981="Ambasada",COUNTIF($I$1:I981,"Ambasada"),"")</f>
        <v/>
      </c>
      <c r="C981" s="38" t="str">
        <f aca="false">IF(I981="Konsulat Generalny",COUNTIF($I$1:I981,"Konsulat Generalny"),"")</f>
        <v/>
      </c>
      <c r="D981" s="39" t="str">
        <f aca="false">IF(I981="Instytut Polski",COUNTIF($I$1:I981,"Konsulat Generalny"),"")</f>
        <v/>
      </c>
      <c r="E981" s="40" t="n">
        <v>161</v>
      </c>
      <c r="F981" s="31"/>
      <c r="G981" s="44" t="s">
        <v>900</v>
      </c>
      <c r="H981" s="44" t="s">
        <v>906</v>
      </c>
      <c r="I981" s="44" t="s">
        <v>39</v>
      </c>
      <c r="J981" s="44" t="s">
        <v>907</v>
      </c>
      <c r="K981" s="44"/>
      <c r="L981" s="44"/>
      <c r="M981" s="44"/>
      <c r="N981" s="44"/>
    </row>
    <row r="982" customFormat="false" ht="12.75" hidden="false" customHeight="false" outlineLevel="0" collapsed="false">
      <c r="A982" s="36"/>
      <c r="B982" s="42" t="str">
        <f aca="false">IF(I982="Ambasada",COUNTIF($I$1:I982,"Ambasada"),"")</f>
        <v/>
      </c>
      <c r="C982" s="38" t="str">
        <f aca="false">IF(I982="Konsulat Generalny",COUNTIF($I$1:I982,"Konsulat Generalny"),"")</f>
        <v/>
      </c>
      <c r="D982" s="39" t="str">
        <f aca="false">IF(I982="Instytut Polski",COUNTIF($I$1:I982,"Konsulat Generalny"),"")</f>
        <v/>
      </c>
      <c r="E982" s="40"/>
      <c r="F982" s="31"/>
      <c r="G982" s="44"/>
      <c r="H982" s="44"/>
      <c r="I982" s="44"/>
      <c r="J982" s="44"/>
      <c r="K982" s="44"/>
      <c r="L982" s="44"/>
      <c r="M982" s="44"/>
      <c r="N982" s="44"/>
    </row>
    <row r="983" customFormat="false" ht="12.75" hidden="false" customHeight="false" outlineLevel="0" collapsed="false">
      <c r="A983" s="36"/>
      <c r="B983" s="42" t="str">
        <f aca="false">IF(I983="Ambasada",COUNTIF($I$1:I983,"Ambasada"),"")</f>
        <v/>
      </c>
      <c r="C983" s="38" t="str">
        <f aca="false">IF(I983="Konsulat Generalny",COUNTIF($I$1:I983,"Konsulat Generalny"),"")</f>
        <v/>
      </c>
      <c r="D983" s="39" t="str">
        <f aca="false">IF(I983="Instytut Polski",COUNTIF($I$1:I983,"Konsulat Generalny"),"")</f>
        <v/>
      </c>
      <c r="E983" s="40"/>
      <c r="F983" s="31"/>
      <c r="G983" s="44"/>
      <c r="H983" s="44"/>
      <c r="I983" s="44"/>
      <c r="J983" s="44"/>
      <c r="K983" s="44"/>
      <c r="L983" s="44"/>
      <c r="M983" s="44"/>
      <c r="N983" s="44"/>
    </row>
    <row r="984" customFormat="false" ht="12.75" hidden="false" customHeight="true" outlineLevel="0" collapsed="false">
      <c r="A984" s="36"/>
      <c r="B984" s="42" t="str">
        <f aca="false">IF(I984="Ambasada",COUNTIF($I$1:I984,"Ambasada"),"")</f>
        <v/>
      </c>
      <c r="C984" s="38" t="str">
        <f aca="false">IF(I984="Konsulat Generalny",COUNTIF($I$1:I984,"Konsulat Generalny"),"")</f>
        <v/>
      </c>
      <c r="D984" s="39" t="str">
        <f aca="false">IF(I984="Instytut Polski",COUNTIF($I$1:I984,"Konsulat Generalny"),"")</f>
        <v/>
      </c>
      <c r="E984" s="40"/>
      <c r="F984" s="41" t="s">
        <v>908</v>
      </c>
      <c r="G984" s="41"/>
      <c r="H984" s="41"/>
      <c r="I984" s="41"/>
      <c r="J984" s="41"/>
      <c r="K984" s="41"/>
      <c r="L984" s="41"/>
      <c r="M984" s="41"/>
      <c r="N984" s="41"/>
    </row>
    <row r="985" customFormat="false" ht="12.75" hidden="false" customHeight="true" outlineLevel="0" collapsed="false">
      <c r="A985" s="36"/>
      <c r="B985" s="42" t="str">
        <f aca="false">IF(I985="Ambasada",COUNTIF($I$1:I985,"Ambasada"),"")</f>
        <v/>
      </c>
      <c r="C985" s="38" t="str">
        <f aca="false">IF(I985="Konsulat Generalny",COUNTIF($I$1:I985,"Konsulat Generalny"),"")</f>
        <v/>
      </c>
      <c r="D985" s="39" t="str">
        <f aca="false">IF(I985="Instytut Polski",COUNTIF($I$1:I985,"Konsulat Generalny"),"")</f>
        <v/>
      </c>
      <c r="E985" s="40"/>
      <c r="F985" s="41" t="s">
        <v>909</v>
      </c>
      <c r="G985" s="41"/>
      <c r="H985" s="41"/>
      <c r="I985" s="41"/>
      <c r="J985" s="41"/>
      <c r="K985" s="41"/>
      <c r="L985" s="41"/>
      <c r="M985" s="41"/>
      <c r="N985" s="41"/>
    </row>
    <row r="986" customFormat="false" ht="12.75" hidden="false" customHeight="true" outlineLevel="0" collapsed="false">
      <c r="A986" s="36" t="n">
        <v>166</v>
      </c>
      <c r="B986" s="42" t="n">
        <f aca="false">IF(I986="Ambasada",COUNTIF($I$1:I986,"Ambasada"),"")</f>
        <v>83</v>
      </c>
      <c r="C986" s="38" t="str">
        <f aca="false">IF(I986="Konsulat Generalny",COUNTIF($I$1:I986,"Konsulat Generalny"),"")</f>
        <v/>
      </c>
      <c r="D986" s="39" t="str">
        <f aca="false">IF(I986="Instytut Polski",COUNTIF($I$1:I986,"Konsulat Generalny"),"")</f>
        <v/>
      </c>
      <c r="E986" s="40"/>
      <c r="F986" s="31"/>
      <c r="G986" s="44" t="s">
        <v>908</v>
      </c>
      <c r="H986" s="44" t="s">
        <v>910</v>
      </c>
      <c r="I986" s="44" t="s">
        <v>16</v>
      </c>
      <c r="J986" s="44"/>
      <c r="K986" s="44"/>
      <c r="L986" s="44"/>
      <c r="M986" s="44"/>
      <c r="N986" s="44"/>
    </row>
    <row r="987" customFormat="false" ht="12.75" hidden="false" customHeight="true" outlineLevel="0" collapsed="false">
      <c r="A987" s="36"/>
      <c r="B987" s="42" t="str">
        <f aca="false">IF(I987="Ambasada",COUNTIF($I$1:I987,"Ambasada"),"")</f>
        <v/>
      </c>
      <c r="C987" s="38" t="str">
        <f aca="false">IF(I987="Konsulat Generalny",COUNTIF($I$1:I987,"Konsulat Generalny"),"")</f>
        <v/>
      </c>
      <c r="D987" s="39" t="str">
        <f aca="false">IF(I987="Instytut Polski",COUNTIF($I$1:I987,"Konsulat Generalny"),"")</f>
        <v/>
      </c>
      <c r="E987" s="40"/>
      <c r="F987" s="31"/>
      <c r="G987" s="44" t="s">
        <v>908</v>
      </c>
      <c r="H987" s="44" t="s">
        <v>910</v>
      </c>
      <c r="I987" s="44" t="s">
        <v>26</v>
      </c>
      <c r="J987" s="44" t="s">
        <v>911</v>
      </c>
      <c r="K987" s="44"/>
      <c r="L987" s="44"/>
      <c r="M987" s="44"/>
      <c r="N987" s="44"/>
    </row>
    <row r="988" customFormat="false" ht="12.75" hidden="false" customHeight="true" outlineLevel="0" collapsed="false">
      <c r="A988" s="36" t="n">
        <v>167</v>
      </c>
      <c r="B988" s="42" t="str">
        <f aca="false">IF(I988="Ambasada",COUNTIF($I$1:I988,"Ambasada"),"")</f>
        <v/>
      </c>
      <c r="C988" s="38" t="str">
        <f aca="false">IF(I988="Konsulat Generalny",COUNTIF($I$1:I988,"Konsulat Generalny"),"")</f>
        <v/>
      </c>
      <c r="D988" s="39" t="n">
        <v>18</v>
      </c>
      <c r="E988" s="40"/>
      <c r="F988" s="31"/>
      <c r="G988" s="44" t="s">
        <v>908</v>
      </c>
      <c r="H988" s="44" t="s">
        <v>910</v>
      </c>
      <c r="I988" s="44" t="s">
        <v>92</v>
      </c>
      <c r="J988" s="44"/>
      <c r="K988" s="44"/>
      <c r="L988" s="44"/>
      <c r="M988" s="44"/>
      <c r="N988" s="44"/>
    </row>
    <row r="989" customFormat="false" ht="12.75" hidden="false" customHeight="true" outlineLevel="0" collapsed="false">
      <c r="A989" s="36"/>
      <c r="B989" s="42" t="str">
        <f aca="false">IF(I989="Ambasada",COUNTIF($I$1:I989,"Ambasada"),"")</f>
        <v/>
      </c>
      <c r="C989" s="38" t="str">
        <f aca="false">IF(I989="Konsulat Generalny",COUNTIF($I$1:I989,"Konsulat Generalny"),"")</f>
        <v/>
      </c>
      <c r="D989" s="39" t="str">
        <f aca="false">IF(I989="Instytut Polski",COUNTIF($I$1:I989,"Konsulat Generalny"),"")</f>
        <v/>
      </c>
      <c r="E989" s="40"/>
      <c r="F989" s="41" t="s">
        <v>912</v>
      </c>
      <c r="G989" s="41"/>
      <c r="H989" s="41"/>
      <c r="I989" s="41"/>
      <c r="J989" s="41"/>
      <c r="K989" s="41"/>
      <c r="L989" s="41"/>
      <c r="M989" s="41"/>
      <c r="N989" s="41"/>
    </row>
    <row r="990" customFormat="false" ht="12.75" hidden="false" customHeight="true" outlineLevel="0" collapsed="false">
      <c r="A990" s="36"/>
      <c r="B990" s="42" t="str">
        <f aca="false">IF(I990="Ambasada",COUNTIF($I$1:I990,"Ambasada"),"")</f>
        <v/>
      </c>
      <c r="C990" s="38" t="str">
        <f aca="false">IF(I990="Konsulat Generalny",COUNTIF($I$1:I990,"Konsulat Generalny"),"")</f>
        <v/>
      </c>
      <c r="D990" s="39" t="str">
        <f aca="false">IF(I990="Instytut Polski",COUNTIF($I$1:I990,"Konsulat Generalny"),"")</f>
        <v/>
      </c>
      <c r="E990" s="40"/>
      <c r="F990" s="41" t="s">
        <v>913</v>
      </c>
      <c r="G990" s="41"/>
      <c r="H990" s="41"/>
      <c r="I990" s="41"/>
      <c r="J990" s="41"/>
      <c r="K990" s="41"/>
      <c r="L990" s="41"/>
      <c r="M990" s="41"/>
      <c r="N990" s="41"/>
    </row>
    <row r="991" customFormat="false" ht="12.75" hidden="false" customHeight="true" outlineLevel="0" collapsed="false">
      <c r="A991" s="36" t="n">
        <v>168</v>
      </c>
      <c r="B991" s="42" t="n">
        <f aca="false">IF(I991="Ambasada",COUNTIF($I$1:I991,"Ambasada"),"")</f>
        <v>84</v>
      </c>
      <c r="C991" s="38" t="str">
        <f aca="false">IF(I991="Konsulat Generalny",COUNTIF($I$1:I991,"Konsulat Generalny"),"")</f>
        <v/>
      </c>
      <c r="D991" s="39" t="str">
        <f aca="false">IF(I991="Instytut Polski",COUNTIF($I$1:I991,"Konsulat Generalny"),"")</f>
        <v/>
      </c>
      <c r="E991" s="40"/>
      <c r="F991" s="31"/>
      <c r="G991" s="44" t="s">
        <v>912</v>
      </c>
      <c r="H991" s="44" t="s">
        <v>914</v>
      </c>
      <c r="I991" s="44" t="s">
        <v>16</v>
      </c>
      <c r="J991" s="44"/>
      <c r="K991" s="44"/>
      <c r="L991" s="44"/>
      <c r="M991" s="44"/>
      <c r="N991" s="44"/>
    </row>
    <row r="992" customFormat="false" ht="22.5" hidden="false" customHeight="true" outlineLevel="0" collapsed="false">
      <c r="A992" s="36" t="n">
        <v>169</v>
      </c>
      <c r="B992" s="42" t="str">
        <f aca="false">IF(I992="Ambasada",COUNTIF($I$1:I992,"Ambasada"),"")</f>
        <v/>
      </c>
      <c r="C992" s="38" t="n">
        <f aca="false">IF(I992="Konsulat Generalny",COUNTIF($I$1:I992,"Konsulat Generalny"),"")</f>
        <v>34</v>
      </c>
      <c r="D992" s="39" t="str">
        <f aca="false">IF(I992="Instytut Polski",COUNTIF($I$1:I992,"Konsulat Generalny"),"")</f>
        <v/>
      </c>
      <c r="E992" s="40"/>
      <c r="F992" s="31"/>
      <c r="G992" s="44" t="s">
        <v>912</v>
      </c>
      <c r="H992" s="44" t="s">
        <v>915</v>
      </c>
      <c r="I992" s="44" t="s">
        <v>68</v>
      </c>
      <c r="J992" s="44" t="s">
        <v>916</v>
      </c>
      <c r="K992" s="44"/>
      <c r="L992" s="44"/>
      <c r="M992" s="44"/>
      <c r="N992" s="44"/>
    </row>
    <row r="993" customFormat="false" ht="22.5" hidden="false" customHeight="true" outlineLevel="0" collapsed="false">
      <c r="A993" s="36" t="n">
        <v>170</v>
      </c>
      <c r="B993" s="42" t="str">
        <f aca="false">IF(I993="Ambasada",COUNTIF($I$1:I993,"Ambasada"),"")</f>
        <v/>
      </c>
      <c r="C993" s="38" t="str">
        <f aca="false">IF(I993="Konsulat Generalny",COUNTIF($I$1:I993,"Konsulat Generalny"),"")</f>
        <v/>
      </c>
      <c r="D993" s="39" t="str">
        <f aca="false">IF(I993="Instytut Polski",COUNTIF($I$1:I993,"Konsulat Generalny"),"")</f>
        <v/>
      </c>
      <c r="E993" s="40"/>
      <c r="F993" s="31"/>
      <c r="G993" s="44" t="s">
        <v>912</v>
      </c>
      <c r="H993" s="44" t="s">
        <v>914</v>
      </c>
      <c r="I993" s="44" t="s">
        <v>112</v>
      </c>
      <c r="J993" s="58" t="s">
        <v>917</v>
      </c>
      <c r="K993" s="58"/>
      <c r="L993" s="44"/>
      <c r="M993" s="44"/>
      <c r="N993" s="44"/>
    </row>
    <row r="994" customFormat="false" ht="45" hidden="false" customHeight="true" outlineLevel="0" collapsed="false">
      <c r="A994" s="36"/>
      <c r="B994" s="42" t="str">
        <f aca="false">IF(I994="Ambasada",COUNTIF($I$1:I994,"Ambasada"),"")</f>
        <v/>
      </c>
      <c r="C994" s="38" t="str">
        <f aca="false">IF(I994="Konsulat Generalny",COUNTIF($I$1:I994,"Konsulat Generalny"),"")</f>
        <v/>
      </c>
      <c r="D994" s="39" t="str">
        <f aca="false">IF(I994="Instytut Polski",COUNTIF($I$1:I994,"Konsulat Generalny"),"")</f>
        <v/>
      </c>
      <c r="E994" s="40"/>
      <c r="F994" s="31"/>
      <c r="G994" s="44"/>
      <c r="H994" s="44"/>
      <c r="I994" s="44"/>
      <c r="J994" s="58"/>
      <c r="K994" s="58"/>
      <c r="L994" s="44"/>
      <c r="M994" s="44"/>
      <c r="N994" s="44"/>
    </row>
    <row r="995" customFormat="false" ht="12.75" hidden="false" customHeight="false" outlineLevel="0" collapsed="false">
      <c r="A995" s="36"/>
      <c r="B995" s="42" t="str">
        <f aca="false">IF(I995="Ambasada",COUNTIF($I$1:I995,"Ambasada"),"")</f>
        <v/>
      </c>
      <c r="C995" s="38" t="str">
        <f aca="false">IF(I995="Konsulat Generalny",COUNTIF($I$1:I995,"Konsulat Generalny"),"")</f>
        <v/>
      </c>
      <c r="D995" s="39" t="str">
        <f aca="false">IF(I995="Instytut Polski",COUNTIF($I$1:I995,"Konsulat Generalny"),"")</f>
        <v/>
      </c>
      <c r="E995" s="40"/>
      <c r="F995" s="31"/>
      <c r="G995" s="44"/>
      <c r="H995" s="44"/>
      <c r="I995" s="44"/>
      <c r="J995" s="58"/>
      <c r="K995" s="58"/>
      <c r="L995" s="44"/>
      <c r="M995" s="44"/>
      <c r="N995" s="44"/>
    </row>
    <row r="996" customFormat="false" ht="45" hidden="false" customHeight="true" outlineLevel="0" collapsed="false">
      <c r="A996" s="36"/>
      <c r="B996" s="42" t="str">
        <f aca="false">IF(I996="Ambasada",COUNTIF($I$1:I996,"Ambasada"),"")</f>
        <v/>
      </c>
      <c r="C996" s="38" t="str">
        <f aca="false">IF(I996="Konsulat Generalny",COUNTIF($I$1:I996,"Konsulat Generalny"),"")</f>
        <v/>
      </c>
      <c r="D996" s="39" t="str">
        <f aca="false">IF(I996="Instytut Polski",COUNTIF($I$1:I996,"Konsulat Generalny"),"")</f>
        <v/>
      </c>
      <c r="E996" s="40"/>
      <c r="F996" s="31"/>
      <c r="G996" s="44"/>
      <c r="H996" s="44"/>
      <c r="I996" s="44"/>
      <c r="J996" s="58"/>
      <c r="K996" s="58"/>
      <c r="L996" s="44"/>
      <c r="M996" s="44"/>
      <c r="N996" s="44"/>
    </row>
    <row r="997" customFormat="false" ht="45" hidden="false" customHeight="true" outlineLevel="0" collapsed="false">
      <c r="A997" s="36" t="n">
        <v>171</v>
      </c>
      <c r="B997" s="42" t="str">
        <f aca="false">IF(I997="Ambasada",COUNTIF($I$1:I997,"Ambasada"),"")</f>
        <v/>
      </c>
      <c r="C997" s="38" t="n">
        <f aca="false">IF(I997="Konsulat Generalny",COUNTIF($I$1:I997,"Konsulat Generalny"),"")</f>
        <v>35</v>
      </c>
      <c r="D997" s="39" t="str">
        <f aca="false">IF(I997="Instytut Polski",COUNTIF($I$1:I997,"Konsulat Generalny"),"")</f>
        <v/>
      </c>
      <c r="E997" s="40"/>
      <c r="F997" s="31"/>
      <c r="G997" s="44" t="s">
        <v>912</v>
      </c>
      <c r="H997" s="44" t="s">
        <v>918</v>
      </c>
      <c r="I997" s="44" t="s">
        <v>68</v>
      </c>
      <c r="J997" s="44" t="s">
        <v>919</v>
      </c>
      <c r="K997" s="44"/>
      <c r="L997" s="44"/>
      <c r="M997" s="44"/>
      <c r="N997" s="44"/>
    </row>
    <row r="998" customFormat="false" ht="12.75" hidden="false" customHeight="true" outlineLevel="0" collapsed="false">
      <c r="A998" s="36"/>
      <c r="B998" s="42" t="str">
        <f aca="false">IF(I998="Ambasada",COUNTIF($I$1:I998,"Ambasada"),"")</f>
        <v/>
      </c>
      <c r="C998" s="38" t="str">
        <f aca="false">IF(I998="Konsulat Generalny",COUNTIF($I$1:I998,"Konsulat Generalny"),"")</f>
        <v/>
      </c>
      <c r="D998" s="39" t="str">
        <f aca="false">IF(I998="Instytut Polski",COUNTIF($I$1:I998,"Konsulat Generalny"),"")</f>
        <v/>
      </c>
      <c r="E998" s="40" t="n">
        <v>162</v>
      </c>
      <c r="F998" s="31"/>
      <c r="G998" s="44" t="s">
        <v>912</v>
      </c>
      <c r="H998" s="44" t="s">
        <v>920</v>
      </c>
      <c r="I998" s="44" t="s">
        <v>39</v>
      </c>
      <c r="J998" s="44" t="s">
        <v>921</v>
      </c>
      <c r="K998" s="44"/>
      <c r="L998" s="44"/>
      <c r="M998" s="44"/>
      <c r="N998" s="44"/>
    </row>
    <row r="999" customFormat="false" ht="21.75" hidden="false" customHeight="true" outlineLevel="0" collapsed="false">
      <c r="A999" s="36"/>
      <c r="B999" s="42" t="str">
        <f aca="false">IF(I999="Ambasada",COUNTIF($I$1:I999,"Ambasada"),"")</f>
        <v/>
      </c>
      <c r="C999" s="38" t="str">
        <f aca="false">IF(I999="Konsulat Generalny",COUNTIF($I$1:I999,"Konsulat Generalny"),"")</f>
        <v/>
      </c>
      <c r="D999" s="39" t="str">
        <f aca="false">IF(I999="Instytut Polski",COUNTIF($I$1:I999,"Konsulat Generalny"),"")</f>
        <v/>
      </c>
      <c r="E999" s="40"/>
      <c r="F999" s="31"/>
      <c r="G999" s="44"/>
      <c r="H999" s="44"/>
      <c r="I999" s="44"/>
      <c r="J999" s="44"/>
      <c r="K999" s="44"/>
      <c r="L999" s="44"/>
      <c r="M999" s="44"/>
      <c r="N999" s="44"/>
    </row>
    <row r="1000" customFormat="false" ht="12.75" hidden="false" customHeight="true" outlineLevel="0" collapsed="false">
      <c r="A1000" s="36"/>
      <c r="B1000" s="42" t="str">
        <f aca="false">IF(I1000="Ambasada",COUNTIF($I$1:I1000,"Ambasada"),"")</f>
        <v/>
      </c>
      <c r="C1000" s="38" t="str">
        <f aca="false">IF(I1000="Konsulat Generalny",COUNTIF($I$1:I1000,"Konsulat Generalny"),"")</f>
        <v/>
      </c>
      <c r="D1000" s="39" t="str">
        <f aca="false">IF(I1000="Instytut Polski",COUNTIF($I$1:I1000,"Konsulat Generalny"),"")</f>
        <v/>
      </c>
      <c r="E1000" s="40" t="n">
        <v>163</v>
      </c>
      <c r="F1000" s="31"/>
      <c r="G1000" s="44" t="s">
        <v>912</v>
      </c>
      <c r="H1000" s="44" t="s">
        <v>922</v>
      </c>
      <c r="I1000" s="44" t="s">
        <v>39</v>
      </c>
      <c r="J1000" s="44" t="s">
        <v>922</v>
      </c>
      <c r="K1000" s="44"/>
      <c r="L1000" s="44"/>
      <c r="M1000" s="44"/>
      <c r="N1000" s="44"/>
    </row>
    <row r="1001" customFormat="false" ht="20.25" hidden="false" customHeight="true" outlineLevel="0" collapsed="false">
      <c r="A1001" s="36"/>
      <c r="B1001" s="42" t="str">
        <f aca="false">IF(I1001="Ambasada",COUNTIF($I$1:I1001,"Ambasada"),"")</f>
        <v/>
      </c>
      <c r="C1001" s="38" t="str">
        <f aca="false">IF(I1001="Konsulat Generalny",COUNTIF($I$1:I1001,"Konsulat Generalny"),"")</f>
        <v/>
      </c>
      <c r="D1001" s="39" t="str">
        <f aca="false">IF(I1001="Instytut Polski",COUNTIF($I$1:I1001,"Konsulat Generalny"),"")</f>
        <v/>
      </c>
      <c r="E1001" s="40"/>
      <c r="F1001" s="31"/>
      <c r="G1001" s="44"/>
      <c r="H1001" s="44"/>
      <c r="I1001" s="44"/>
      <c r="J1001" s="44"/>
      <c r="K1001" s="44"/>
      <c r="L1001" s="44"/>
      <c r="M1001" s="44"/>
      <c r="N1001" s="44"/>
    </row>
    <row r="1002" customFormat="false" ht="12.75" hidden="false" customHeight="true" outlineLevel="0" collapsed="false">
      <c r="A1002" s="36"/>
      <c r="B1002" s="42" t="str">
        <f aca="false">IF(I1002="Ambasada",COUNTIF($I$1:I1002,"Ambasada"),"")</f>
        <v/>
      </c>
      <c r="C1002" s="38" t="str">
        <f aca="false">IF(I1002="Konsulat Generalny",COUNTIF($I$1:I1002,"Konsulat Generalny"),"")</f>
        <v/>
      </c>
      <c r="D1002" s="39" t="str">
        <f aca="false">IF(I1002="Instytut Polski",COUNTIF($I$1:I1002,"Konsulat Generalny"),"")</f>
        <v/>
      </c>
      <c r="E1002" s="40" t="n">
        <v>164</v>
      </c>
      <c r="F1002" s="31"/>
      <c r="G1002" s="44" t="s">
        <v>912</v>
      </c>
      <c r="H1002" s="44" t="s">
        <v>923</v>
      </c>
      <c r="I1002" s="44" t="s">
        <v>39</v>
      </c>
      <c r="J1002" s="44" t="s">
        <v>924</v>
      </c>
      <c r="K1002" s="44"/>
      <c r="L1002" s="44"/>
      <c r="M1002" s="44"/>
      <c r="N1002" s="44"/>
    </row>
    <row r="1003" customFormat="false" ht="23.25" hidden="false" customHeight="true" outlineLevel="0" collapsed="false">
      <c r="A1003" s="36"/>
      <c r="B1003" s="42" t="str">
        <f aca="false">IF(I1003="Ambasada",COUNTIF($I$1:I1003,"Ambasada"),"")</f>
        <v/>
      </c>
      <c r="C1003" s="38" t="str">
        <f aca="false">IF(I1003="Konsulat Generalny",COUNTIF($I$1:I1003,"Konsulat Generalny"),"")</f>
        <v/>
      </c>
      <c r="D1003" s="39" t="str">
        <f aca="false">IF(I1003="Instytut Polski",COUNTIF($I$1:I1003,"Konsulat Generalny"),"")</f>
        <v/>
      </c>
      <c r="E1003" s="40"/>
      <c r="F1003" s="31"/>
      <c r="G1003" s="44"/>
      <c r="H1003" s="44"/>
      <c r="I1003" s="44"/>
      <c r="J1003" s="44"/>
      <c r="K1003" s="44"/>
      <c r="L1003" s="44"/>
      <c r="M1003" s="44"/>
      <c r="N1003" s="44"/>
    </row>
    <row r="1004" customFormat="false" ht="22.5" hidden="false" customHeight="true" outlineLevel="0" collapsed="false">
      <c r="A1004" s="36"/>
      <c r="B1004" s="42" t="str">
        <f aca="false">IF(I1004="Ambasada",COUNTIF($I$1:I1004,"Ambasada"),"")</f>
        <v/>
      </c>
      <c r="C1004" s="38" t="str">
        <f aca="false">IF(I1004="Konsulat Generalny",COUNTIF($I$1:I1004,"Konsulat Generalny"),"")</f>
        <v/>
      </c>
      <c r="D1004" s="39" t="str">
        <f aca="false">IF(I1004="Instytut Polski",COUNTIF($I$1:I1004,"Konsulat Generalny"),"")</f>
        <v/>
      </c>
      <c r="E1004" s="40" t="n">
        <v>165</v>
      </c>
      <c r="F1004" s="31"/>
      <c r="G1004" s="44" t="s">
        <v>912</v>
      </c>
      <c r="H1004" s="44" t="s">
        <v>925</v>
      </c>
      <c r="I1004" s="44" t="s">
        <v>39</v>
      </c>
      <c r="J1004" s="58" t="s">
        <v>926</v>
      </c>
      <c r="K1004" s="58"/>
      <c r="L1004" s="44"/>
      <c r="M1004" s="44"/>
      <c r="N1004" s="44"/>
    </row>
    <row r="1005" customFormat="false" ht="12.75" hidden="false" customHeight="false" outlineLevel="0" collapsed="false">
      <c r="A1005" s="36"/>
      <c r="B1005" s="42" t="str">
        <f aca="false">IF(I1005="Ambasada",COUNTIF($I$1:I1005,"Ambasada"),"")</f>
        <v/>
      </c>
      <c r="C1005" s="38" t="str">
        <f aca="false">IF(I1005="Konsulat Generalny",COUNTIF($I$1:I1005,"Konsulat Generalny"),"")</f>
        <v/>
      </c>
      <c r="D1005" s="39" t="str">
        <f aca="false">IF(I1005="Instytut Polski",COUNTIF($I$1:I1005,"Konsulat Generalny"),"")</f>
        <v/>
      </c>
      <c r="E1005" s="40"/>
      <c r="F1005" s="31"/>
      <c r="G1005" s="44"/>
      <c r="H1005" s="44"/>
      <c r="I1005" s="44"/>
      <c r="J1005" s="58"/>
      <c r="K1005" s="58"/>
      <c r="L1005" s="44"/>
      <c r="M1005" s="44"/>
      <c r="N1005" s="44"/>
    </row>
    <row r="1006" customFormat="false" ht="12.75" hidden="false" customHeight="true" outlineLevel="0" collapsed="false">
      <c r="A1006" s="36"/>
      <c r="B1006" s="42" t="str">
        <f aca="false">IF(I1006="Ambasada",COUNTIF($I$1:I1006,"Ambasada"),"")</f>
        <v/>
      </c>
      <c r="C1006" s="38" t="str">
        <f aca="false">IF(I1006="Konsulat Generalny",COUNTIF($I$1:I1006,"Konsulat Generalny"),"")</f>
        <v/>
      </c>
      <c r="D1006" s="39" t="str">
        <f aca="false">IF(I1006="Instytut Polski",COUNTIF($I$1:I1006,"Konsulat Generalny"),"")</f>
        <v/>
      </c>
      <c r="E1006" s="40" t="n">
        <v>166</v>
      </c>
      <c r="F1006" s="31"/>
      <c r="G1006" s="44" t="s">
        <v>912</v>
      </c>
      <c r="H1006" s="44" t="s">
        <v>927</v>
      </c>
      <c r="I1006" s="44" t="s">
        <v>39</v>
      </c>
      <c r="J1006" s="44" t="s">
        <v>928</v>
      </c>
      <c r="K1006" s="44"/>
      <c r="L1006" s="44"/>
      <c r="M1006" s="44"/>
      <c r="N1006" s="44"/>
    </row>
    <row r="1007" customFormat="false" ht="12.75" hidden="false" customHeight="false" outlineLevel="0" collapsed="false">
      <c r="A1007" s="36"/>
      <c r="B1007" s="42" t="str">
        <f aca="false">IF(I1007="Ambasada",COUNTIF($I$1:I1007,"Ambasada"),"")</f>
        <v/>
      </c>
      <c r="C1007" s="38" t="str">
        <f aca="false">IF(I1007="Konsulat Generalny",COUNTIF($I$1:I1007,"Konsulat Generalny"),"")</f>
        <v/>
      </c>
      <c r="D1007" s="39" t="str">
        <f aca="false">IF(I1007="Instytut Polski",COUNTIF($I$1:I1007,"Konsulat Generalny"),"")</f>
        <v/>
      </c>
      <c r="E1007" s="40"/>
      <c r="F1007" s="31"/>
      <c r="G1007" s="44"/>
      <c r="H1007" s="44"/>
      <c r="I1007" s="44"/>
      <c r="J1007" s="44"/>
      <c r="K1007" s="44"/>
      <c r="L1007" s="44"/>
      <c r="M1007" s="44"/>
      <c r="N1007" s="44"/>
    </row>
    <row r="1008" customFormat="false" ht="12.75" hidden="false" customHeight="false" outlineLevel="0" collapsed="false">
      <c r="A1008" s="36"/>
      <c r="B1008" s="42" t="str">
        <f aca="false">IF(I1008="Ambasada",COUNTIF($I$1:I1008,"Ambasada"),"")</f>
        <v/>
      </c>
      <c r="C1008" s="38" t="str">
        <f aca="false">IF(I1008="Konsulat Generalny",COUNTIF($I$1:I1008,"Konsulat Generalny"),"")</f>
        <v/>
      </c>
      <c r="D1008" s="39" t="str">
        <f aca="false">IF(I1008="Instytut Polski",COUNTIF($I$1:I1008,"Konsulat Generalny"),"")</f>
        <v/>
      </c>
      <c r="E1008" s="40"/>
      <c r="F1008" s="31"/>
      <c r="G1008" s="44"/>
      <c r="H1008" s="44"/>
      <c r="I1008" s="44"/>
      <c r="J1008" s="44"/>
      <c r="K1008" s="44"/>
      <c r="L1008" s="44"/>
      <c r="M1008" s="44"/>
      <c r="N1008" s="44"/>
    </row>
    <row r="1009" customFormat="false" ht="12.75" hidden="false" customHeight="true" outlineLevel="0" collapsed="false">
      <c r="A1009" s="36"/>
      <c r="B1009" s="42" t="str">
        <f aca="false">IF(I1009="Ambasada",COUNTIF($I$1:I1009,"Ambasada"),"")</f>
        <v/>
      </c>
      <c r="C1009" s="38" t="str">
        <f aca="false">IF(I1009="Konsulat Generalny",COUNTIF($I$1:I1009,"Konsulat Generalny"),"")</f>
        <v/>
      </c>
      <c r="D1009" s="39" t="str">
        <f aca="false">IF(I1009="Instytut Polski",COUNTIF($I$1:I1009,"Konsulat Generalny"),"")</f>
        <v/>
      </c>
      <c r="E1009" s="40" t="n">
        <v>167</v>
      </c>
      <c r="F1009" s="31"/>
      <c r="G1009" s="44" t="s">
        <v>912</v>
      </c>
      <c r="H1009" s="44" t="s">
        <v>929</v>
      </c>
      <c r="I1009" s="44" t="s">
        <v>39</v>
      </c>
      <c r="J1009" s="44" t="s">
        <v>930</v>
      </c>
      <c r="K1009" s="44"/>
      <c r="L1009" s="44"/>
      <c r="M1009" s="44"/>
      <c r="N1009" s="44"/>
    </row>
    <row r="1010" customFormat="false" ht="12.75" hidden="false" customHeight="false" outlineLevel="0" collapsed="false">
      <c r="A1010" s="36"/>
      <c r="B1010" s="42" t="str">
        <f aca="false">IF(I1010="Ambasada",COUNTIF($I$1:I1010,"Ambasada"),"")</f>
        <v/>
      </c>
      <c r="C1010" s="38" t="str">
        <f aca="false">IF(I1010="Konsulat Generalny",COUNTIF($I$1:I1010,"Konsulat Generalny"),"")</f>
        <v/>
      </c>
      <c r="D1010" s="39" t="str">
        <f aca="false">IF(I1010="Instytut Polski",COUNTIF($I$1:I1010,"Konsulat Generalny"),"")</f>
        <v/>
      </c>
      <c r="E1010" s="40"/>
      <c r="F1010" s="31"/>
      <c r="G1010" s="44"/>
      <c r="H1010" s="44"/>
      <c r="I1010" s="44"/>
      <c r="J1010" s="44"/>
      <c r="K1010" s="44"/>
      <c r="L1010" s="44"/>
      <c r="M1010" s="44"/>
      <c r="N1010" s="44"/>
    </row>
    <row r="1011" customFormat="false" ht="12.75" hidden="false" customHeight="false" outlineLevel="0" collapsed="false">
      <c r="A1011" s="36"/>
      <c r="B1011" s="42" t="str">
        <f aca="false">IF(I1011="Ambasada",COUNTIF($I$1:I1011,"Ambasada"),"")</f>
        <v/>
      </c>
      <c r="C1011" s="38" t="str">
        <f aca="false">IF(I1011="Konsulat Generalny",COUNTIF($I$1:I1011,"Konsulat Generalny"),"")</f>
        <v/>
      </c>
      <c r="D1011" s="39" t="str">
        <f aca="false">IF(I1011="Instytut Polski",COUNTIF($I$1:I1011,"Konsulat Generalny"),"")</f>
        <v/>
      </c>
      <c r="E1011" s="40"/>
      <c r="F1011" s="31"/>
      <c r="G1011" s="44"/>
      <c r="H1011" s="44"/>
      <c r="I1011" s="44"/>
      <c r="J1011" s="44"/>
      <c r="K1011" s="44"/>
      <c r="L1011" s="44"/>
      <c r="M1011" s="44"/>
      <c r="N1011" s="44"/>
    </row>
    <row r="1012" customFormat="false" ht="12.75" hidden="false" customHeight="true" outlineLevel="0" collapsed="false">
      <c r="A1012" s="36" t="n">
        <v>172</v>
      </c>
      <c r="B1012" s="42" t="str">
        <f aca="false">IF(I1012="Ambasada",COUNTIF($I$1:I1012,"Ambasada"),"")</f>
        <v/>
      </c>
      <c r="C1012" s="38" t="str">
        <f aca="false">IF(I1012="Konsulat Generalny",COUNTIF($I$1:I1012,"Konsulat Generalny"),"")</f>
        <v/>
      </c>
      <c r="D1012" s="39" t="n">
        <v>19</v>
      </c>
      <c r="E1012" s="40"/>
      <c r="F1012" s="31"/>
      <c r="G1012" s="44" t="s">
        <v>912</v>
      </c>
      <c r="H1012" s="44" t="s">
        <v>914</v>
      </c>
      <c r="I1012" s="44" t="s">
        <v>803</v>
      </c>
      <c r="J1012" s="44"/>
      <c r="K1012" s="44"/>
      <c r="L1012" s="44"/>
      <c r="M1012" s="44"/>
      <c r="N1012" s="44"/>
    </row>
    <row r="1013" customFormat="false" ht="12.75" hidden="false" customHeight="false" outlineLevel="0" collapsed="false">
      <c r="A1013" s="36"/>
      <c r="B1013" s="42" t="str">
        <f aca="false">IF(I1013="Ambasada",COUNTIF($I$1:I1013,"Ambasada"),"")</f>
        <v/>
      </c>
      <c r="C1013" s="38" t="str">
        <f aca="false">IF(I1013="Konsulat Generalny",COUNTIF($I$1:I1013,"Konsulat Generalny"),"")</f>
        <v/>
      </c>
      <c r="D1013" s="39" t="str">
        <f aca="false">IF(I1013="Instytut Polski",COUNTIF($I$1:I1013,"Konsulat Generalny"),"")</f>
        <v/>
      </c>
      <c r="E1013" s="40"/>
      <c r="F1013" s="31"/>
      <c r="G1013" s="44"/>
      <c r="H1013" s="44"/>
      <c r="I1013" s="44"/>
      <c r="J1013" s="44"/>
      <c r="K1013" s="44"/>
      <c r="L1013" s="44"/>
      <c r="M1013" s="44"/>
      <c r="N1013" s="44"/>
    </row>
    <row r="1014" customFormat="false" ht="12.75" hidden="false" customHeight="true" outlineLevel="0" collapsed="false">
      <c r="A1014" s="36"/>
      <c r="B1014" s="42" t="str">
        <f aca="false">IF(I1014="Ambasada",COUNTIF($I$1:I1014,"Ambasada"),"")</f>
        <v/>
      </c>
      <c r="C1014" s="38" t="str">
        <f aca="false">IF(I1014="Konsulat Generalny",COUNTIF($I$1:I1014,"Konsulat Generalny"),"")</f>
        <v/>
      </c>
      <c r="D1014" s="39" t="str">
        <f aca="false">IF(I1014="Instytut Polski",COUNTIF($I$1:I1014,"Konsulat Generalny"),"")</f>
        <v/>
      </c>
      <c r="E1014" s="40"/>
      <c r="F1014" s="41" t="s">
        <v>931</v>
      </c>
      <c r="G1014" s="41"/>
      <c r="H1014" s="41"/>
      <c r="I1014" s="41"/>
      <c r="J1014" s="41"/>
      <c r="K1014" s="41"/>
      <c r="L1014" s="41"/>
      <c r="M1014" s="41"/>
      <c r="N1014" s="41"/>
    </row>
    <row r="1015" customFormat="false" ht="12.75" hidden="false" customHeight="true" outlineLevel="0" collapsed="false">
      <c r="A1015" s="36"/>
      <c r="B1015" s="42" t="str">
        <f aca="false">IF(I1015="Ambasada",COUNTIF($I$1:I1015,"Ambasada"),"")</f>
        <v/>
      </c>
      <c r="C1015" s="38" t="str">
        <f aca="false">IF(I1015="Konsulat Generalny",COUNTIF($I$1:I1015,"Konsulat Generalny"),"")</f>
        <v/>
      </c>
      <c r="D1015" s="39" t="str">
        <f aca="false">IF(I1015="Instytut Polski",COUNTIF($I$1:I1015,"Konsulat Generalny"),"")</f>
        <v/>
      </c>
      <c r="E1015" s="40"/>
      <c r="F1015" s="41" t="s">
        <v>932</v>
      </c>
      <c r="G1015" s="41"/>
      <c r="H1015" s="41"/>
      <c r="I1015" s="41"/>
      <c r="J1015" s="41"/>
      <c r="K1015" s="41"/>
      <c r="L1015" s="41"/>
      <c r="M1015" s="41"/>
      <c r="N1015" s="41"/>
    </row>
    <row r="1016" customFormat="false" ht="22.5" hidden="false" customHeight="true" outlineLevel="0" collapsed="false">
      <c r="A1016" s="36" t="n">
        <v>173</v>
      </c>
      <c r="B1016" s="42" t="n">
        <f aca="false">IF(I1016="Ambasada",COUNTIF($I$1:I1016,"Ambasada"),"")</f>
        <v>85</v>
      </c>
      <c r="C1016" s="38" t="str">
        <f aca="false">IF(I1016="Konsulat Generalny",COUNTIF($I$1:I1016,"Konsulat Generalny"),"")</f>
        <v/>
      </c>
      <c r="D1016" s="39" t="str">
        <f aca="false">IF(I1016="Instytut Polski",COUNTIF($I$1:I1016,"Konsulat Generalny"),"")</f>
        <v/>
      </c>
      <c r="E1016" s="40"/>
      <c r="F1016" s="31"/>
      <c r="G1016" s="44" t="s">
        <v>931</v>
      </c>
      <c r="H1016" s="44" t="s">
        <v>933</v>
      </c>
      <c r="I1016" s="44" t="s">
        <v>16</v>
      </c>
      <c r="J1016" s="58" t="s">
        <v>934</v>
      </c>
      <c r="K1016" s="58"/>
      <c r="L1016" s="44"/>
      <c r="M1016" s="44"/>
      <c r="N1016" s="44"/>
    </row>
    <row r="1017" customFormat="false" ht="45" hidden="false" customHeight="true" outlineLevel="0" collapsed="false">
      <c r="A1017" s="36"/>
      <c r="B1017" s="42" t="str">
        <f aca="false">IF(I1017="Ambasada",COUNTIF($I$1:I1017,"Ambasada"),"")</f>
        <v/>
      </c>
      <c r="C1017" s="38" t="str">
        <f aca="false">IF(I1017="Konsulat Generalny",COUNTIF($I$1:I1017,"Konsulat Generalny"),"")</f>
        <v/>
      </c>
      <c r="D1017" s="39" t="str">
        <f aca="false">IF(I1017="Instytut Polski",COUNTIF($I$1:I1017,"Konsulat Generalny"),"")</f>
        <v/>
      </c>
      <c r="E1017" s="40"/>
      <c r="F1017" s="31"/>
      <c r="G1017" s="44"/>
      <c r="H1017" s="44"/>
      <c r="I1017" s="44"/>
      <c r="J1017" s="58"/>
      <c r="K1017" s="58"/>
      <c r="L1017" s="44"/>
      <c r="M1017" s="44"/>
      <c r="N1017" s="44"/>
    </row>
    <row r="1018" customFormat="false" ht="22.5" hidden="false" customHeight="true" outlineLevel="0" collapsed="false">
      <c r="A1018" s="36" t="n">
        <v>174</v>
      </c>
      <c r="B1018" s="42" t="str">
        <f aca="false">IF(I1018="Ambasada",COUNTIF($I$1:I1018,"Ambasada"),"")</f>
        <v/>
      </c>
      <c r="C1018" s="38" t="n">
        <f aca="false">IF(I1018="Konsulat Generalny",COUNTIF($I$1:I1018,"Konsulat Generalny"),"")</f>
        <v>36</v>
      </c>
      <c r="D1018" s="39" t="str">
        <f aca="false">IF(I1018="Instytut Polski",COUNTIF($I$1:I1018,"Konsulat Generalny"),"")</f>
        <v/>
      </c>
      <c r="E1018" s="40"/>
      <c r="F1018" s="31"/>
      <c r="G1018" s="44" t="s">
        <v>931</v>
      </c>
      <c r="H1018" s="44" t="s">
        <v>935</v>
      </c>
      <c r="I1018" s="44" t="s">
        <v>68</v>
      </c>
      <c r="J1018" s="44" t="s">
        <v>936</v>
      </c>
      <c r="K1018" s="44"/>
      <c r="L1018" s="44"/>
      <c r="M1018" s="44"/>
      <c r="N1018" s="44"/>
    </row>
    <row r="1019" customFormat="false" ht="12.75" hidden="false" customHeight="true" outlineLevel="0" collapsed="false">
      <c r="A1019" s="36"/>
      <c r="B1019" s="42" t="str">
        <f aca="false">IF(I1019="Ambasada",COUNTIF($I$1:I1019,"Ambasada"),"")</f>
        <v/>
      </c>
      <c r="C1019" s="38" t="str">
        <f aca="false">IF(I1019="Konsulat Generalny",COUNTIF($I$1:I1019,"Konsulat Generalny"),"")</f>
        <v/>
      </c>
      <c r="D1019" s="39" t="str">
        <f aca="false">IF(I1019="Instytut Polski",COUNTIF($I$1:I1019,"Konsulat Generalny"),"")</f>
        <v/>
      </c>
      <c r="E1019" s="40"/>
      <c r="F1019" s="41" t="s">
        <v>937</v>
      </c>
      <c r="G1019" s="41"/>
      <c r="H1019" s="41"/>
      <c r="I1019" s="41"/>
      <c r="J1019" s="41"/>
      <c r="K1019" s="41"/>
      <c r="L1019" s="41"/>
      <c r="M1019" s="41"/>
      <c r="N1019" s="41"/>
    </row>
    <row r="1020" customFormat="false" ht="12.75" hidden="false" customHeight="true" outlineLevel="0" collapsed="false">
      <c r="A1020" s="36"/>
      <c r="B1020" s="42" t="str">
        <f aca="false">IF(I1020="Ambasada",COUNTIF($I$1:I1020,"Ambasada"),"")</f>
        <v/>
      </c>
      <c r="C1020" s="38" t="str">
        <f aca="false">IF(I1020="Konsulat Generalny",COUNTIF($I$1:I1020,"Konsulat Generalny"),"")</f>
        <v/>
      </c>
      <c r="D1020" s="39" t="str">
        <f aca="false">IF(I1020="Instytut Polski",COUNTIF($I$1:I1020,"Konsulat Generalny"),"")</f>
        <v/>
      </c>
      <c r="E1020" s="40"/>
      <c r="F1020" s="41" t="s">
        <v>938</v>
      </c>
      <c r="G1020" s="41"/>
      <c r="H1020" s="41"/>
      <c r="I1020" s="41"/>
      <c r="J1020" s="41"/>
      <c r="K1020" s="41"/>
      <c r="L1020" s="41"/>
      <c r="M1020" s="41"/>
      <c r="N1020" s="41"/>
    </row>
    <row r="1021" customFormat="false" ht="12.75" hidden="false" customHeight="true" outlineLevel="0" collapsed="false">
      <c r="A1021" s="36" t="n">
        <v>175</v>
      </c>
      <c r="B1021" s="42" t="n">
        <f aca="false">IF(I1021="Ambasada",COUNTIF($I$1:I1021,"Ambasada"),"")</f>
        <v>86</v>
      </c>
      <c r="C1021" s="38" t="str">
        <f aca="false">IF(I1021="Konsulat Generalny",COUNTIF($I$1:I1021,"Konsulat Generalny"),"")</f>
        <v/>
      </c>
      <c r="D1021" s="39" t="str">
        <f aca="false">IF(I1021="Instytut Polski",COUNTIF($I$1:I1021,"Konsulat Generalny"),"")</f>
        <v/>
      </c>
      <c r="E1021" s="40"/>
      <c r="F1021" s="31"/>
      <c r="G1021" s="44" t="s">
        <v>937</v>
      </c>
      <c r="H1021" s="44" t="s">
        <v>939</v>
      </c>
      <c r="I1021" s="44" t="s">
        <v>16</v>
      </c>
      <c r="J1021" s="44" t="s">
        <v>940</v>
      </c>
      <c r="K1021" s="44"/>
      <c r="L1021" s="44"/>
      <c r="M1021" s="44"/>
      <c r="N1021" s="44"/>
    </row>
    <row r="1022" customFormat="false" ht="92.25" hidden="false" customHeight="true" outlineLevel="0" collapsed="false">
      <c r="A1022" s="36"/>
      <c r="B1022" s="42" t="str">
        <f aca="false">IF(I1022="Ambasada",COUNTIF($I$1:I1022,"Ambasada"),"")</f>
        <v/>
      </c>
      <c r="C1022" s="38" t="str">
        <f aca="false">IF(I1022="Konsulat Generalny",COUNTIF($I$1:I1022,"Konsulat Generalny"),"")</f>
        <v/>
      </c>
      <c r="D1022" s="39" t="str">
        <f aca="false">IF(I1022="Instytut Polski",COUNTIF($I$1:I1022,"Konsulat Generalny"),"")</f>
        <v/>
      </c>
      <c r="E1022" s="40"/>
      <c r="F1022" s="31"/>
      <c r="G1022" s="44" t="s">
        <v>937</v>
      </c>
      <c r="H1022" s="44" t="s">
        <v>939</v>
      </c>
      <c r="I1022" s="44" t="s">
        <v>26</v>
      </c>
      <c r="J1022" s="58" t="s">
        <v>941</v>
      </c>
      <c r="K1022" s="58"/>
      <c r="L1022" s="44"/>
      <c r="M1022" s="44"/>
      <c r="N1022" s="44"/>
    </row>
    <row r="1023" customFormat="false" ht="12.75" hidden="true" customHeight="true" outlineLevel="0" collapsed="false">
      <c r="A1023" s="36"/>
      <c r="B1023" s="42" t="str">
        <f aca="false">IF(I1023="Ambasada",COUNTIF($I$1:I1023,"Ambasada"),"")</f>
        <v/>
      </c>
      <c r="C1023" s="38" t="str">
        <f aca="false">IF(I1023="Konsulat Generalny",COUNTIF($I$1:I1023,"Konsulat Generalny"),"")</f>
        <v/>
      </c>
      <c r="D1023" s="39" t="str">
        <f aca="false">IF(I1023="Instytut Polski",COUNTIF($I$1:I1023,"Konsulat Generalny"),"")</f>
        <v/>
      </c>
      <c r="E1023" s="40"/>
      <c r="F1023" s="31"/>
      <c r="G1023" s="44"/>
      <c r="H1023" s="44"/>
      <c r="I1023" s="44"/>
      <c r="J1023" s="58"/>
      <c r="K1023" s="58"/>
      <c r="L1023" s="44"/>
      <c r="M1023" s="44"/>
      <c r="N1023" s="44"/>
    </row>
    <row r="1024" customFormat="false" ht="12.75" hidden="true" customHeight="true" outlineLevel="0" collapsed="false">
      <c r="A1024" s="36"/>
      <c r="B1024" s="42" t="str">
        <f aca="false">IF(I1024="Ambasada",COUNTIF($I$1:I1024,"Ambasada"),"")</f>
        <v/>
      </c>
      <c r="C1024" s="38" t="str">
        <f aca="false">IF(I1024="Konsulat Generalny",COUNTIF($I$1:I1024,"Konsulat Generalny"),"")</f>
        <v/>
      </c>
      <c r="D1024" s="39" t="str">
        <f aca="false">IF(I1024="Instytut Polski",COUNTIF($I$1:I1024,"Konsulat Generalny"),"")</f>
        <v/>
      </c>
      <c r="E1024" s="40"/>
      <c r="F1024" s="31"/>
      <c r="G1024" s="44"/>
      <c r="H1024" s="44"/>
      <c r="I1024" s="44"/>
      <c r="J1024" s="58"/>
      <c r="K1024" s="58"/>
      <c r="L1024" s="44"/>
      <c r="M1024" s="44"/>
      <c r="N1024" s="44"/>
    </row>
    <row r="1025" customFormat="false" ht="12.75" hidden="true" customHeight="true" outlineLevel="0" collapsed="false">
      <c r="A1025" s="36"/>
      <c r="B1025" s="42" t="str">
        <f aca="false">IF(I1025="Ambasada",COUNTIF($I$1:I1025,"Ambasada"),"")</f>
        <v/>
      </c>
      <c r="C1025" s="38" t="str">
        <f aca="false">IF(I1025="Konsulat Generalny",COUNTIF($I$1:I1025,"Konsulat Generalny"),"")</f>
        <v/>
      </c>
      <c r="D1025" s="39" t="str">
        <f aca="false">IF(I1025="Instytut Polski",COUNTIF($I$1:I1025,"Konsulat Generalny"),"")</f>
        <v/>
      </c>
      <c r="E1025" s="40"/>
      <c r="F1025" s="31"/>
      <c r="G1025" s="44"/>
      <c r="H1025" s="44"/>
      <c r="I1025" s="44"/>
      <c r="J1025" s="58"/>
      <c r="K1025" s="58"/>
      <c r="L1025" s="44"/>
      <c r="M1025" s="44"/>
      <c r="N1025" s="44"/>
    </row>
    <row r="1026" customFormat="false" ht="132.75" hidden="false" customHeight="true" outlineLevel="0" collapsed="false">
      <c r="A1026" s="36" t="n">
        <v>176</v>
      </c>
      <c r="B1026" s="42" t="str">
        <f aca="false">IF(I1026="Ambasada",COUNTIF($I$1:I1026,"Ambasada"),"")</f>
        <v/>
      </c>
      <c r="C1026" s="38" t="n">
        <f aca="false">IF(I1026="Konsulat Generalny",COUNTIF($I$1:I1026,"Konsulat Generalny"),"")</f>
        <v>37</v>
      </c>
      <c r="D1026" s="39" t="str">
        <f aca="false">IF(I1026="Instytut Polski",COUNTIF($I$1:I1026,"Konsulat Generalny"),"")</f>
        <v/>
      </c>
      <c r="E1026" s="40"/>
      <c r="F1026" s="31"/>
      <c r="G1026" s="44" t="s">
        <v>942</v>
      </c>
      <c r="H1026" s="44" t="s">
        <v>943</v>
      </c>
      <c r="I1026" s="44" t="s">
        <v>68</v>
      </c>
      <c r="J1026" s="44" t="s">
        <v>944</v>
      </c>
      <c r="K1026" s="44"/>
      <c r="L1026" s="44"/>
      <c r="M1026" s="44"/>
      <c r="N1026" s="44"/>
    </row>
    <row r="1027" customFormat="false" ht="12.75" hidden="false" customHeight="true" outlineLevel="0" collapsed="false">
      <c r="A1027" s="36"/>
      <c r="B1027" s="42" t="str">
        <f aca="false">IF(I1027="Ambasada",COUNTIF($I$1:I1027,"Ambasada"),"")</f>
        <v/>
      </c>
      <c r="C1027" s="38" t="str">
        <f aca="false">IF(I1027="Konsulat Generalny",COUNTIF($I$1:I1027,"Konsulat Generalny"),"")</f>
        <v/>
      </c>
      <c r="D1027" s="39" t="str">
        <f aca="false">IF(I1027="Instytut Polski",COUNTIF($I$1:I1027,"Konsulat Generalny"),"")</f>
        <v/>
      </c>
      <c r="E1027" s="40" t="n">
        <v>168</v>
      </c>
      <c r="F1027" s="31"/>
      <c r="G1027" s="44" t="s">
        <v>937</v>
      </c>
      <c r="H1027" s="44" t="s">
        <v>945</v>
      </c>
      <c r="I1027" s="44" t="s">
        <v>39</v>
      </c>
      <c r="J1027" s="58" t="s">
        <v>946</v>
      </c>
      <c r="K1027" s="58"/>
      <c r="L1027" s="44"/>
      <c r="M1027" s="44"/>
      <c r="N1027" s="44"/>
    </row>
    <row r="1028" customFormat="false" ht="24.75" hidden="false" customHeight="true" outlineLevel="0" collapsed="false">
      <c r="A1028" s="36"/>
      <c r="B1028" s="42" t="str">
        <f aca="false">IF(I1028="Ambasada",COUNTIF($I$1:I1028,"Ambasada"),"")</f>
        <v/>
      </c>
      <c r="C1028" s="38" t="str">
        <f aca="false">IF(I1028="Konsulat Generalny",COUNTIF($I$1:I1028,"Konsulat Generalny"),"")</f>
        <v/>
      </c>
      <c r="D1028" s="39" t="str">
        <f aca="false">IF(I1028="Instytut Polski",COUNTIF($I$1:I1028,"Konsulat Generalny"),"")</f>
        <v/>
      </c>
      <c r="E1028" s="40"/>
      <c r="F1028" s="31"/>
      <c r="G1028" s="44"/>
      <c r="H1028" s="44"/>
      <c r="I1028" s="44"/>
      <c r="J1028" s="58"/>
      <c r="K1028" s="58"/>
      <c r="L1028" s="44"/>
      <c r="M1028" s="44"/>
      <c r="N1028" s="44"/>
    </row>
    <row r="1029" customFormat="false" ht="12.75" hidden="false" customHeight="true" outlineLevel="0" collapsed="false">
      <c r="A1029" s="36"/>
      <c r="B1029" s="42" t="str">
        <f aca="false">IF(I1029="Ambasada",COUNTIF($I$1:I1029,"Ambasada"),"")</f>
        <v/>
      </c>
      <c r="C1029" s="38" t="str">
        <f aca="false">IF(I1029="Konsulat Generalny",COUNTIF($I$1:I1029,"Konsulat Generalny"),"")</f>
        <v/>
      </c>
      <c r="D1029" s="39" t="str">
        <f aca="false">IF(I1029="Instytut Polski",COUNTIF($I$1:I1029,"Konsulat Generalny"),"")</f>
        <v/>
      </c>
      <c r="E1029" s="40" t="n">
        <v>169</v>
      </c>
      <c r="F1029" s="31"/>
      <c r="G1029" s="44" t="s">
        <v>937</v>
      </c>
      <c r="H1029" s="44" t="s">
        <v>947</v>
      </c>
      <c r="I1029" s="44" t="s">
        <v>39</v>
      </c>
      <c r="J1029" s="44" t="s">
        <v>948</v>
      </c>
      <c r="K1029" s="44"/>
      <c r="L1029" s="44"/>
      <c r="M1029" s="44"/>
      <c r="N1029" s="44"/>
    </row>
    <row r="1030" customFormat="false" ht="21" hidden="false" customHeight="true" outlineLevel="0" collapsed="false">
      <c r="A1030" s="36"/>
      <c r="B1030" s="42" t="str">
        <f aca="false">IF(I1030="Ambasada",COUNTIF($I$1:I1030,"Ambasada"),"")</f>
        <v/>
      </c>
      <c r="C1030" s="38" t="str">
        <f aca="false">IF(I1030="Konsulat Generalny",COUNTIF($I$1:I1030,"Konsulat Generalny"),"")</f>
        <v/>
      </c>
      <c r="D1030" s="39" t="str">
        <f aca="false">IF(I1030="Instytut Polski",COUNTIF($I$1:I1030,"Konsulat Generalny"),"")</f>
        <v/>
      </c>
      <c r="E1030" s="40"/>
      <c r="F1030" s="31"/>
      <c r="G1030" s="44"/>
      <c r="H1030" s="44"/>
      <c r="I1030" s="44"/>
      <c r="J1030" s="44"/>
      <c r="K1030" s="44"/>
      <c r="L1030" s="44"/>
      <c r="M1030" s="44"/>
      <c r="N1030" s="44"/>
    </row>
    <row r="1031" customFormat="false" ht="12.75" hidden="false" customHeight="true" outlineLevel="0" collapsed="false">
      <c r="A1031" s="36"/>
      <c r="B1031" s="42" t="str">
        <f aca="false">IF(I1031="Ambasada",COUNTIF($I$1:I1031,"Ambasada"),"")</f>
        <v/>
      </c>
      <c r="C1031" s="38" t="str">
        <f aca="false">IF(I1031="Konsulat Generalny",COUNTIF($I$1:I1031,"Konsulat Generalny"),"")</f>
        <v/>
      </c>
      <c r="D1031" s="39" t="str">
        <f aca="false">IF(I1031="Instytut Polski",COUNTIF($I$1:I1031,"Konsulat Generalny"),"")</f>
        <v/>
      </c>
      <c r="E1031" s="40" t="n">
        <v>170</v>
      </c>
      <c r="F1031" s="31"/>
      <c r="G1031" s="44" t="s">
        <v>937</v>
      </c>
      <c r="H1031" s="44" t="s">
        <v>949</v>
      </c>
      <c r="I1031" s="44" t="s">
        <v>39</v>
      </c>
      <c r="J1031" s="44" t="s">
        <v>950</v>
      </c>
      <c r="K1031" s="44"/>
      <c r="L1031" s="44"/>
      <c r="M1031" s="44"/>
      <c r="N1031" s="44"/>
    </row>
    <row r="1032" customFormat="false" ht="21" hidden="false" customHeight="true" outlineLevel="0" collapsed="false">
      <c r="A1032" s="36"/>
      <c r="B1032" s="42" t="str">
        <f aca="false">IF(I1032="Ambasada",COUNTIF($I$1:I1032,"Ambasada"),"")</f>
        <v/>
      </c>
      <c r="C1032" s="38" t="str">
        <f aca="false">IF(I1032="Konsulat Generalny",COUNTIF($I$1:I1032,"Konsulat Generalny"),"")</f>
        <v/>
      </c>
      <c r="D1032" s="39" t="str">
        <f aca="false">IF(I1032="Instytut Polski",COUNTIF($I$1:I1032,"Konsulat Generalny"),"")</f>
        <v/>
      </c>
      <c r="E1032" s="40"/>
      <c r="F1032" s="31"/>
      <c r="G1032" s="44"/>
      <c r="H1032" s="44"/>
      <c r="I1032" s="44"/>
      <c r="J1032" s="44"/>
      <c r="K1032" s="44"/>
      <c r="L1032" s="44"/>
      <c r="M1032" s="44"/>
      <c r="N1032" s="44"/>
    </row>
    <row r="1033" customFormat="false" ht="12.75" hidden="false" customHeight="true" outlineLevel="0" collapsed="false">
      <c r="A1033" s="36"/>
      <c r="B1033" s="42" t="str">
        <f aca="false">IF(I1033="Ambasada",COUNTIF($I$1:I1033,"Ambasada"),"")</f>
        <v/>
      </c>
      <c r="C1033" s="38" t="str">
        <f aca="false">IF(I1033="Konsulat Generalny",COUNTIF($I$1:I1033,"Konsulat Generalny"),"")</f>
        <v/>
      </c>
      <c r="D1033" s="39" t="str">
        <f aca="false">IF(I1033="Instytut Polski",COUNTIF($I$1:I1033,"Konsulat Generalny"),"")</f>
        <v/>
      </c>
      <c r="E1033" s="40" t="n">
        <v>171</v>
      </c>
      <c r="F1033" s="31"/>
      <c r="G1033" s="44" t="s">
        <v>937</v>
      </c>
      <c r="H1033" s="44" t="s">
        <v>951</v>
      </c>
      <c r="I1033" s="44" t="s">
        <v>39</v>
      </c>
      <c r="J1033" s="44" t="s">
        <v>952</v>
      </c>
      <c r="K1033" s="44"/>
      <c r="L1033" s="44"/>
      <c r="M1033" s="44"/>
      <c r="N1033" s="44"/>
    </row>
    <row r="1034" customFormat="false" ht="21.75" hidden="false" customHeight="true" outlineLevel="0" collapsed="false">
      <c r="A1034" s="36"/>
      <c r="B1034" s="42" t="str">
        <f aca="false">IF(I1034="Ambasada",COUNTIF($I$1:I1034,"Ambasada"),"")</f>
        <v/>
      </c>
      <c r="C1034" s="38" t="str">
        <f aca="false">IF(I1034="Konsulat Generalny",COUNTIF($I$1:I1034,"Konsulat Generalny"),"")</f>
        <v/>
      </c>
      <c r="D1034" s="39" t="str">
        <f aca="false">IF(I1034="Instytut Polski",COUNTIF($I$1:I1034,"Konsulat Generalny"),"")</f>
        <v/>
      </c>
      <c r="E1034" s="40"/>
      <c r="F1034" s="31"/>
      <c r="G1034" s="44"/>
      <c r="H1034" s="44"/>
      <c r="I1034" s="44"/>
      <c r="J1034" s="44"/>
      <c r="K1034" s="44"/>
      <c r="L1034" s="44"/>
      <c r="M1034" s="44"/>
      <c r="N1034" s="44"/>
    </row>
    <row r="1035" customFormat="false" ht="22.5" hidden="false" customHeight="true" outlineLevel="0" collapsed="false">
      <c r="A1035" s="36"/>
      <c r="B1035" s="42" t="str">
        <f aca="false">IF(I1035="Ambasada",COUNTIF($I$1:I1035,"Ambasada"),"")</f>
        <v/>
      </c>
      <c r="C1035" s="38" t="str">
        <f aca="false">IF(I1035="Konsulat Generalny",COUNTIF($I$1:I1035,"Konsulat Generalny"),"")</f>
        <v/>
      </c>
      <c r="D1035" s="39" t="str">
        <f aca="false">IF(I1035="Instytut Polski",COUNTIF($I$1:I1035,"Konsulat Generalny"),"")</f>
        <v/>
      </c>
      <c r="E1035" s="40" t="n">
        <v>172</v>
      </c>
      <c r="F1035" s="31"/>
      <c r="G1035" s="44" t="s">
        <v>937</v>
      </c>
      <c r="H1035" s="44" t="s">
        <v>953</v>
      </c>
      <c r="I1035" s="44" t="s">
        <v>39</v>
      </c>
      <c r="J1035" s="58" t="s">
        <v>954</v>
      </c>
      <c r="K1035" s="58"/>
      <c r="L1035" s="44"/>
      <c r="M1035" s="44"/>
      <c r="N1035" s="44"/>
    </row>
    <row r="1036" customFormat="false" ht="12.75" hidden="false" customHeight="true" outlineLevel="0" collapsed="false">
      <c r="A1036" s="36"/>
      <c r="B1036" s="42" t="str">
        <f aca="false">IF(I1036="Ambasada",COUNTIF($I$1:I1036,"Ambasada"),"")</f>
        <v/>
      </c>
      <c r="C1036" s="38" t="str">
        <f aca="false">IF(I1036="Konsulat Generalny",COUNTIF($I$1:I1036,"Konsulat Generalny"),"")</f>
        <v/>
      </c>
      <c r="D1036" s="39" t="str">
        <f aca="false">IF(I1036="Instytut Polski",COUNTIF($I$1:I1036,"Konsulat Generalny"),"")</f>
        <v/>
      </c>
      <c r="E1036" s="40"/>
      <c r="F1036" s="31"/>
      <c r="G1036" s="44"/>
      <c r="H1036" s="44"/>
      <c r="I1036" s="44"/>
      <c r="J1036" s="58"/>
      <c r="K1036" s="58"/>
      <c r="L1036" s="44"/>
      <c r="M1036" s="44"/>
      <c r="N1036" s="44"/>
    </row>
    <row r="1037" customFormat="false" ht="12.75" hidden="false" customHeight="true" outlineLevel="0" collapsed="false">
      <c r="A1037" s="36"/>
      <c r="B1037" s="42" t="str">
        <f aca="false">IF(I1037="Ambasada",COUNTIF($I$1:I1037,"Ambasada"),"")</f>
        <v/>
      </c>
      <c r="C1037" s="38" t="str">
        <f aca="false">IF(I1037="Konsulat Generalny",COUNTIF($I$1:I1037,"Konsulat Generalny"),"")</f>
        <v/>
      </c>
      <c r="D1037" s="39" t="str">
        <f aca="false">IF(I1037="Instytut Polski",COUNTIF($I$1:I1037,"Konsulat Generalny"),"")</f>
        <v/>
      </c>
      <c r="E1037" s="40" t="n">
        <v>173</v>
      </c>
      <c r="F1037" s="31"/>
      <c r="G1037" s="44" t="s">
        <v>937</v>
      </c>
      <c r="H1037" s="44" t="s">
        <v>955</v>
      </c>
      <c r="I1037" s="44" t="s">
        <v>39</v>
      </c>
      <c r="J1037" s="44" t="s">
        <v>956</v>
      </c>
      <c r="K1037" s="44"/>
      <c r="L1037" s="44"/>
      <c r="M1037" s="44"/>
      <c r="N1037" s="44"/>
    </row>
    <row r="1038" customFormat="false" ht="21.75" hidden="false" customHeight="true" outlineLevel="0" collapsed="false">
      <c r="A1038" s="36"/>
      <c r="B1038" s="42" t="str">
        <f aca="false">IF(I1038="Ambasada",COUNTIF($I$1:I1038,"Ambasada"),"")</f>
        <v/>
      </c>
      <c r="C1038" s="38" t="str">
        <f aca="false">IF(I1038="Konsulat Generalny",COUNTIF($I$1:I1038,"Konsulat Generalny"),"")</f>
        <v/>
      </c>
      <c r="D1038" s="39" t="str">
        <f aca="false">IF(I1038="Instytut Polski",COUNTIF($I$1:I1038,"Konsulat Generalny"),"")</f>
        <v/>
      </c>
      <c r="E1038" s="40"/>
      <c r="F1038" s="31"/>
      <c r="G1038" s="44"/>
      <c r="H1038" s="44"/>
      <c r="I1038" s="44"/>
      <c r="J1038" s="44"/>
      <c r="K1038" s="44"/>
      <c r="L1038" s="44"/>
      <c r="M1038" s="44"/>
      <c r="N1038" s="44"/>
    </row>
    <row r="1039" customFormat="false" ht="12.75" hidden="false" customHeight="true" outlineLevel="0" collapsed="false">
      <c r="A1039" s="36" t="n">
        <v>177</v>
      </c>
      <c r="B1039" s="42" t="str">
        <f aca="false">IF(I1039="Ambasada",COUNTIF($I$1:I1039,"Ambasada"),"")</f>
        <v/>
      </c>
      <c r="C1039" s="38" t="str">
        <f aca="false">IF(I1039="Konsulat Generalny",COUNTIF($I$1:I1039,"Konsulat Generalny"),"")</f>
        <v/>
      </c>
      <c r="D1039" s="39" t="n">
        <v>20</v>
      </c>
      <c r="E1039" s="40"/>
      <c r="F1039" s="31"/>
      <c r="G1039" s="44" t="s">
        <v>937</v>
      </c>
      <c r="H1039" s="44" t="s">
        <v>939</v>
      </c>
      <c r="I1039" s="44" t="s">
        <v>92</v>
      </c>
      <c r="J1039" s="44"/>
      <c r="K1039" s="44"/>
      <c r="L1039" s="44"/>
      <c r="M1039" s="44"/>
      <c r="N1039" s="44"/>
    </row>
    <row r="1040" customFormat="false" ht="12.75" hidden="false" customHeight="true" outlineLevel="0" collapsed="false">
      <c r="A1040" s="36"/>
      <c r="B1040" s="42" t="str">
        <f aca="false">IF(I1040="Ambasada",COUNTIF($I$1:I1040,"Ambasada"),"")</f>
        <v/>
      </c>
      <c r="C1040" s="38" t="str">
        <f aca="false">IF(I1040="Konsulat Generalny",COUNTIF($I$1:I1040,"Konsulat Generalny"),"")</f>
        <v/>
      </c>
      <c r="D1040" s="39" t="str">
        <f aca="false">IF(I1040="Instytut Polski",COUNTIF($I$1:I1040,"Konsulat Generalny"),"")</f>
        <v/>
      </c>
      <c r="E1040" s="40"/>
      <c r="F1040" s="53"/>
      <c r="G1040" s="53"/>
      <c r="H1040" s="53"/>
      <c r="I1040" s="53"/>
      <c r="J1040" s="53"/>
      <c r="K1040" s="53"/>
      <c r="L1040" s="53"/>
      <c r="M1040" s="53"/>
      <c r="N1040" s="53"/>
    </row>
    <row r="1041" customFormat="false" ht="12.75" hidden="false" customHeight="true" outlineLevel="0" collapsed="false">
      <c r="A1041" s="36"/>
      <c r="B1041" s="42" t="str">
        <f aca="false">IF(I1041="Ambasada",COUNTIF($I$1:I1041,"Ambasada"),"")</f>
        <v/>
      </c>
      <c r="C1041" s="38" t="str">
        <f aca="false">IF(I1041="Konsulat Generalny",COUNTIF($I$1:I1041,"Konsulat Generalny"),"")</f>
        <v/>
      </c>
      <c r="D1041" s="39" t="str">
        <f aca="false">IF(I1041="Instytut Polski",COUNTIF($I$1:I1041,"Konsulat Generalny"),"")</f>
        <v/>
      </c>
      <c r="E1041" s="40"/>
      <c r="F1041" s="41" t="s">
        <v>957</v>
      </c>
      <c r="G1041" s="41"/>
      <c r="H1041" s="41"/>
      <c r="I1041" s="41"/>
      <c r="J1041" s="41"/>
      <c r="K1041" s="41"/>
      <c r="L1041" s="41"/>
      <c r="M1041" s="41"/>
      <c r="N1041" s="41"/>
    </row>
    <row r="1042" customFormat="false" ht="31.5" hidden="false" customHeight="true" outlineLevel="0" collapsed="false">
      <c r="A1042" s="36"/>
      <c r="B1042" s="42" t="str">
        <f aca="false">IF(I1042="Ambasada",COUNTIF($I$1:I1042,"Ambasada"),"")</f>
        <v/>
      </c>
      <c r="C1042" s="38" t="str">
        <f aca="false">IF(I1042="Konsulat Generalny",COUNTIF($I$1:I1042,"Konsulat Generalny"),"")</f>
        <v/>
      </c>
      <c r="D1042" s="39" t="str">
        <f aca="false">IF(I1042="Instytut Polski",COUNTIF($I$1:I1042,"Konsulat Generalny"),"")</f>
        <v/>
      </c>
      <c r="E1042" s="40" t="n">
        <v>174</v>
      </c>
      <c r="F1042" s="31"/>
      <c r="G1042" s="44" t="s">
        <v>957</v>
      </c>
      <c r="H1042" s="44" t="s">
        <v>958</v>
      </c>
      <c r="I1042" s="44" t="s">
        <v>39</v>
      </c>
      <c r="J1042" s="44" t="s">
        <v>959</v>
      </c>
      <c r="K1042" s="44"/>
      <c r="L1042" s="44"/>
      <c r="M1042" s="44"/>
      <c r="N1042" s="44"/>
    </row>
    <row r="1043" customFormat="false" ht="12.75" hidden="false" customHeight="true" outlineLevel="0" collapsed="false">
      <c r="A1043" s="36"/>
      <c r="B1043" s="42" t="str">
        <f aca="false">IF(I1043="Ambasada",COUNTIF($I$1:I1043,"Ambasada"),"")</f>
        <v/>
      </c>
      <c r="C1043" s="38" t="str">
        <f aca="false">IF(I1043="Konsulat Generalny",COUNTIF($I$1:I1043,"Konsulat Generalny"),"")</f>
        <v/>
      </c>
      <c r="D1043" s="39" t="str">
        <f aca="false">IF(I1043="Instytut Polski",COUNTIF($I$1:I1043,"Konsulat Generalny"),"")</f>
        <v/>
      </c>
      <c r="E1043" s="40"/>
      <c r="F1043" s="41" t="s">
        <v>960</v>
      </c>
      <c r="G1043" s="41"/>
      <c r="H1043" s="41"/>
      <c r="I1043" s="41"/>
      <c r="J1043" s="41"/>
      <c r="K1043" s="41"/>
      <c r="L1043" s="41"/>
      <c r="M1043" s="41"/>
      <c r="N1043" s="41"/>
    </row>
    <row r="1044" customFormat="false" ht="12.75" hidden="false" customHeight="true" outlineLevel="0" collapsed="false">
      <c r="A1044" s="36"/>
      <c r="B1044" s="42" t="str">
        <f aca="false">IF(I1044="Ambasada",COUNTIF($I$1:I1044,"Ambasada"),"")</f>
        <v/>
      </c>
      <c r="C1044" s="38" t="str">
        <f aca="false">IF(I1044="Konsulat Generalny",COUNTIF($I$1:I1044,"Konsulat Generalny"),"")</f>
        <v/>
      </c>
      <c r="D1044" s="39" t="str">
        <f aca="false">IF(I1044="Instytut Polski",COUNTIF($I$1:I1044,"Konsulat Generalny"),"")</f>
        <v/>
      </c>
      <c r="E1044" s="40"/>
      <c r="F1044" s="41" t="s">
        <v>961</v>
      </c>
      <c r="G1044" s="41"/>
      <c r="H1044" s="41"/>
      <c r="I1044" s="41"/>
      <c r="J1044" s="41"/>
      <c r="K1044" s="41"/>
      <c r="L1044" s="41"/>
      <c r="M1044" s="41"/>
      <c r="N1044" s="41"/>
    </row>
    <row r="1045" customFormat="false" ht="21" hidden="false" customHeight="true" outlineLevel="0" collapsed="false">
      <c r="A1045" s="36"/>
      <c r="B1045" s="42" t="str">
        <f aca="false">IF(I1045="Ambasada",COUNTIF($I$1:I1045,"Ambasada"),"")</f>
        <v/>
      </c>
      <c r="C1045" s="38" t="str">
        <f aca="false">IF(I1045="Konsulat Generalny",COUNTIF($I$1:I1045,"Konsulat Generalny"),"")</f>
        <v/>
      </c>
      <c r="D1045" s="39" t="str">
        <f aca="false">IF(I1045="Instytut Polski",COUNTIF($I$1:I1045,"Konsulat Generalny"),"")</f>
        <v/>
      </c>
      <c r="E1045" s="40" t="n">
        <v>175</v>
      </c>
      <c r="F1045" s="31"/>
      <c r="G1045" s="44" t="s">
        <v>960</v>
      </c>
      <c r="H1045" s="44" t="s">
        <v>962</v>
      </c>
      <c r="I1045" s="44" t="s">
        <v>39</v>
      </c>
      <c r="J1045" s="44" t="s">
        <v>963</v>
      </c>
      <c r="K1045" s="44"/>
      <c r="L1045" s="44"/>
      <c r="M1045" s="44"/>
      <c r="N1045" s="44"/>
    </row>
    <row r="1046" customFormat="false" ht="12.75" hidden="false" customHeight="false" outlineLevel="0" collapsed="false">
      <c r="A1046" s="36"/>
      <c r="B1046" s="42" t="str">
        <f aca="false">IF(I1046="Ambasada",COUNTIF($I$1:I1046,"Ambasada"),"")</f>
        <v/>
      </c>
      <c r="C1046" s="38" t="str">
        <f aca="false">IF(I1046="Konsulat Generalny",COUNTIF($I$1:I1046,"Konsulat Generalny"),"")</f>
        <v/>
      </c>
      <c r="D1046" s="39" t="str">
        <f aca="false">IF(I1046="Instytut Polski",COUNTIF($I$1:I1046,"Konsulat Generalny"),"")</f>
        <v/>
      </c>
      <c r="E1046" s="40"/>
      <c r="F1046" s="31"/>
      <c r="G1046" s="44"/>
      <c r="H1046" s="44"/>
      <c r="I1046" s="44"/>
      <c r="J1046" s="44"/>
      <c r="K1046" s="44"/>
      <c r="L1046" s="44"/>
      <c r="M1046" s="44"/>
      <c r="N1046" s="44"/>
    </row>
    <row r="1047" customFormat="false" ht="12.75" hidden="false" customHeight="true" outlineLevel="0" collapsed="false">
      <c r="A1047" s="36"/>
      <c r="B1047" s="42" t="str">
        <f aca="false">IF(I1047="Ambasada",COUNTIF($I$1:I1047,"Ambasada"),"")</f>
        <v/>
      </c>
      <c r="C1047" s="38" t="str">
        <f aca="false">IF(I1047="Konsulat Generalny",COUNTIF($I$1:I1047,"Konsulat Generalny"),"")</f>
        <v/>
      </c>
      <c r="D1047" s="39" t="str">
        <f aca="false">IF(I1047="Instytut Polski",COUNTIF($I$1:I1047,"Konsulat Generalny"),"")</f>
        <v/>
      </c>
      <c r="E1047" s="40"/>
      <c r="F1047" s="41" t="s">
        <v>964</v>
      </c>
      <c r="G1047" s="41"/>
      <c r="H1047" s="41"/>
      <c r="I1047" s="41"/>
      <c r="J1047" s="41"/>
      <c r="K1047" s="41"/>
      <c r="L1047" s="41"/>
      <c r="M1047" s="41"/>
      <c r="N1047" s="41"/>
    </row>
    <row r="1048" customFormat="false" ht="12.75" hidden="false" customHeight="true" outlineLevel="0" collapsed="false">
      <c r="A1048" s="36"/>
      <c r="B1048" s="42" t="str">
        <f aca="false">IF(I1048="Ambasada",COUNTIF($I$1:I1048,"Ambasada"),"")</f>
        <v/>
      </c>
      <c r="C1048" s="38" t="str">
        <f aca="false">IF(I1048="Konsulat Generalny",COUNTIF($I$1:I1048,"Konsulat Generalny"),"")</f>
        <v/>
      </c>
      <c r="D1048" s="39" t="str">
        <f aca="false">IF(I1048="Instytut Polski",COUNTIF($I$1:I1048,"Konsulat Generalny"),"")</f>
        <v/>
      </c>
      <c r="E1048" s="40"/>
      <c r="F1048" s="41" t="s">
        <v>965</v>
      </c>
      <c r="G1048" s="41"/>
      <c r="H1048" s="41"/>
      <c r="I1048" s="41"/>
      <c r="J1048" s="41"/>
      <c r="K1048" s="41"/>
      <c r="L1048" s="41"/>
      <c r="M1048" s="41"/>
      <c r="N1048" s="41"/>
    </row>
    <row r="1049" customFormat="false" ht="38.25" hidden="false" customHeight="true" outlineLevel="0" collapsed="false">
      <c r="A1049" s="36"/>
      <c r="B1049" s="42" t="str">
        <f aca="false">IF(I1049="Ambasada",COUNTIF($I$1:I1049,"Ambasada"),"")</f>
        <v/>
      </c>
      <c r="C1049" s="38" t="str">
        <f aca="false">IF(I1049="Konsulat Generalny",COUNTIF($I$1:I1049,"Konsulat Generalny"),"")</f>
        <v/>
      </c>
      <c r="D1049" s="39" t="str">
        <f aca="false">IF(I1049="Instytut Polski",COUNTIF($I$1:I1049,"Konsulat Generalny"),"")</f>
        <v/>
      </c>
      <c r="E1049" s="40" t="n">
        <v>176</v>
      </c>
      <c r="F1049" s="31"/>
      <c r="G1049" s="44" t="s">
        <v>964</v>
      </c>
      <c r="H1049" s="44" t="s">
        <v>966</v>
      </c>
      <c r="I1049" s="44" t="s">
        <v>967</v>
      </c>
      <c r="J1049" s="44" t="s">
        <v>968</v>
      </c>
      <c r="K1049" s="44"/>
      <c r="L1049" s="44"/>
      <c r="M1049" s="44"/>
      <c r="N1049" s="44"/>
    </row>
    <row r="1050" customFormat="false" ht="12.75" hidden="false" customHeight="true" outlineLevel="0" collapsed="false">
      <c r="A1050" s="36"/>
      <c r="B1050" s="42" t="str">
        <f aca="false">IF(I1050="Ambasada",COUNTIF($I$1:I1050,"Ambasada"),"")</f>
        <v/>
      </c>
      <c r="C1050" s="38" t="str">
        <f aca="false">IF(I1050="Konsulat Generalny",COUNTIF($I$1:I1050,"Konsulat Generalny"),"")</f>
        <v/>
      </c>
      <c r="D1050" s="39" t="str">
        <f aca="false">IF(I1050="Instytut Polski",COUNTIF($I$1:I1050,"Konsulat Generalny"),"")</f>
        <v/>
      </c>
      <c r="E1050" s="40"/>
      <c r="F1050" s="41" t="s">
        <v>969</v>
      </c>
      <c r="G1050" s="41"/>
      <c r="H1050" s="41"/>
      <c r="I1050" s="41"/>
      <c r="J1050" s="41"/>
      <c r="K1050" s="41"/>
      <c r="L1050" s="41"/>
      <c r="M1050" s="41"/>
      <c r="N1050" s="41"/>
    </row>
    <row r="1051" customFormat="false" ht="12.75" hidden="false" customHeight="true" outlineLevel="0" collapsed="false">
      <c r="A1051" s="36"/>
      <c r="B1051" s="42" t="str">
        <f aca="false">IF(I1051="Ambasada",COUNTIF($I$1:I1051,"Ambasada"),"")</f>
        <v/>
      </c>
      <c r="C1051" s="38" t="str">
        <f aca="false">IF(I1051="Konsulat Generalny",COUNTIF($I$1:I1051,"Konsulat Generalny"),"")</f>
        <v/>
      </c>
      <c r="D1051" s="39" t="str">
        <f aca="false">IF(I1051="Instytut Polski",COUNTIF($I$1:I1051,"Konsulat Generalny"),"")</f>
        <v/>
      </c>
      <c r="E1051" s="40"/>
      <c r="F1051" s="41" t="s">
        <v>970</v>
      </c>
      <c r="G1051" s="41"/>
      <c r="H1051" s="41"/>
      <c r="I1051" s="41"/>
      <c r="J1051" s="41"/>
      <c r="K1051" s="41"/>
      <c r="L1051" s="41"/>
      <c r="M1051" s="41"/>
      <c r="N1051" s="41"/>
    </row>
    <row r="1052" customFormat="false" ht="12.75" hidden="false" customHeight="true" outlineLevel="0" collapsed="false">
      <c r="A1052" s="36" t="n">
        <v>178</v>
      </c>
      <c r="B1052" s="42" t="str">
        <f aca="false">IF(I1052="Ambasada",COUNTIF($I$1:I1052,"Ambasada"),"")</f>
        <v/>
      </c>
      <c r="C1052" s="38" t="str">
        <f aca="false">IF(I1052="Konsulat Generalny",COUNTIF($I$1:I1052,"Konsulat Generalny"),"")</f>
        <v/>
      </c>
      <c r="D1052" s="39" t="str">
        <f aca="false">IF(I1052="Instytut Polski",COUNTIF($I$1:I1052,"Konsulat Generalny"),"")</f>
        <v/>
      </c>
      <c r="E1052" s="40"/>
      <c r="F1052" s="31"/>
      <c r="G1052" s="44" t="s">
        <v>969</v>
      </c>
      <c r="H1052" s="44" t="s">
        <v>971</v>
      </c>
      <c r="I1052" s="44" t="s">
        <v>488</v>
      </c>
      <c r="J1052" s="58" t="s">
        <v>972</v>
      </c>
      <c r="K1052" s="58"/>
      <c r="L1052" s="44"/>
      <c r="M1052" s="44"/>
      <c r="N1052" s="44"/>
    </row>
    <row r="1053" customFormat="false" ht="12.75" hidden="false" customHeight="true" outlineLevel="0" collapsed="false">
      <c r="A1053" s="36"/>
      <c r="B1053" s="42" t="str">
        <f aca="false">IF(I1053="Ambasada",COUNTIF($I$1:I1053,"Ambasada"),"")</f>
        <v/>
      </c>
      <c r="C1053" s="38" t="str">
        <f aca="false">IF(I1053="Konsulat Generalny",COUNTIF($I$1:I1053,"Konsulat Generalny"),"")</f>
        <v/>
      </c>
      <c r="D1053" s="39" t="str">
        <f aca="false">IF(I1053="Instytut Polski",COUNTIF($I$1:I1053,"Konsulat Generalny"),"")</f>
        <v/>
      </c>
      <c r="E1053" s="40"/>
      <c r="F1053" s="31"/>
      <c r="G1053" s="44"/>
      <c r="H1053" s="44"/>
      <c r="I1053" s="44"/>
      <c r="J1053" s="58"/>
      <c r="K1053" s="58"/>
      <c r="L1053" s="44"/>
      <c r="M1053" s="44"/>
      <c r="N1053" s="44"/>
    </row>
    <row r="1054" customFormat="false" ht="12.75" hidden="false" customHeight="true" outlineLevel="0" collapsed="false">
      <c r="A1054" s="36"/>
      <c r="B1054" s="42" t="str">
        <f aca="false">IF(I1054="Ambasada",COUNTIF($I$1:I1054,"Ambasada"),"")</f>
        <v/>
      </c>
      <c r="C1054" s="38" t="str">
        <f aca="false">IF(I1054="Konsulat Generalny",COUNTIF($I$1:I1054,"Konsulat Generalny"),"")</f>
        <v/>
      </c>
      <c r="D1054" s="39" t="str">
        <f aca="false">IF(I1054="Instytut Polski",COUNTIF($I$1:I1054,"Konsulat Generalny"),"")</f>
        <v/>
      </c>
      <c r="E1054" s="40"/>
      <c r="F1054" s="31"/>
      <c r="G1054" s="44"/>
      <c r="H1054" s="44"/>
      <c r="I1054" s="44"/>
      <c r="J1054" s="58"/>
      <c r="K1054" s="58"/>
      <c r="L1054" s="44"/>
      <c r="M1054" s="44"/>
      <c r="N1054" s="44"/>
      <c r="O1054" s="54"/>
    </row>
    <row r="1055" customFormat="false" ht="12.75" hidden="false" customHeight="true" outlineLevel="0" collapsed="false">
      <c r="A1055" s="36"/>
      <c r="B1055" s="42" t="str">
        <f aca="false">IF(I1055="Ambasada",COUNTIF($I$1:I1055,"Ambasada"),"")</f>
        <v/>
      </c>
      <c r="C1055" s="38" t="str">
        <f aca="false">IF(I1055="Konsulat Generalny",COUNTIF($I$1:I1055,"Konsulat Generalny"),"")</f>
        <v/>
      </c>
      <c r="D1055" s="39" t="str">
        <f aca="false">IF(I1055="Instytut Polski",COUNTIF($I$1:I1055,"Konsulat Generalny"),"")</f>
        <v/>
      </c>
      <c r="E1055" s="40"/>
      <c r="F1055" s="53"/>
      <c r="G1055" s="53"/>
      <c r="H1055" s="53"/>
      <c r="I1055" s="53"/>
      <c r="J1055" s="53"/>
      <c r="K1055" s="53"/>
      <c r="L1055" s="53"/>
      <c r="M1055" s="53"/>
      <c r="N1055" s="53"/>
      <c r="O1055" s="8"/>
    </row>
    <row r="1056" customFormat="false" ht="12.75" hidden="false" customHeight="true" outlineLevel="0" collapsed="false">
      <c r="A1056" s="36"/>
      <c r="B1056" s="42" t="str">
        <f aca="false">IF(I1056="Ambasada",COUNTIF($I$1:I1056,"Ambasada"),"")</f>
        <v/>
      </c>
      <c r="C1056" s="38" t="str">
        <f aca="false">IF(I1056="Konsulat Generalny",COUNTIF($I$1:I1056,"Konsulat Generalny"),"")</f>
        <v/>
      </c>
      <c r="D1056" s="39" t="str">
        <f aca="false">IF(I1056="Instytut Polski",COUNTIF($I$1:I1056,"Konsulat Generalny"),"")</f>
        <v/>
      </c>
      <c r="E1056" s="40"/>
      <c r="F1056" s="41" t="s">
        <v>973</v>
      </c>
      <c r="G1056" s="41"/>
      <c r="H1056" s="41"/>
      <c r="I1056" s="41"/>
      <c r="J1056" s="41"/>
      <c r="K1056" s="41"/>
      <c r="L1056" s="41"/>
      <c r="M1056" s="41"/>
      <c r="N1056" s="41"/>
    </row>
    <row r="1057" customFormat="false" ht="22.5" hidden="false" customHeight="true" outlineLevel="0" collapsed="false">
      <c r="A1057" s="70" t="n">
        <v>179</v>
      </c>
      <c r="B1057" s="71" t="n">
        <f aca="false">IF(I1057="Ambasada",COUNTIF($I$1:I1057,"Ambasada"),"")</f>
        <v>87</v>
      </c>
      <c r="C1057" s="72" t="str">
        <f aca="false">IF(I1057="Konsulat Generalny",COUNTIF($I$1:I1057,"Konsulat Generalny"),"")</f>
        <v/>
      </c>
      <c r="D1057" s="73" t="str">
        <f aca="false">IF(I1057="Instytut Polski",COUNTIF($I$1:I1057,"Konsulat Generalny"),"")</f>
        <v/>
      </c>
      <c r="E1057" s="74"/>
      <c r="F1057" s="31"/>
      <c r="G1057" s="44" t="s">
        <v>973</v>
      </c>
      <c r="H1057" s="44" t="s">
        <v>974</v>
      </c>
      <c r="I1057" s="44" t="s">
        <v>16</v>
      </c>
      <c r="J1057" s="44" t="s">
        <v>973</v>
      </c>
      <c r="K1057" s="44"/>
      <c r="L1057" s="44"/>
      <c r="M1057" s="44"/>
      <c r="N1057" s="44"/>
    </row>
    <row r="1058" customFormat="false" ht="12.75" hidden="false" customHeight="false" outlineLevel="0" collapsed="false">
      <c r="A1058" s="75"/>
      <c r="B1058" s="76"/>
      <c r="C1058" s="38" t="str">
        <f aca="false">IF(I1058="Konsulat Generalny",COUNTIF($I$1:I1058,"Konsulat Generalny"),"")</f>
        <v/>
      </c>
      <c r="D1058" s="39" t="str">
        <f aca="false">IF(I1058="Instytut Polski",COUNTIF($I$1:I1058,"Konsulat Generalny"),"")</f>
        <v/>
      </c>
      <c r="E1058" s="77"/>
      <c r="F1058" s="78"/>
      <c r="G1058" s="78"/>
      <c r="H1058" s="78"/>
      <c r="I1058" s="78"/>
      <c r="J1058" s="78"/>
      <c r="K1058" s="78"/>
      <c r="L1058" s="78"/>
      <c r="M1058" s="78"/>
      <c r="N1058" s="78"/>
    </row>
    <row r="1059" customFormat="false" ht="12.75" hidden="false" customHeight="false" outlineLevel="0" collapsed="false">
      <c r="A1059" s="79"/>
      <c r="B1059" s="80"/>
      <c r="C1059" s="38" t="str">
        <f aca="false">IF(I1059="Konsulat Generalny",COUNTIF($I$1:I1059,"Konsulat Generalny"),"")</f>
        <v/>
      </c>
      <c r="D1059" s="39" t="str">
        <f aca="false">IF(I1059="Instytut Polski",COUNTIF($I$1:I1059,"Konsulat Generalny"),"")</f>
        <v/>
      </c>
      <c r="E1059" s="77"/>
      <c r="F1059" s="81"/>
      <c r="G1059" s="81"/>
      <c r="H1059" s="81"/>
      <c r="I1059" s="81"/>
      <c r="J1059" s="81"/>
      <c r="K1059" s="81"/>
      <c r="L1059" s="81"/>
      <c r="M1059" s="81"/>
      <c r="N1059" s="81"/>
    </row>
    <row r="1060" customFormat="false" ht="12.75" hidden="false" customHeight="false" outlineLevel="0" collapsed="false">
      <c r="A1060" s="82"/>
      <c r="B1060" s="83"/>
      <c r="C1060" s="38" t="str">
        <f aca="false">IF(I1060="Konsulat Generalny",COUNTIF($I$1:I1060,"Konsulat Generalny"),"")</f>
        <v/>
      </c>
      <c r="D1060" s="39" t="str">
        <f aca="false">IF(I1060="Instytut Polski",COUNTIF($I$1:I1060,"Konsulat Generalny"),"")</f>
        <v/>
      </c>
      <c r="E1060" s="77"/>
      <c r="F1060" s="81"/>
      <c r="G1060" s="81"/>
      <c r="H1060" s="81"/>
      <c r="I1060" s="81"/>
      <c r="J1060" s="81"/>
      <c r="K1060" s="81"/>
      <c r="L1060" s="81"/>
      <c r="M1060" s="81"/>
      <c r="N1060" s="81"/>
    </row>
    <row r="1061" customFormat="false" ht="12.75" hidden="false" customHeight="false" outlineLevel="0" collapsed="false">
      <c r="A1061" s="82"/>
      <c r="B1061" s="83"/>
      <c r="C1061" s="38" t="str">
        <f aca="false">IF(I1061="Konsulat Generalny",COUNTIF($I$1:I1061,"Konsulat Generalny"),"")</f>
        <v/>
      </c>
      <c r="D1061" s="39" t="str">
        <f aca="false">IF(I1061="Instytut Polski",COUNTIF($I$1:I1061,"Konsulat Generalny"),"")</f>
        <v/>
      </c>
      <c r="E1061" s="77"/>
      <c r="F1061" s="81"/>
      <c r="G1061" s="81"/>
      <c r="H1061" s="81"/>
      <c r="I1061" s="81"/>
      <c r="J1061" s="81"/>
      <c r="K1061" s="81"/>
      <c r="L1061" s="81"/>
      <c r="M1061" s="81"/>
      <c r="N1061" s="81"/>
    </row>
    <row r="1062" customFormat="false" ht="12.75" hidden="false" customHeight="false" outlineLevel="0" collapsed="false">
      <c r="A1062" s="82"/>
      <c r="B1062" s="83"/>
      <c r="C1062" s="38" t="str">
        <f aca="false">IF(I1062="Konsulat Generalny",COUNTIF($I$1:I1062,"Konsulat Generalny"),"")</f>
        <v/>
      </c>
      <c r="D1062" s="39" t="str">
        <f aca="false">IF(I1062="Instytut Polski",COUNTIF($I$1:I1062,"Konsulat Generalny"),"")</f>
        <v/>
      </c>
      <c r="E1062" s="77"/>
      <c r="F1062" s="81"/>
      <c r="G1062" s="81"/>
      <c r="H1062" s="81"/>
      <c r="I1062" s="81"/>
      <c r="J1062" s="81"/>
      <c r="K1062" s="81"/>
      <c r="L1062" s="81"/>
      <c r="M1062" s="81"/>
      <c r="N1062" s="81"/>
    </row>
    <row r="1063" customFormat="false" ht="12.75" hidden="false" customHeight="false" outlineLevel="0" collapsed="false">
      <c r="A1063" s="82"/>
      <c r="B1063" s="83"/>
      <c r="C1063" s="38" t="str">
        <f aca="false">IF(I1063="Konsulat Generalny",COUNTIF($I$1:I1063,"Konsulat Generalny"),"")</f>
        <v/>
      </c>
      <c r="D1063" s="39" t="str">
        <f aca="false">IF(I1063="Instytut Polski",COUNTIF($I$1:I1063,"Konsulat Generalny"),"")</f>
        <v/>
      </c>
      <c r="E1063" s="77"/>
      <c r="F1063" s="81"/>
      <c r="G1063" s="81"/>
      <c r="H1063" s="81"/>
      <c r="I1063" s="81"/>
      <c r="J1063" s="81"/>
      <c r="K1063" s="81"/>
      <c r="L1063" s="81"/>
      <c r="M1063" s="81"/>
      <c r="N1063" s="81"/>
    </row>
    <row r="1064" customFormat="false" ht="12.75" hidden="false" customHeight="false" outlineLevel="0" collapsed="false">
      <c r="A1064" s="82"/>
      <c r="B1064" s="83"/>
      <c r="C1064" s="38" t="str">
        <f aca="false">IF(I1064="Konsulat Generalny",COUNTIF($I$1:I1064,"Konsulat Generalny"),"")</f>
        <v/>
      </c>
      <c r="D1064" s="39" t="str">
        <f aca="false">IF(I1064="Instytut Polski",COUNTIF($I$1:I1064,"Konsulat Generalny"),"")</f>
        <v/>
      </c>
      <c r="E1064" s="77"/>
      <c r="F1064" s="81"/>
      <c r="G1064" s="81"/>
      <c r="H1064" s="81"/>
      <c r="I1064" s="81"/>
      <c r="J1064" s="81"/>
      <c r="K1064" s="81"/>
      <c r="L1064" s="81"/>
      <c r="M1064" s="81"/>
      <c r="N1064" s="81"/>
    </row>
    <row r="1065" customFormat="false" ht="12.75" hidden="false" customHeight="false" outlineLevel="0" collapsed="false">
      <c r="A1065" s="82"/>
      <c r="B1065" s="83"/>
      <c r="C1065" s="38" t="str">
        <f aca="false">IF(I1065="Konsulat Generalny",COUNTIF($I$1:I1065,"Konsulat Generalny"),"")</f>
        <v/>
      </c>
      <c r="D1065" s="39" t="str">
        <f aca="false">IF(I1065="Instytut Polski",COUNTIF($I$1:I1065,"Konsulat Generalny"),"")</f>
        <v/>
      </c>
      <c r="E1065" s="77"/>
      <c r="F1065" s="81"/>
      <c r="G1065" s="81"/>
      <c r="H1065" s="81"/>
      <c r="I1065" s="81"/>
      <c r="J1065" s="81"/>
      <c r="K1065" s="81"/>
      <c r="L1065" s="81"/>
      <c r="M1065" s="81"/>
      <c r="N1065" s="81"/>
    </row>
    <row r="1066" customFormat="false" ht="12.75" hidden="false" customHeight="false" outlineLevel="0" collapsed="false">
      <c r="A1066" s="82"/>
      <c r="B1066" s="83"/>
      <c r="C1066" s="38" t="str">
        <f aca="false">IF(I1066="Konsulat Generalny",COUNTIF($I$1:I1066,"Konsulat Generalny"),"")</f>
        <v/>
      </c>
      <c r="D1066" s="39" t="str">
        <f aca="false">IF(I1066="Instytut Polski",COUNTIF($I$1:I1066,"Konsulat Generalny"),"")</f>
        <v/>
      </c>
      <c r="E1066" s="77"/>
      <c r="F1066" s="81"/>
      <c r="G1066" s="81"/>
      <c r="H1066" s="81"/>
      <c r="I1066" s="81"/>
      <c r="J1066" s="81"/>
      <c r="K1066" s="81"/>
      <c r="L1066" s="81"/>
      <c r="M1066" s="81"/>
      <c r="N1066" s="81"/>
    </row>
    <row r="1067" customFormat="false" ht="12.75" hidden="false" customHeight="false" outlineLevel="0" collapsed="false">
      <c r="A1067" s="82"/>
      <c r="B1067" s="83"/>
      <c r="C1067" s="38" t="str">
        <f aca="false">IF(I1067="Konsulat Generalny",COUNTIF($I$1:I1067,"Konsulat Generalny"),"")</f>
        <v/>
      </c>
      <c r="D1067" s="39" t="str">
        <f aca="false">IF(I1067="Instytut Polski",COUNTIF($I$1:I1067,"Konsulat Generalny"),"")</f>
        <v/>
      </c>
      <c r="E1067" s="77"/>
      <c r="F1067" s="81"/>
      <c r="G1067" s="81"/>
      <c r="H1067" s="81"/>
      <c r="I1067" s="81"/>
      <c r="J1067" s="81"/>
      <c r="K1067" s="81"/>
      <c r="L1067" s="81"/>
      <c r="M1067" s="81"/>
      <c r="N1067" s="81"/>
    </row>
    <row r="1068" customFormat="false" ht="12.75" hidden="false" customHeight="false" outlineLevel="0" collapsed="false">
      <c r="A1068" s="82"/>
      <c r="B1068" s="83"/>
      <c r="C1068" s="38" t="str">
        <f aca="false">IF(I1068="Konsulat Generalny",COUNTIF($I$1:I1068,"Konsulat Generalny"),"")</f>
        <v/>
      </c>
      <c r="D1068" s="39" t="str">
        <f aca="false">IF(I1068="Instytut Polski",COUNTIF($I$1:I1068,"Konsulat Generalny"),"")</f>
        <v/>
      </c>
      <c r="E1068" s="77"/>
      <c r="F1068" s="81"/>
      <c r="G1068" s="81"/>
      <c r="H1068" s="81"/>
      <c r="I1068" s="81"/>
      <c r="J1068" s="81"/>
      <c r="K1068" s="81"/>
      <c r="L1068" s="81"/>
      <c r="M1068" s="81"/>
      <c r="N1068" s="81"/>
    </row>
    <row r="1069" customFormat="false" ht="12.75" hidden="false" customHeight="false" outlineLevel="0" collapsed="false">
      <c r="A1069" s="82"/>
      <c r="B1069" s="83"/>
      <c r="C1069" s="38" t="str">
        <f aca="false">IF(I1069="Konsulat Generalny",COUNTIF($I$1:I1069,"Konsulat Generalny"),"")</f>
        <v/>
      </c>
      <c r="D1069" s="39" t="str">
        <f aca="false">IF(I1069="Instytut Polski",COUNTIF($I$1:I1069,"Konsulat Generalny"),"")</f>
        <v/>
      </c>
      <c r="E1069" s="77"/>
      <c r="F1069" s="81"/>
      <c r="G1069" s="81"/>
      <c r="H1069" s="81"/>
      <c r="I1069" s="81"/>
      <c r="J1069" s="81"/>
      <c r="K1069" s="81"/>
      <c r="L1069" s="81"/>
      <c r="M1069" s="81"/>
      <c r="N1069" s="81"/>
    </row>
    <row r="1070" customFormat="false" ht="12.75" hidden="false" customHeight="false" outlineLevel="0" collapsed="false">
      <c r="A1070" s="82"/>
      <c r="B1070" s="83"/>
      <c r="C1070" s="38" t="str">
        <f aca="false">IF(I1070="Konsulat Generalny",COUNTIF($I$1:I1070,"Konsulat Generalny"),"")</f>
        <v/>
      </c>
      <c r="D1070" s="39" t="str">
        <f aca="false">IF(I1070="Instytut Polski",COUNTIF($I$1:I1070,"Konsulat Generalny"),"")</f>
        <v/>
      </c>
      <c r="E1070" s="77"/>
      <c r="F1070" s="81"/>
      <c r="G1070" s="81"/>
      <c r="H1070" s="81"/>
      <c r="I1070" s="81"/>
      <c r="J1070" s="81"/>
      <c r="K1070" s="81"/>
      <c r="L1070" s="81"/>
      <c r="M1070" s="81"/>
      <c r="N1070" s="81"/>
    </row>
    <row r="1071" customFormat="false" ht="12.75" hidden="false" customHeight="false" outlineLevel="0" collapsed="false">
      <c r="A1071" s="82"/>
      <c r="B1071" s="83"/>
      <c r="C1071" s="38" t="str">
        <f aca="false">IF(I1071="Konsulat Generalny",COUNTIF($I$1:I1071,"Konsulat Generalny"),"")</f>
        <v/>
      </c>
      <c r="D1071" s="39" t="str">
        <f aca="false">IF(I1071="Instytut Polski",COUNTIF($I$1:I1071,"Konsulat Generalny"),"")</f>
        <v/>
      </c>
      <c r="E1071" s="77"/>
      <c r="F1071" s="81"/>
      <c r="G1071" s="81"/>
      <c r="H1071" s="81"/>
      <c r="I1071" s="81"/>
      <c r="J1071" s="81"/>
      <c r="K1071" s="81"/>
      <c r="L1071" s="81"/>
      <c r="M1071" s="81"/>
      <c r="N1071" s="81"/>
    </row>
    <row r="1072" customFormat="false" ht="12.75" hidden="false" customHeight="false" outlineLevel="0" collapsed="false">
      <c r="A1072" s="82"/>
      <c r="B1072" s="83"/>
      <c r="C1072" s="38" t="str">
        <f aca="false">IF(I1072="Konsulat Generalny",COUNTIF($I$1:I1072,"Konsulat Generalny"),"")</f>
        <v/>
      </c>
      <c r="D1072" s="39" t="str">
        <f aca="false">IF(I1072="Instytut Polski",COUNTIF($I$1:I1072,"Konsulat Generalny"),"")</f>
        <v/>
      </c>
      <c r="E1072" s="77"/>
      <c r="F1072" s="81"/>
      <c r="G1072" s="81"/>
      <c r="H1072" s="81"/>
      <c r="I1072" s="81"/>
      <c r="J1072" s="81"/>
      <c r="K1072" s="81"/>
      <c r="L1072" s="81"/>
      <c r="M1072" s="81"/>
      <c r="N1072" s="81"/>
    </row>
    <row r="1073" customFormat="false" ht="12.75" hidden="false" customHeight="false" outlineLevel="0" collapsed="false">
      <c r="A1073" s="82"/>
      <c r="B1073" s="83"/>
      <c r="C1073" s="38" t="str">
        <f aca="false">IF(I1073="Konsulat Generalny",COUNTIF($I$1:I1073,"Konsulat Generalny"),"")</f>
        <v/>
      </c>
      <c r="D1073" s="39" t="str">
        <f aca="false">IF(I1073="Instytut Polski",COUNTIF($I$1:I1073,"Konsulat Generalny"),"")</f>
        <v/>
      </c>
      <c r="E1073" s="77"/>
      <c r="F1073" s="81"/>
      <c r="G1073" s="81"/>
      <c r="H1073" s="81"/>
      <c r="I1073" s="81"/>
      <c r="J1073" s="81"/>
      <c r="K1073" s="81"/>
      <c r="L1073" s="81"/>
      <c r="M1073" s="81"/>
      <c r="N1073" s="81"/>
    </row>
    <row r="1074" customFormat="false" ht="12.75" hidden="false" customHeight="false" outlineLevel="0" collapsed="false">
      <c r="A1074" s="82"/>
      <c r="B1074" s="83"/>
      <c r="C1074" s="38" t="str">
        <f aca="false">IF(I1074="Konsulat Generalny",COUNTIF($I$1:I1074,"Konsulat Generalny"),"")</f>
        <v/>
      </c>
      <c r="D1074" s="39" t="str">
        <f aca="false">IF(I1074="Instytut Polski",COUNTIF($I$1:I1074,"Konsulat Generalny"),"")</f>
        <v/>
      </c>
      <c r="E1074" s="77"/>
      <c r="F1074" s="81"/>
      <c r="G1074" s="81"/>
      <c r="H1074" s="81"/>
      <c r="I1074" s="81"/>
      <c r="J1074" s="81"/>
      <c r="K1074" s="81"/>
      <c r="L1074" s="81"/>
      <c r="M1074" s="81"/>
      <c r="N1074" s="81"/>
    </row>
    <row r="1075" customFormat="false" ht="12.75" hidden="false" customHeight="false" outlineLevel="0" collapsed="false">
      <c r="A1075" s="82"/>
      <c r="B1075" s="83"/>
      <c r="C1075" s="38" t="str">
        <f aca="false">IF(I1075="Konsulat Generalny",COUNTIF($I$1:I1075,"Konsulat Generalny"),"")</f>
        <v/>
      </c>
      <c r="D1075" s="39" t="str">
        <f aca="false">IF(I1075="Instytut Polski",COUNTIF($I$1:I1075,"Konsulat Generalny"),"")</f>
        <v/>
      </c>
      <c r="E1075" s="77"/>
      <c r="F1075" s="81"/>
      <c r="G1075" s="81"/>
      <c r="H1075" s="81"/>
      <c r="I1075" s="81"/>
      <c r="J1075" s="81"/>
      <c r="K1075" s="81"/>
      <c r="L1075" s="81"/>
      <c r="M1075" s="81"/>
      <c r="N1075" s="81"/>
    </row>
    <row r="1076" customFormat="false" ht="12.75" hidden="false" customHeight="false" outlineLevel="0" collapsed="false">
      <c r="A1076" s="82"/>
      <c r="B1076" s="83"/>
      <c r="C1076" s="38" t="str">
        <f aca="false">IF(I1076="Konsulat Generalny",COUNTIF($I$1:I1076,"Konsulat Generalny"),"")</f>
        <v/>
      </c>
      <c r="D1076" s="39" t="str">
        <f aca="false">IF(I1076="Instytut Polski",COUNTIF($I$1:I1076,"Konsulat Generalny"),"")</f>
        <v/>
      </c>
      <c r="E1076" s="77"/>
      <c r="F1076" s="81"/>
      <c r="G1076" s="81"/>
      <c r="H1076" s="81"/>
      <c r="I1076" s="81"/>
      <c r="J1076" s="81"/>
      <c r="K1076" s="81"/>
      <c r="L1076" s="81"/>
      <c r="M1076" s="81"/>
      <c r="N1076" s="81"/>
    </row>
    <row r="1077" customFormat="false" ht="12.75" hidden="false" customHeight="false" outlineLevel="0" collapsed="false">
      <c r="A1077" s="82"/>
      <c r="B1077" s="83"/>
      <c r="C1077" s="38" t="str">
        <f aca="false">IF(I1077="Konsulat Generalny",COUNTIF($I$1:I1077,"Konsulat Generalny"),"")</f>
        <v/>
      </c>
      <c r="D1077" s="39" t="str">
        <f aca="false">IF(I1077="Instytut Polski",COUNTIF($I$1:I1077,"Konsulat Generalny"),"")</f>
        <v/>
      </c>
      <c r="E1077" s="77"/>
      <c r="F1077" s="81"/>
      <c r="G1077" s="81"/>
      <c r="H1077" s="81"/>
      <c r="I1077" s="81"/>
      <c r="J1077" s="81"/>
      <c r="K1077" s="81"/>
      <c r="L1077" s="81"/>
      <c r="M1077" s="81"/>
      <c r="N1077" s="81"/>
    </row>
    <row r="1078" customFormat="false" ht="12.75" hidden="false" customHeight="false" outlineLevel="0" collapsed="false">
      <c r="A1078" s="82"/>
      <c r="B1078" s="83"/>
      <c r="C1078" s="38" t="str">
        <f aca="false">IF(I1078="Konsulat Generalny",COUNTIF($I$1:I1078,"Konsulat Generalny"),"")</f>
        <v/>
      </c>
      <c r="D1078" s="39" t="str">
        <f aca="false">IF(I1078="Instytut Polski",COUNTIF($I$1:I1078,"Konsulat Generalny"),"")</f>
        <v/>
      </c>
      <c r="E1078" s="77"/>
      <c r="F1078" s="81"/>
      <c r="G1078" s="81"/>
      <c r="H1078" s="81"/>
      <c r="I1078" s="81"/>
      <c r="J1078" s="81"/>
      <c r="K1078" s="81"/>
      <c r="L1078" s="81"/>
      <c r="M1078" s="81"/>
      <c r="N1078" s="81"/>
    </row>
    <row r="1079" customFormat="false" ht="12.75" hidden="false" customHeight="false" outlineLevel="0" collapsed="false">
      <c r="A1079" s="82"/>
      <c r="B1079" s="83"/>
      <c r="C1079" s="38" t="str">
        <f aca="false">IF(I1079="Konsulat Generalny",COUNTIF($I$1:I1079,"Konsulat Generalny"),"")</f>
        <v/>
      </c>
      <c r="D1079" s="39" t="str">
        <f aca="false">IF(I1079="Instytut Polski",COUNTIF($I$1:I1079,"Konsulat Generalny"),"")</f>
        <v/>
      </c>
      <c r="E1079" s="77"/>
      <c r="F1079" s="81"/>
      <c r="G1079" s="81"/>
      <c r="H1079" s="81"/>
      <c r="I1079" s="81"/>
      <c r="J1079" s="81"/>
      <c r="K1079" s="81"/>
      <c r="L1079" s="81"/>
      <c r="M1079" s="81"/>
      <c r="N1079" s="81"/>
    </row>
    <row r="1080" customFormat="false" ht="12.75" hidden="false" customHeight="false" outlineLevel="0" collapsed="false">
      <c r="A1080" s="82"/>
      <c r="B1080" s="83"/>
      <c r="C1080" s="38" t="str">
        <f aca="false">IF(I1080="Konsulat Generalny",COUNTIF($I$1:I1080,"Konsulat Generalny"),"")</f>
        <v/>
      </c>
      <c r="D1080" s="39" t="str">
        <f aca="false">IF(I1080="Instytut Polski",COUNTIF($I$1:I1080,"Konsulat Generalny"),"")</f>
        <v/>
      </c>
      <c r="E1080" s="77"/>
      <c r="F1080" s="81"/>
      <c r="G1080" s="81"/>
      <c r="H1080" s="81"/>
      <c r="I1080" s="81"/>
      <c r="J1080" s="81"/>
      <c r="K1080" s="81"/>
      <c r="L1080" s="81"/>
      <c r="M1080" s="81"/>
      <c r="N1080" s="81"/>
    </row>
    <row r="1081" customFormat="false" ht="12.75" hidden="false" customHeight="false" outlineLevel="0" collapsed="false">
      <c r="A1081" s="82"/>
      <c r="B1081" s="83"/>
      <c r="C1081" s="38" t="str">
        <f aca="false">IF(I1081="Konsulat Generalny",COUNTIF($I$1:I1081,"Konsulat Generalny"),"")</f>
        <v/>
      </c>
      <c r="D1081" s="39" t="str">
        <f aca="false">IF(I1081="Instytut Polski",COUNTIF($I$1:I1081,"Konsulat Generalny"),"")</f>
        <v/>
      </c>
      <c r="E1081" s="77"/>
      <c r="F1081" s="81"/>
      <c r="G1081" s="81"/>
      <c r="H1081" s="81"/>
      <c r="I1081" s="81"/>
      <c r="J1081" s="81"/>
      <c r="K1081" s="81"/>
      <c r="L1081" s="81"/>
      <c r="M1081" s="81"/>
      <c r="N1081" s="81"/>
    </row>
    <row r="1082" customFormat="false" ht="12.75" hidden="false" customHeight="false" outlineLevel="0" collapsed="false">
      <c r="A1082" s="82"/>
      <c r="B1082" s="83"/>
      <c r="C1082" s="38" t="str">
        <f aca="false">IF(I1082="Konsulat Generalny",COUNTIF($I$1:I1082,"Konsulat Generalny"),"")</f>
        <v/>
      </c>
      <c r="D1082" s="39" t="str">
        <f aca="false">IF(I1082="Instytut Polski",COUNTIF($I$1:I1082,"Konsulat Generalny"),"")</f>
        <v/>
      </c>
      <c r="E1082" s="77"/>
      <c r="F1082" s="81"/>
      <c r="G1082" s="81"/>
      <c r="H1082" s="81"/>
      <c r="I1082" s="81"/>
      <c r="J1082" s="81"/>
      <c r="K1082" s="81"/>
      <c r="L1082" s="81"/>
      <c r="M1082" s="81"/>
      <c r="N1082" s="81"/>
    </row>
    <row r="1083" customFormat="false" ht="12.75" hidden="false" customHeight="false" outlineLevel="0" collapsed="false">
      <c r="A1083" s="82"/>
      <c r="B1083" s="83"/>
      <c r="C1083" s="38" t="str">
        <f aca="false">IF(I1083="Konsulat Generalny",COUNTIF($I$1:I1083,"Konsulat Generalny"),"")</f>
        <v/>
      </c>
      <c r="D1083" s="39" t="str">
        <f aca="false">IF(I1083="Instytut Polski",COUNTIF($I$1:I1083,"Konsulat Generalny"),"")</f>
        <v/>
      </c>
      <c r="E1083" s="77"/>
      <c r="F1083" s="81"/>
      <c r="G1083" s="81"/>
      <c r="H1083" s="81"/>
      <c r="I1083" s="81"/>
      <c r="J1083" s="81"/>
      <c r="K1083" s="81"/>
      <c r="L1083" s="81"/>
      <c r="M1083" s="81"/>
      <c r="N1083" s="81"/>
    </row>
    <row r="1084" customFormat="false" ht="12.75" hidden="false" customHeight="false" outlineLevel="0" collapsed="false">
      <c r="A1084" s="82"/>
      <c r="B1084" s="83"/>
      <c r="C1084" s="38" t="str">
        <f aca="false">IF(I1084="Konsulat Generalny",COUNTIF($I$1:I1084,"Konsulat Generalny"),"")</f>
        <v/>
      </c>
      <c r="D1084" s="39" t="str">
        <f aca="false">IF(I1084="Instytut Polski",COUNTIF($I$1:I1084,"Konsulat Generalny"),"")</f>
        <v/>
      </c>
      <c r="E1084" s="77"/>
      <c r="F1084" s="81"/>
      <c r="G1084" s="81"/>
      <c r="H1084" s="81"/>
      <c r="I1084" s="81"/>
      <c r="J1084" s="81"/>
      <c r="K1084" s="81"/>
      <c r="L1084" s="81"/>
      <c r="M1084" s="81"/>
      <c r="N1084" s="81"/>
    </row>
    <row r="1085" customFormat="false" ht="12.75" hidden="false" customHeight="false" outlineLevel="0" collapsed="false">
      <c r="A1085" s="82"/>
      <c r="B1085" s="83"/>
      <c r="C1085" s="38" t="str">
        <f aca="false">IF(I1085="Konsulat Generalny",COUNTIF($I$1:I1085,"Konsulat Generalny"),"")</f>
        <v/>
      </c>
      <c r="D1085" s="39" t="str">
        <f aca="false">IF(I1085="Instytut Polski",COUNTIF($I$1:I1085,"Konsulat Generalny"),"")</f>
        <v/>
      </c>
      <c r="E1085" s="77"/>
      <c r="F1085" s="81"/>
      <c r="G1085" s="81"/>
      <c r="H1085" s="81"/>
      <c r="I1085" s="81"/>
      <c r="J1085" s="81"/>
      <c r="K1085" s="81"/>
      <c r="L1085" s="81"/>
      <c r="M1085" s="81"/>
      <c r="N1085" s="81"/>
    </row>
    <row r="1086" customFormat="false" ht="12.75" hidden="false" customHeight="false" outlineLevel="0" collapsed="false">
      <c r="A1086" s="82"/>
      <c r="B1086" s="83"/>
      <c r="C1086" s="38" t="str">
        <f aca="false">IF(I1086="Konsulat Generalny",COUNTIF($I$1:I1086,"Konsulat Generalny"),"")</f>
        <v/>
      </c>
      <c r="D1086" s="39" t="str">
        <f aca="false">IF(I1086="Instytut Polski",COUNTIF($I$1:I1086,"Konsulat Generalny"),"")</f>
        <v/>
      </c>
      <c r="E1086" s="77"/>
      <c r="F1086" s="81"/>
      <c r="G1086" s="81"/>
      <c r="H1086" s="81"/>
      <c r="I1086" s="81"/>
      <c r="J1086" s="81"/>
      <c r="K1086" s="81"/>
      <c r="L1086" s="81"/>
      <c r="M1086" s="81"/>
      <c r="N1086" s="81"/>
    </row>
    <row r="1087" customFormat="false" ht="12.75" hidden="false" customHeight="false" outlineLevel="0" collapsed="false">
      <c r="A1087" s="82"/>
      <c r="B1087" s="83"/>
      <c r="C1087" s="38" t="str">
        <f aca="false">IF(I1087="Konsulat Generalny",COUNTIF($I$1:I1087,"Konsulat Generalny"),"")</f>
        <v/>
      </c>
      <c r="D1087" s="39" t="str">
        <f aca="false">IF(I1087="Instytut Polski",COUNTIF($I$1:I1087,"Konsulat Generalny"),"")</f>
        <v/>
      </c>
      <c r="E1087" s="77"/>
      <c r="F1087" s="81"/>
      <c r="G1087" s="81"/>
      <c r="H1087" s="81"/>
      <c r="I1087" s="81"/>
      <c r="J1087" s="81"/>
      <c r="K1087" s="81"/>
      <c r="L1087" s="81"/>
      <c r="M1087" s="81"/>
      <c r="N1087" s="81"/>
    </row>
    <row r="1088" customFormat="false" ht="12.75" hidden="false" customHeight="false" outlineLevel="0" collapsed="false">
      <c r="A1088" s="82"/>
      <c r="B1088" s="83"/>
      <c r="C1088" s="38" t="str">
        <f aca="false">IF(I1088="Konsulat Generalny",COUNTIF($I$1:I1088,"Konsulat Generalny"),"")</f>
        <v/>
      </c>
      <c r="D1088" s="39" t="str">
        <f aca="false">IF(I1088="Instytut Polski",COUNTIF($I$1:I1088,"Konsulat Generalny"),"")</f>
        <v/>
      </c>
      <c r="E1088" s="77"/>
      <c r="F1088" s="81"/>
      <c r="G1088" s="81"/>
      <c r="H1088" s="81"/>
      <c r="I1088" s="81"/>
      <c r="J1088" s="81"/>
      <c r="K1088" s="81"/>
      <c r="L1088" s="81"/>
      <c r="M1088" s="81"/>
      <c r="N1088" s="81"/>
    </row>
    <row r="1089" customFormat="false" ht="12.75" hidden="false" customHeight="false" outlineLevel="0" collapsed="false">
      <c r="A1089" s="82"/>
      <c r="B1089" s="83"/>
      <c r="C1089" s="38" t="str">
        <f aca="false">IF(I1089="Konsulat Generalny",COUNTIF($I$1:I1089,"Konsulat Generalny"),"")</f>
        <v/>
      </c>
      <c r="D1089" s="39" t="str">
        <f aca="false">IF(I1089="Instytut Polski",COUNTIF($I$1:I1089,"Konsulat Generalny"),"")</f>
        <v/>
      </c>
      <c r="E1089" s="77"/>
      <c r="F1089" s="81"/>
      <c r="G1089" s="81"/>
      <c r="H1089" s="81"/>
      <c r="I1089" s="81"/>
      <c r="J1089" s="81"/>
      <c r="K1089" s="81"/>
      <c r="L1089" s="81"/>
      <c r="M1089" s="81"/>
      <c r="N1089" s="81"/>
    </row>
    <row r="1090" customFormat="false" ht="12.75" hidden="false" customHeight="false" outlineLevel="0" collapsed="false">
      <c r="A1090" s="82"/>
      <c r="B1090" s="83"/>
      <c r="C1090" s="38" t="str">
        <f aca="false">IF(I1090="Konsulat Generalny",COUNTIF($I$1:I1090,"Konsulat Generalny"),"")</f>
        <v/>
      </c>
      <c r="D1090" s="39" t="str">
        <f aca="false">IF(I1090="Instytut Polski",COUNTIF($I$1:I1090,"Konsulat Generalny"),"")</f>
        <v/>
      </c>
      <c r="E1090" s="77"/>
      <c r="F1090" s="81"/>
      <c r="G1090" s="81"/>
      <c r="H1090" s="81"/>
      <c r="I1090" s="81"/>
      <c r="J1090" s="81"/>
      <c r="K1090" s="81"/>
      <c r="L1090" s="81"/>
      <c r="M1090" s="81"/>
      <c r="N1090" s="81"/>
    </row>
    <row r="1091" customFormat="false" ht="12.75" hidden="false" customHeight="false" outlineLevel="0" collapsed="false">
      <c r="A1091" s="82"/>
      <c r="B1091" s="83"/>
      <c r="C1091" s="38" t="str">
        <f aca="false">IF(I1091="Konsulat Generalny",COUNTIF($I$1:I1091,"Konsulat Generalny"),"")</f>
        <v/>
      </c>
      <c r="D1091" s="39" t="str">
        <f aca="false">IF(I1091="Instytut Polski",COUNTIF($I$1:I1091,"Konsulat Generalny"),"")</f>
        <v/>
      </c>
      <c r="E1091" s="77"/>
      <c r="F1091" s="81"/>
      <c r="G1091" s="81"/>
      <c r="H1091" s="81"/>
      <c r="I1091" s="81"/>
      <c r="J1091" s="81"/>
      <c r="K1091" s="81"/>
      <c r="L1091" s="81"/>
      <c r="M1091" s="81"/>
      <c r="N1091" s="81"/>
    </row>
    <row r="1092" customFormat="false" ht="12.75" hidden="false" customHeight="false" outlineLevel="0" collapsed="false">
      <c r="A1092" s="82"/>
      <c r="B1092" s="83"/>
      <c r="C1092" s="38" t="str">
        <f aca="false">IF(I1092="Konsulat Generalny",COUNTIF($I$1:I1092,"Konsulat Generalny"),"")</f>
        <v/>
      </c>
      <c r="D1092" s="39" t="str">
        <f aca="false">IF(I1092="Instytut Polski",COUNTIF($I$1:I1092,"Konsulat Generalny"),"")</f>
        <v/>
      </c>
      <c r="E1092" s="77"/>
      <c r="F1092" s="81"/>
      <c r="G1092" s="81"/>
      <c r="H1092" s="81"/>
      <c r="I1092" s="81"/>
      <c r="J1092" s="81"/>
      <c r="K1092" s="81"/>
      <c r="L1092" s="81"/>
      <c r="M1092" s="81"/>
      <c r="N1092" s="81"/>
    </row>
    <row r="1093" customFormat="false" ht="12.75" hidden="false" customHeight="false" outlineLevel="0" collapsed="false">
      <c r="A1093" s="82"/>
      <c r="B1093" s="83"/>
      <c r="C1093" s="38" t="str">
        <f aca="false">IF(I1093="Konsulat Generalny",COUNTIF($I$1:I1093,"Konsulat Generalny"),"")</f>
        <v/>
      </c>
      <c r="D1093" s="39" t="str">
        <f aca="false">IF(I1093="Instytut Polski",COUNTIF($I$1:I1093,"Konsulat Generalny"),"")</f>
        <v/>
      </c>
      <c r="E1093" s="77"/>
      <c r="F1093" s="81"/>
      <c r="G1093" s="81"/>
      <c r="H1093" s="81"/>
      <c r="I1093" s="81"/>
      <c r="J1093" s="81"/>
      <c r="K1093" s="81"/>
      <c r="L1093" s="81"/>
      <c r="M1093" s="81"/>
      <c r="N1093" s="81"/>
    </row>
    <row r="1094" customFormat="false" ht="12.75" hidden="false" customHeight="false" outlineLevel="0" collapsed="false">
      <c r="A1094" s="82"/>
      <c r="B1094" s="83"/>
      <c r="C1094" s="38" t="str">
        <f aca="false">IF(I1094="Konsulat Generalny",COUNTIF($I$1:I1094,"Konsulat Generalny"),"")</f>
        <v/>
      </c>
      <c r="D1094" s="39" t="str">
        <f aca="false">IF(I1094="Instytut Polski",COUNTIF($I$1:I1094,"Konsulat Generalny"),"")</f>
        <v/>
      </c>
      <c r="E1094" s="77"/>
      <c r="F1094" s="81"/>
      <c r="G1094" s="81"/>
      <c r="H1094" s="81"/>
      <c r="I1094" s="81"/>
      <c r="J1094" s="81"/>
      <c r="K1094" s="81"/>
      <c r="L1094" s="81"/>
      <c r="M1094" s="81"/>
      <c r="N1094" s="81"/>
    </row>
    <row r="1095" customFormat="false" ht="12.75" hidden="false" customHeight="false" outlineLevel="0" collapsed="false">
      <c r="A1095" s="82"/>
      <c r="B1095" s="83"/>
      <c r="C1095" s="38" t="str">
        <f aca="false">IF(I1095="Konsulat Generalny",COUNTIF($I$1:I1095,"Konsulat Generalny"),"")</f>
        <v/>
      </c>
      <c r="D1095" s="39" t="str">
        <f aca="false">IF(I1095="Instytut Polski",COUNTIF($I$1:I1095,"Konsulat Generalny"),"")</f>
        <v/>
      </c>
      <c r="E1095" s="77"/>
      <c r="F1095" s="81"/>
      <c r="G1095" s="81"/>
      <c r="H1095" s="81"/>
      <c r="I1095" s="81"/>
      <c r="J1095" s="81"/>
      <c r="K1095" s="81"/>
      <c r="L1095" s="81"/>
      <c r="M1095" s="81"/>
      <c r="N1095" s="81"/>
    </row>
    <row r="1096" customFormat="false" ht="12.75" hidden="false" customHeight="false" outlineLevel="0" collapsed="false">
      <c r="A1096" s="82"/>
      <c r="B1096" s="83"/>
      <c r="C1096" s="38" t="str">
        <f aca="false">IF(I1096="Konsulat Generalny",COUNTIF($I$1:I1096,"Konsulat Generalny"),"")</f>
        <v/>
      </c>
      <c r="D1096" s="39" t="str">
        <f aca="false">IF(I1096="Instytut Polski",COUNTIF($I$1:I1096,"Konsulat Generalny"),"")</f>
        <v/>
      </c>
      <c r="E1096" s="77"/>
      <c r="F1096" s="81"/>
      <c r="G1096" s="81"/>
      <c r="H1096" s="81"/>
      <c r="I1096" s="81"/>
      <c r="J1096" s="81"/>
      <c r="K1096" s="81"/>
      <c r="L1096" s="81"/>
      <c r="M1096" s="81"/>
      <c r="N1096" s="81"/>
    </row>
    <row r="1097" customFormat="false" ht="12.75" hidden="false" customHeight="false" outlineLevel="0" collapsed="false">
      <c r="A1097" s="82"/>
      <c r="B1097" s="83"/>
      <c r="C1097" s="38" t="str">
        <f aca="false">IF(I1097="Konsulat Generalny",COUNTIF($I$1:I1097,"Konsulat Generalny"),"")</f>
        <v/>
      </c>
      <c r="D1097" s="39" t="str">
        <f aca="false">IF(I1097="Instytut Polski",COUNTIF($I$1:I1097,"Konsulat Generalny"),"")</f>
        <v/>
      </c>
      <c r="E1097" s="77"/>
      <c r="F1097" s="81"/>
      <c r="G1097" s="81"/>
      <c r="H1097" s="81"/>
      <c r="I1097" s="81"/>
      <c r="J1097" s="81"/>
      <c r="K1097" s="81"/>
      <c r="L1097" s="81"/>
      <c r="M1097" s="81"/>
      <c r="N1097" s="81"/>
    </row>
    <row r="1098" customFormat="false" ht="12.75" hidden="false" customHeight="false" outlineLevel="0" collapsed="false">
      <c r="A1098" s="82"/>
      <c r="B1098" s="83"/>
      <c r="C1098" s="38" t="str">
        <f aca="false">IF(I1098="Konsulat Generalny",COUNTIF($I$1:I1098,"Konsulat Generalny"),"")</f>
        <v/>
      </c>
      <c r="D1098" s="39" t="str">
        <f aca="false">IF(I1098="Instytut Polski",COUNTIF($I$1:I1098,"Konsulat Generalny"),"")</f>
        <v/>
      </c>
      <c r="E1098" s="77"/>
      <c r="F1098" s="81"/>
      <c r="G1098" s="81"/>
      <c r="H1098" s="81"/>
      <c r="I1098" s="81"/>
      <c r="J1098" s="81"/>
      <c r="K1098" s="81"/>
      <c r="L1098" s="81"/>
      <c r="M1098" s="81"/>
      <c r="N1098" s="81"/>
    </row>
    <row r="1099" customFormat="false" ht="12.75" hidden="false" customHeight="false" outlineLevel="0" collapsed="false">
      <c r="A1099" s="82"/>
      <c r="B1099" s="83"/>
      <c r="C1099" s="38" t="str">
        <f aca="false">IF(I1099="Konsulat Generalny",COUNTIF($I$1:I1099,"Konsulat Generalny"),"")</f>
        <v/>
      </c>
      <c r="D1099" s="39" t="str">
        <f aca="false">IF(I1099="Instytut Polski",COUNTIF($I$1:I1099,"Konsulat Generalny"),"")</f>
        <v/>
      </c>
      <c r="E1099" s="77"/>
      <c r="F1099" s="81"/>
      <c r="G1099" s="81"/>
      <c r="H1099" s="81"/>
      <c r="I1099" s="81"/>
      <c r="J1099" s="81"/>
      <c r="K1099" s="81"/>
      <c r="L1099" s="81"/>
      <c r="M1099" s="81"/>
      <c r="N1099" s="81"/>
    </row>
    <row r="1100" customFormat="false" ht="12.75" hidden="false" customHeight="false" outlineLevel="0" collapsed="false">
      <c r="A1100" s="82"/>
      <c r="B1100" s="83"/>
      <c r="C1100" s="38" t="str">
        <f aca="false">IF(I1100="Konsulat Generalny",COUNTIF($I$1:I1100,"Konsulat Generalny"),"")</f>
        <v/>
      </c>
      <c r="D1100" s="39" t="str">
        <f aca="false">IF(I1100="Instytut Polski",COUNTIF($I$1:I1100,"Konsulat Generalny"),"")</f>
        <v/>
      </c>
      <c r="E1100" s="77"/>
      <c r="F1100" s="81"/>
      <c r="G1100" s="81"/>
      <c r="H1100" s="81"/>
      <c r="I1100" s="81"/>
      <c r="J1100" s="81"/>
      <c r="K1100" s="81"/>
      <c r="L1100" s="81"/>
      <c r="M1100" s="81"/>
      <c r="N1100" s="81"/>
    </row>
    <row r="1101" customFormat="false" ht="12.75" hidden="false" customHeight="false" outlineLevel="0" collapsed="false">
      <c r="A1101" s="82"/>
      <c r="B1101" s="83"/>
      <c r="C1101" s="38" t="str">
        <f aca="false">IF(I1101="Konsulat Generalny",COUNTIF($I$1:I1101,"Konsulat Generalny"),"")</f>
        <v/>
      </c>
      <c r="D1101" s="39" t="str">
        <f aca="false">IF(I1101="Instytut Polski",COUNTIF($I$1:I1101,"Konsulat Generalny"),"")</f>
        <v/>
      </c>
      <c r="E1101" s="77"/>
      <c r="F1101" s="81"/>
      <c r="G1101" s="81"/>
      <c r="H1101" s="81"/>
      <c r="I1101" s="81"/>
      <c r="J1101" s="81"/>
      <c r="K1101" s="81"/>
      <c r="L1101" s="81"/>
      <c r="M1101" s="81"/>
      <c r="N1101" s="81"/>
    </row>
    <row r="1102" customFormat="false" ht="12.75" hidden="false" customHeight="false" outlineLevel="0" collapsed="false">
      <c r="A1102" s="82"/>
      <c r="B1102" s="83"/>
      <c r="C1102" s="38" t="str">
        <f aca="false">IF(I1102="Konsulat Generalny",COUNTIF($I$1:I1102,"Konsulat Generalny"),"")</f>
        <v/>
      </c>
      <c r="D1102" s="39" t="str">
        <f aca="false">IF(I1102="Instytut Polski",COUNTIF($I$1:I1102,"Konsulat Generalny"),"")</f>
        <v/>
      </c>
      <c r="E1102" s="77"/>
      <c r="F1102" s="81"/>
      <c r="G1102" s="81"/>
      <c r="H1102" s="81"/>
      <c r="I1102" s="81"/>
      <c r="J1102" s="81"/>
      <c r="K1102" s="81"/>
      <c r="L1102" s="81"/>
      <c r="M1102" s="81"/>
      <c r="N1102" s="81"/>
    </row>
    <row r="1103" customFormat="false" ht="12.75" hidden="false" customHeight="false" outlineLevel="0" collapsed="false">
      <c r="A1103" s="82"/>
      <c r="B1103" s="83"/>
      <c r="C1103" s="38" t="str">
        <f aca="false">IF(I1103="Konsulat Generalny",COUNTIF($I$1:I1103,"Konsulat Generalny"),"")</f>
        <v/>
      </c>
      <c r="D1103" s="39" t="str">
        <f aca="false">IF(I1103="Instytut Polski",COUNTIF($I$1:I1103,"Konsulat Generalny"),"")</f>
        <v/>
      </c>
      <c r="E1103" s="77"/>
      <c r="F1103" s="81"/>
      <c r="G1103" s="81"/>
      <c r="H1103" s="81"/>
      <c r="I1103" s="81"/>
      <c r="J1103" s="81"/>
      <c r="K1103" s="81"/>
      <c r="L1103" s="81"/>
      <c r="M1103" s="81"/>
      <c r="N1103" s="81"/>
    </row>
    <row r="1104" customFormat="false" ht="12.75" hidden="false" customHeight="false" outlineLevel="0" collapsed="false">
      <c r="A1104" s="82"/>
      <c r="B1104" s="83"/>
      <c r="C1104" s="38" t="str">
        <f aca="false">IF(I1104="Konsulat Generalny",COUNTIF($I$1:I1104,"Konsulat Generalny"),"")</f>
        <v/>
      </c>
      <c r="D1104" s="39" t="str">
        <f aca="false">IF(I1104="Instytut Polski",COUNTIF($I$1:I1104,"Konsulat Generalny"),"")</f>
        <v/>
      </c>
      <c r="E1104" s="77"/>
      <c r="F1104" s="81"/>
      <c r="G1104" s="81"/>
      <c r="H1104" s="81"/>
      <c r="I1104" s="81"/>
      <c r="J1104" s="81"/>
      <c r="K1104" s="81"/>
      <c r="L1104" s="81"/>
      <c r="M1104" s="81"/>
      <c r="N1104" s="81"/>
    </row>
    <row r="1105" customFormat="false" ht="12.75" hidden="false" customHeight="false" outlineLevel="0" collapsed="false">
      <c r="A1105" s="82"/>
      <c r="B1105" s="83"/>
      <c r="C1105" s="38" t="str">
        <f aca="false">IF(I1105="Konsulat Generalny",COUNTIF($I$1:I1105,"Konsulat Generalny"),"")</f>
        <v/>
      </c>
      <c r="D1105" s="39" t="str">
        <f aca="false">IF(I1105="Instytut Polski",COUNTIF($I$1:I1105,"Konsulat Generalny"),"")</f>
        <v/>
      </c>
      <c r="E1105" s="77"/>
      <c r="F1105" s="81"/>
      <c r="G1105" s="81"/>
      <c r="H1105" s="81"/>
      <c r="I1105" s="81"/>
      <c r="J1105" s="81"/>
      <c r="K1105" s="81"/>
      <c r="L1105" s="81"/>
      <c r="M1105" s="81"/>
      <c r="N1105" s="81"/>
    </row>
    <row r="1106" customFormat="false" ht="12.75" hidden="false" customHeight="false" outlineLevel="0" collapsed="false">
      <c r="A1106" s="82"/>
      <c r="B1106" s="83"/>
      <c r="C1106" s="38" t="str">
        <f aca="false">IF(I1106="Konsulat Generalny",COUNTIF($I$1:I1106,"Konsulat Generalny"),"")</f>
        <v/>
      </c>
      <c r="D1106" s="39" t="str">
        <f aca="false">IF(I1106="Instytut Polski",COUNTIF($I$1:I1106,"Konsulat Generalny"),"")</f>
        <v/>
      </c>
      <c r="E1106" s="77"/>
      <c r="F1106" s="81"/>
      <c r="G1106" s="81"/>
      <c r="H1106" s="81"/>
      <c r="I1106" s="81"/>
      <c r="J1106" s="81"/>
      <c r="K1106" s="81"/>
      <c r="L1106" s="81"/>
      <c r="M1106" s="81"/>
      <c r="N1106" s="81"/>
    </row>
    <row r="1107" customFormat="false" ht="12.75" hidden="false" customHeight="false" outlineLevel="0" collapsed="false">
      <c r="A1107" s="82"/>
      <c r="B1107" s="83"/>
      <c r="C1107" s="38" t="str">
        <f aca="false">IF(I1107="Konsulat Generalny",COUNTIF($I$1:I1107,"Konsulat Generalny"),"")</f>
        <v/>
      </c>
      <c r="D1107" s="39" t="str">
        <f aca="false">IF(I1107="Instytut Polski",COUNTIF($I$1:I1107,"Konsulat Generalny"),"")</f>
        <v/>
      </c>
      <c r="E1107" s="77"/>
      <c r="F1107" s="81"/>
      <c r="G1107" s="81"/>
      <c r="H1107" s="81"/>
      <c r="I1107" s="81"/>
      <c r="J1107" s="81"/>
      <c r="K1107" s="81"/>
      <c r="L1107" s="81"/>
      <c r="M1107" s="81"/>
      <c r="N1107" s="81"/>
    </row>
    <row r="1108" customFormat="false" ht="12.75" hidden="false" customHeight="false" outlineLevel="0" collapsed="false">
      <c r="A1108" s="82"/>
      <c r="B1108" s="83"/>
      <c r="C1108" s="38" t="str">
        <f aca="false">IF(I1108="Konsulat Generalny",COUNTIF($I$1:I1108,"Konsulat Generalny"),"")</f>
        <v/>
      </c>
      <c r="D1108" s="39" t="str">
        <f aca="false">IF(I1108="Instytut Polski",COUNTIF($I$1:I1108,"Konsulat Generalny"),"")</f>
        <v/>
      </c>
      <c r="E1108" s="77"/>
      <c r="F1108" s="81"/>
      <c r="G1108" s="81"/>
      <c r="H1108" s="81"/>
      <c r="I1108" s="81"/>
      <c r="J1108" s="81"/>
      <c r="K1108" s="81"/>
      <c r="L1108" s="81"/>
      <c r="M1108" s="81"/>
      <c r="N1108" s="81"/>
    </row>
    <row r="1109" customFormat="false" ht="12.75" hidden="false" customHeight="false" outlineLevel="0" collapsed="false">
      <c r="A1109" s="82"/>
      <c r="B1109" s="83"/>
      <c r="C1109" s="38" t="str">
        <f aca="false">IF(I1109="Konsulat Generalny",COUNTIF($I$1:I1109,"Konsulat Generalny"),"")</f>
        <v/>
      </c>
      <c r="D1109" s="39" t="str">
        <f aca="false">IF(I1109="Instytut Polski",COUNTIF($I$1:I1109,"Konsulat Generalny"),"")</f>
        <v/>
      </c>
      <c r="E1109" s="77"/>
      <c r="F1109" s="81"/>
      <c r="G1109" s="81"/>
      <c r="H1109" s="81"/>
      <c r="I1109" s="81"/>
      <c r="J1109" s="81"/>
      <c r="K1109" s="81"/>
      <c r="L1109" s="81"/>
      <c r="M1109" s="81"/>
      <c r="N1109" s="81"/>
    </row>
    <row r="1110" customFormat="false" ht="12.75" hidden="false" customHeight="false" outlineLevel="0" collapsed="false">
      <c r="A1110" s="82"/>
      <c r="B1110" s="83"/>
      <c r="C1110" s="38" t="str">
        <f aca="false">IF(I1110="Konsulat Generalny",COUNTIF($I$1:I1110,"Konsulat Generalny"),"")</f>
        <v/>
      </c>
      <c r="D1110" s="39" t="str">
        <f aca="false">IF(I1110="Instytut Polski",COUNTIF($I$1:I1110,"Konsulat Generalny"),"")</f>
        <v/>
      </c>
      <c r="E1110" s="77"/>
      <c r="F1110" s="81"/>
      <c r="G1110" s="81"/>
      <c r="H1110" s="81"/>
      <c r="I1110" s="81"/>
      <c r="J1110" s="81"/>
      <c r="K1110" s="81"/>
      <c r="L1110" s="81"/>
      <c r="M1110" s="81"/>
      <c r="N1110" s="81"/>
    </row>
    <row r="1111" customFormat="false" ht="12.75" hidden="false" customHeight="false" outlineLevel="0" collapsed="false">
      <c r="A1111" s="82"/>
      <c r="B1111" s="83"/>
      <c r="C1111" s="38" t="str">
        <f aca="false">IF(I1111="Konsulat Generalny",COUNTIF($I$1:I1111,"Konsulat Generalny"),"")</f>
        <v/>
      </c>
      <c r="D1111" s="39" t="str">
        <f aca="false">IF(I1111="Instytut Polski",COUNTIF($I$1:I1111,"Konsulat Generalny"),"")</f>
        <v/>
      </c>
      <c r="E1111" s="77"/>
      <c r="F1111" s="81"/>
      <c r="G1111" s="81"/>
      <c r="H1111" s="81"/>
      <c r="I1111" s="81"/>
      <c r="J1111" s="81"/>
      <c r="K1111" s="81"/>
      <c r="L1111" s="81"/>
      <c r="M1111" s="81"/>
      <c r="N1111" s="81"/>
    </row>
    <row r="1112" customFormat="false" ht="12.75" hidden="false" customHeight="false" outlineLevel="0" collapsed="false">
      <c r="A1112" s="82"/>
      <c r="B1112" s="83"/>
      <c r="C1112" s="38" t="str">
        <f aca="false">IF(I1112="Konsulat Generalny",COUNTIF($I$1:I1112,"Konsulat Generalny"),"")</f>
        <v/>
      </c>
      <c r="D1112" s="39" t="str">
        <f aca="false">IF(I1112="Instytut Polski",COUNTIF($I$1:I1112,"Konsulat Generalny"),"")</f>
        <v/>
      </c>
      <c r="E1112" s="77"/>
      <c r="F1112" s="81"/>
      <c r="G1112" s="81"/>
      <c r="H1112" s="81"/>
      <c r="I1112" s="81"/>
      <c r="J1112" s="81"/>
      <c r="K1112" s="81"/>
      <c r="L1112" s="81"/>
      <c r="M1112" s="81"/>
      <c r="N1112" s="81"/>
    </row>
    <row r="1113" customFormat="false" ht="12.75" hidden="false" customHeight="false" outlineLevel="0" collapsed="false">
      <c r="A1113" s="82"/>
      <c r="B1113" s="83"/>
      <c r="C1113" s="38" t="str">
        <f aca="false">IF(I1113="Konsulat Generalny",COUNTIF($I$1:I1113,"Konsulat Generalny"),"")</f>
        <v/>
      </c>
      <c r="D1113" s="39" t="str">
        <f aca="false">IF(I1113="Instytut Polski",COUNTIF($I$1:I1113,"Konsulat Generalny"),"")</f>
        <v/>
      </c>
      <c r="E1113" s="77"/>
      <c r="F1113" s="81"/>
      <c r="G1113" s="81"/>
      <c r="H1113" s="81"/>
      <c r="I1113" s="81"/>
      <c r="J1113" s="81"/>
      <c r="K1113" s="81"/>
      <c r="L1113" s="81"/>
      <c r="M1113" s="81"/>
      <c r="N1113" s="81"/>
    </row>
    <row r="1114" customFormat="false" ht="12.75" hidden="false" customHeight="false" outlineLevel="0" collapsed="false">
      <c r="A1114" s="82"/>
      <c r="B1114" s="83"/>
      <c r="C1114" s="38" t="str">
        <f aca="false">IF(I1114="Konsulat Generalny",COUNTIF($I$1:I1114,"Konsulat Generalny"),"")</f>
        <v/>
      </c>
      <c r="D1114" s="39" t="str">
        <f aca="false">IF(I1114="Instytut Polski",COUNTIF($I$1:I1114,"Konsulat Generalny"),"")</f>
        <v/>
      </c>
      <c r="E1114" s="77"/>
      <c r="F1114" s="81"/>
      <c r="G1114" s="81"/>
      <c r="H1114" s="81"/>
      <c r="I1114" s="81"/>
      <c r="J1114" s="81"/>
      <c r="K1114" s="81"/>
      <c r="L1114" s="81"/>
      <c r="M1114" s="81"/>
      <c r="N1114" s="81"/>
    </row>
    <row r="1115" customFormat="false" ht="12.75" hidden="false" customHeight="false" outlineLevel="0" collapsed="false">
      <c r="A1115" s="82"/>
      <c r="B1115" s="83"/>
      <c r="C1115" s="38" t="str">
        <f aca="false">IF(I1115="Konsulat Generalny",COUNTIF($I$1:I1115,"Konsulat Generalny"),"")</f>
        <v/>
      </c>
      <c r="D1115" s="39" t="str">
        <f aca="false">IF(I1115="Instytut Polski",COUNTIF($I$1:I1115,"Konsulat Generalny"),"")</f>
        <v/>
      </c>
      <c r="E1115" s="77"/>
      <c r="F1115" s="81"/>
      <c r="G1115" s="81"/>
      <c r="H1115" s="81"/>
      <c r="I1115" s="81"/>
      <c r="J1115" s="81"/>
      <c r="K1115" s="81"/>
      <c r="L1115" s="81"/>
      <c r="M1115" s="81"/>
      <c r="N1115" s="81"/>
    </row>
    <row r="1116" customFormat="false" ht="12.75" hidden="false" customHeight="false" outlineLevel="0" collapsed="false">
      <c r="A1116" s="82"/>
      <c r="B1116" s="83"/>
      <c r="C1116" s="38" t="str">
        <f aca="false">IF(I1116="Konsulat Generalny",COUNTIF($I$1:I1116,"Konsulat Generalny"),"")</f>
        <v/>
      </c>
      <c r="D1116" s="39" t="str">
        <f aca="false">IF(I1116="Instytut Polski",COUNTIF($I$1:I1116,"Konsulat Generalny"),"")</f>
        <v/>
      </c>
      <c r="E1116" s="77"/>
      <c r="F1116" s="81"/>
      <c r="G1116" s="81"/>
      <c r="H1116" s="81"/>
      <c r="I1116" s="81"/>
      <c r="J1116" s="81"/>
      <c r="K1116" s="81"/>
      <c r="L1116" s="81"/>
      <c r="M1116" s="81"/>
      <c r="N1116" s="81"/>
    </row>
    <row r="1117" customFormat="false" ht="12.75" hidden="false" customHeight="false" outlineLevel="0" collapsed="false">
      <c r="A1117" s="82"/>
      <c r="B1117" s="83"/>
      <c r="C1117" s="38" t="str">
        <f aca="false">IF(I1117="Konsulat Generalny",COUNTIF($I$1:I1117,"Konsulat Generalny"),"")</f>
        <v/>
      </c>
      <c r="D1117" s="39" t="str">
        <f aca="false">IF(I1117="Instytut Polski",COUNTIF($I$1:I1117,"Konsulat Generalny"),"")</f>
        <v/>
      </c>
      <c r="E1117" s="77"/>
      <c r="F1117" s="81"/>
      <c r="G1117" s="81"/>
      <c r="H1117" s="81"/>
      <c r="I1117" s="81"/>
      <c r="J1117" s="81"/>
      <c r="K1117" s="81"/>
      <c r="L1117" s="81"/>
      <c r="M1117" s="81"/>
      <c r="N1117" s="81"/>
    </row>
    <row r="1118" customFormat="false" ht="12.75" hidden="false" customHeight="false" outlineLevel="0" collapsed="false">
      <c r="A1118" s="82"/>
      <c r="B1118" s="83"/>
      <c r="C1118" s="38" t="str">
        <f aca="false">IF(I1118="Konsulat Generalny",COUNTIF($I$1:I1118,"Konsulat Generalny"),"")</f>
        <v/>
      </c>
      <c r="D1118" s="39" t="str">
        <f aca="false">IF(I1118="Instytut Polski",COUNTIF($I$1:I1118,"Konsulat Generalny"),"")</f>
        <v/>
      </c>
      <c r="E1118" s="77"/>
      <c r="F1118" s="81"/>
      <c r="G1118" s="81"/>
      <c r="H1118" s="81"/>
      <c r="I1118" s="81"/>
      <c r="J1118" s="81"/>
      <c r="K1118" s="81"/>
      <c r="L1118" s="81"/>
      <c r="M1118" s="81"/>
      <c r="N1118" s="81"/>
    </row>
    <row r="1119" customFormat="false" ht="12.75" hidden="false" customHeight="false" outlineLevel="0" collapsed="false">
      <c r="A1119" s="82"/>
      <c r="B1119" s="83"/>
      <c r="C1119" s="38" t="str">
        <f aca="false">IF(I1119="Konsulat Generalny",COUNTIF($I$1:I1119,"Konsulat Generalny"),"")</f>
        <v/>
      </c>
      <c r="D1119" s="39" t="str">
        <f aca="false">IF(I1119="Instytut Polski",COUNTIF($I$1:I1119,"Konsulat Generalny"),"")</f>
        <v/>
      </c>
      <c r="E1119" s="77"/>
      <c r="F1119" s="81"/>
      <c r="G1119" s="81"/>
      <c r="H1119" s="81"/>
      <c r="I1119" s="81"/>
      <c r="J1119" s="81"/>
      <c r="K1119" s="81"/>
      <c r="L1119" s="81"/>
      <c r="M1119" s="81"/>
      <c r="N1119" s="81"/>
    </row>
    <row r="1120" customFormat="false" ht="12.75" hidden="false" customHeight="false" outlineLevel="0" collapsed="false">
      <c r="A1120" s="82"/>
      <c r="B1120" s="83"/>
      <c r="C1120" s="38" t="str">
        <f aca="false">IF(I1120="Konsulat Generalny",COUNTIF($I$1:I1120,"Konsulat Generalny"),"")</f>
        <v/>
      </c>
      <c r="D1120" s="39" t="str">
        <f aca="false">IF(I1120="Instytut Polski",COUNTIF($I$1:I1120,"Konsulat Generalny"),"")</f>
        <v/>
      </c>
      <c r="E1120" s="77"/>
      <c r="F1120" s="81"/>
      <c r="G1120" s="81"/>
      <c r="H1120" s="81"/>
      <c r="I1120" s="81"/>
      <c r="J1120" s="81"/>
      <c r="K1120" s="81"/>
      <c r="L1120" s="81"/>
      <c r="M1120" s="81"/>
      <c r="N1120" s="81"/>
    </row>
    <row r="1121" customFormat="false" ht="12.75" hidden="false" customHeight="false" outlineLevel="0" collapsed="false">
      <c r="A1121" s="82"/>
      <c r="B1121" s="83"/>
      <c r="C1121" s="38" t="str">
        <f aca="false">IF(I1121="Konsulat Generalny",COUNTIF($I$1:I1121,"Konsulat Generalny"),"")</f>
        <v/>
      </c>
      <c r="D1121" s="39" t="str">
        <f aca="false">IF(I1121="Instytut Polski",COUNTIF($I$1:I1121,"Konsulat Generalny"),"")</f>
        <v/>
      </c>
      <c r="E1121" s="77"/>
      <c r="F1121" s="81"/>
      <c r="G1121" s="81"/>
      <c r="H1121" s="81"/>
      <c r="I1121" s="81"/>
      <c r="J1121" s="81"/>
      <c r="K1121" s="81"/>
      <c r="L1121" s="81"/>
      <c r="M1121" s="81"/>
      <c r="N1121" s="81"/>
    </row>
    <row r="1122" customFormat="false" ht="12.75" hidden="false" customHeight="false" outlineLevel="0" collapsed="false">
      <c r="A1122" s="82"/>
      <c r="B1122" s="83"/>
      <c r="C1122" s="38" t="str">
        <f aca="false">IF(I1122="Konsulat Generalny",COUNTIF($I$1:I1122,"Konsulat Generalny"),"")</f>
        <v/>
      </c>
      <c r="D1122" s="39" t="str">
        <f aca="false">IF(I1122="Instytut Polski",COUNTIF($I$1:I1122,"Konsulat Generalny"),"")</f>
        <v/>
      </c>
      <c r="E1122" s="77"/>
      <c r="F1122" s="81"/>
      <c r="G1122" s="81"/>
      <c r="H1122" s="81"/>
      <c r="I1122" s="81"/>
      <c r="J1122" s="81"/>
      <c r="K1122" s="81"/>
      <c r="L1122" s="81"/>
      <c r="M1122" s="81"/>
      <c r="N1122" s="81"/>
    </row>
    <row r="1123" customFormat="false" ht="12.75" hidden="false" customHeight="false" outlineLevel="0" collapsed="false">
      <c r="A1123" s="82"/>
      <c r="B1123" s="83"/>
      <c r="C1123" s="38" t="str">
        <f aca="false">IF(I1123="Konsulat Generalny",COUNTIF($I$1:I1123,"Konsulat Generalny"),"")</f>
        <v/>
      </c>
      <c r="D1123" s="39" t="str">
        <f aca="false">IF(I1123="Instytut Polski",COUNTIF($I$1:I1123,"Konsulat Generalny"),"")</f>
        <v/>
      </c>
      <c r="E1123" s="77"/>
      <c r="F1123" s="81"/>
      <c r="G1123" s="81"/>
      <c r="H1123" s="81"/>
      <c r="I1123" s="81"/>
      <c r="J1123" s="81"/>
      <c r="K1123" s="81"/>
      <c r="L1123" s="81"/>
      <c r="M1123" s="81"/>
      <c r="N1123" s="81"/>
    </row>
    <row r="1124" customFormat="false" ht="12.75" hidden="false" customHeight="false" outlineLevel="0" collapsed="false">
      <c r="A1124" s="82"/>
      <c r="B1124" s="83"/>
      <c r="C1124" s="38" t="str">
        <f aca="false">IF(I1124="Konsulat Generalny",COUNTIF($I$1:I1124,"Konsulat Generalny"),"")</f>
        <v/>
      </c>
      <c r="D1124" s="39" t="str">
        <f aca="false">IF(I1124="Instytut Polski",COUNTIF($I$1:I1124,"Konsulat Generalny"),"")</f>
        <v/>
      </c>
      <c r="E1124" s="77"/>
      <c r="F1124" s="81"/>
      <c r="G1124" s="81"/>
      <c r="H1124" s="81"/>
      <c r="I1124" s="81"/>
      <c r="J1124" s="81"/>
      <c r="K1124" s="81"/>
      <c r="L1124" s="81"/>
      <c r="M1124" s="81"/>
      <c r="N1124" s="81"/>
    </row>
    <row r="1125" customFormat="false" ht="12.75" hidden="false" customHeight="false" outlineLevel="0" collapsed="false">
      <c r="A1125" s="82"/>
      <c r="B1125" s="83"/>
      <c r="C1125" s="38" t="str">
        <f aca="false">IF(I1125="Konsulat Generalny",COUNTIF($I$1:I1125,"Konsulat Generalny"),"")</f>
        <v/>
      </c>
      <c r="D1125" s="39" t="str">
        <f aca="false">IF(I1125="Instytut Polski",COUNTIF($I$1:I1125,"Konsulat Generalny"),"")</f>
        <v/>
      </c>
      <c r="E1125" s="77"/>
      <c r="F1125" s="81"/>
      <c r="G1125" s="81"/>
      <c r="H1125" s="81"/>
      <c r="I1125" s="81"/>
      <c r="J1125" s="81"/>
      <c r="K1125" s="81"/>
      <c r="L1125" s="81"/>
      <c r="M1125" s="81"/>
      <c r="N1125" s="81"/>
    </row>
    <row r="1126" customFormat="false" ht="12.75" hidden="false" customHeight="false" outlineLevel="0" collapsed="false">
      <c r="A1126" s="82"/>
      <c r="B1126" s="83"/>
      <c r="C1126" s="38" t="str">
        <f aca="false">IF(I1126="Konsulat Generalny",COUNTIF($I$1:I1126,"Konsulat Generalny"),"")</f>
        <v/>
      </c>
      <c r="D1126" s="39" t="str">
        <f aca="false">IF(I1126="Instytut Polski",COUNTIF($I$1:I1126,"Konsulat Generalny"),"")</f>
        <v/>
      </c>
      <c r="E1126" s="77"/>
      <c r="F1126" s="81"/>
      <c r="G1126" s="81"/>
      <c r="H1126" s="81"/>
      <c r="I1126" s="81"/>
      <c r="J1126" s="81"/>
      <c r="K1126" s="81"/>
      <c r="L1126" s="81"/>
      <c r="M1126" s="81"/>
      <c r="N1126" s="81"/>
    </row>
    <row r="1127" customFormat="false" ht="12.75" hidden="false" customHeight="false" outlineLevel="0" collapsed="false">
      <c r="A1127" s="82"/>
      <c r="B1127" s="83"/>
      <c r="C1127" s="38" t="str">
        <f aca="false">IF(I1127="Konsulat Generalny",COUNTIF($I$1:I1127,"Konsulat Generalny"),"")</f>
        <v/>
      </c>
      <c r="D1127" s="39" t="str">
        <f aca="false">IF(I1127="Instytut Polski",COUNTIF($I$1:I1127,"Konsulat Generalny"),"")</f>
        <v/>
      </c>
      <c r="E1127" s="77"/>
      <c r="F1127" s="81"/>
      <c r="G1127" s="81"/>
      <c r="H1127" s="81"/>
      <c r="I1127" s="81"/>
      <c r="J1127" s="81"/>
      <c r="K1127" s="81"/>
      <c r="L1127" s="81"/>
      <c r="M1127" s="81"/>
      <c r="N1127" s="81"/>
    </row>
    <row r="1128" customFormat="false" ht="12.75" hidden="false" customHeight="false" outlineLevel="0" collapsed="false">
      <c r="A1128" s="82"/>
      <c r="B1128" s="83"/>
      <c r="C1128" s="38" t="str">
        <f aca="false">IF(I1128="Konsulat Generalny",COUNTIF($I$1:I1128,"Konsulat Generalny"),"")</f>
        <v/>
      </c>
      <c r="D1128" s="39" t="str">
        <f aca="false">IF(I1128="Instytut Polski",COUNTIF($I$1:I1128,"Konsulat Generalny"),"")</f>
        <v/>
      </c>
      <c r="E1128" s="77"/>
      <c r="F1128" s="81"/>
      <c r="G1128" s="81"/>
      <c r="H1128" s="81"/>
      <c r="I1128" s="81"/>
      <c r="J1128" s="81"/>
      <c r="K1128" s="81"/>
      <c r="L1128" s="81"/>
      <c r="M1128" s="81"/>
      <c r="N1128" s="81"/>
    </row>
    <row r="1129" customFormat="false" ht="12.75" hidden="false" customHeight="false" outlineLevel="0" collapsed="false">
      <c r="A1129" s="82"/>
      <c r="B1129" s="83"/>
      <c r="C1129" s="38" t="str">
        <f aca="false">IF(I1129="Konsulat Generalny",COUNTIF($I$1:I1129,"Konsulat Generalny"),"")</f>
        <v/>
      </c>
      <c r="D1129" s="39" t="str">
        <f aca="false">IF(I1129="Instytut Polski",COUNTIF($I$1:I1129,"Konsulat Generalny"),"")</f>
        <v/>
      </c>
      <c r="E1129" s="77"/>
      <c r="F1129" s="81"/>
      <c r="G1129" s="81"/>
      <c r="H1129" s="81"/>
      <c r="I1129" s="81"/>
      <c r="J1129" s="81"/>
      <c r="K1129" s="81"/>
      <c r="L1129" s="81"/>
      <c r="M1129" s="81"/>
      <c r="N1129" s="81"/>
    </row>
    <row r="1130" customFormat="false" ht="12.75" hidden="false" customHeight="false" outlineLevel="0" collapsed="false">
      <c r="A1130" s="82"/>
      <c r="B1130" s="83"/>
      <c r="C1130" s="38" t="str">
        <f aca="false">IF(I1130="Konsulat Generalny",COUNTIF($I$1:I1130,"Konsulat Generalny"),"")</f>
        <v/>
      </c>
      <c r="D1130" s="39" t="str">
        <f aca="false">IF(I1130="Instytut Polski",COUNTIF($I$1:I1130,"Konsulat Generalny"),"")</f>
        <v/>
      </c>
      <c r="E1130" s="77"/>
      <c r="F1130" s="81"/>
      <c r="G1130" s="81"/>
      <c r="H1130" s="81"/>
      <c r="I1130" s="81"/>
      <c r="J1130" s="81"/>
      <c r="K1130" s="81"/>
      <c r="L1130" s="81"/>
      <c r="M1130" s="81"/>
      <c r="N1130" s="81"/>
    </row>
    <row r="1131" customFormat="false" ht="12.75" hidden="false" customHeight="false" outlineLevel="0" collapsed="false">
      <c r="A1131" s="82"/>
      <c r="B1131" s="83"/>
      <c r="C1131" s="38" t="str">
        <f aca="false">IF(I1131="Konsulat Generalny",COUNTIF($I$1:I1131,"Konsulat Generalny"),"")</f>
        <v/>
      </c>
      <c r="D1131" s="39" t="str">
        <f aca="false">IF(I1131="Instytut Polski",COUNTIF($I$1:I1131,"Konsulat Generalny"),"")</f>
        <v/>
      </c>
      <c r="E1131" s="77"/>
      <c r="F1131" s="81"/>
      <c r="G1131" s="81"/>
      <c r="H1131" s="81"/>
      <c r="I1131" s="81"/>
      <c r="J1131" s="81"/>
      <c r="K1131" s="81"/>
      <c r="L1131" s="81"/>
      <c r="M1131" s="81"/>
      <c r="N1131" s="81"/>
    </row>
    <row r="1132" customFormat="false" ht="12.75" hidden="false" customHeight="false" outlineLevel="0" collapsed="false">
      <c r="A1132" s="82"/>
      <c r="B1132" s="83"/>
      <c r="C1132" s="38" t="str">
        <f aca="false">IF(I1132="Konsulat Generalny",COUNTIF($I$1:I1132,"Konsulat Generalny"),"")</f>
        <v/>
      </c>
      <c r="D1132" s="39" t="str">
        <f aca="false">IF(I1132="Instytut Polski",COUNTIF($I$1:I1132,"Konsulat Generalny"),"")</f>
        <v/>
      </c>
      <c r="E1132" s="77"/>
      <c r="F1132" s="81"/>
      <c r="G1132" s="81"/>
      <c r="H1132" s="81"/>
      <c r="I1132" s="81"/>
      <c r="J1132" s="81"/>
      <c r="K1132" s="81"/>
      <c r="L1132" s="81"/>
      <c r="M1132" s="81"/>
      <c r="N1132" s="81"/>
    </row>
    <row r="1133" customFormat="false" ht="12.75" hidden="false" customHeight="false" outlineLevel="0" collapsed="false">
      <c r="A1133" s="82"/>
      <c r="B1133" s="83"/>
      <c r="C1133" s="38" t="str">
        <f aca="false">IF(I1133="Konsulat Generalny",COUNTIF($I$1:I1133,"Konsulat Generalny"),"")</f>
        <v/>
      </c>
      <c r="D1133" s="39" t="str">
        <f aca="false">IF(I1133="Instytut Polski",COUNTIF($I$1:I1133,"Konsulat Generalny"),"")</f>
        <v/>
      </c>
      <c r="E1133" s="77"/>
      <c r="F1133" s="81"/>
      <c r="G1133" s="81"/>
      <c r="H1133" s="81"/>
      <c r="I1133" s="81"/>
      <c r="J1133" s="81"/>
      <c r="K1133" s="81"/>
      <c r="L1133" s="81"/>
      <c r="M1133" s="81"/>
      <c r="N1133" s="81"/>
    </row>
    <row r="1134" customFormat="false" ht="12.75" hidden="false" customHeight="false" outlineLevel="0" collapsed="false">
      <c r="A1134" s="82"/>
      <c r="B1134" s="83"/>
      <c r="C1134" s="38" t="str">
        <f aca="false">IF(I1134="Konsulat Generalny",COUNTIF($I$1:I1134,"Konsulat Generalny"),"")</f>
        <v/>
      </c>
      <c r="D1134" s="39" t="str">
        <f aca="false">IF(I1134="Instytut Polski",COUNTIF($I$1:I1134,"Konsulat Generalny"),"")</f>
        <v/>
      </c>
      <c r="E1134" s="77"/>
      <c r="F1134" s="81"/>
      <c r="G1134" s="81"/>
      <c r="H1134" s="81"/>
      <c r="I1134" s="81"/>
      <c r="J1134" s="81"/>
      <c r="K1134" s="81"/>
      <c r="L1134" s="81"/>
      <c r="M1134" s="81"/>
      <c r="N1134" s="81"/>
    </row>
    <row r="1135" customFormat="false" ht="12.75" hidden="false" customHeight="false" outlineLevel="0" collapsed="false">
      <c r="A1135" s="82"/>
      <c r="B1135" s="83"/>
      <c r="C1135" s="38" t="str">
        <f aca="false">IF(I1135="Konsulat Generalny",COUNTIF($I$1:I1135,"Konsulat Generalny"),"")</f>
        <v/>
      </c>
      <c r="D1135" s="39" t="str">
        <f aca="false">IF(I1135="Instytut Polski",COUNTIF($I$1:I1135,"Konsulat Generalny"),"")</f>
        <v/>
      </c>
      <c r="E1135" s="77"/>
      <c r="F1135" s="81"/>
      <c r="G1135" s="81"/>
      <c r="H1135" s="81"/>
      <c r="I1135" s="81"/>
      <c r="J1135" s="81"/>
      <c r="K1135" s="81"/>
      <c r="L1135" s="81"/>
      <c r="M1135" s="81"/>
      <c r="N1135" s="81"/>
    </row>
    <row r="1136" customFormat="false" ht="12.75" hidden="false" customHeight="false" outlineLevel="0" collapsed="false">
      <c r="A1136" s="82"/>
      <c r="B1136" s="83"/>
      <c r="C1136" s="38" t="str">
        <f aca="false">IF(I1136="Konsulat Generalny",COUNTIF($I$1:I1136,"Konsulat Generalny"),"")</f>
        <v/>
      </c>
      <c r="D1136" s="39" t="str">
        <f aca="false">IF(I1136="Instytut Polski",COUNTIF($I$1:I1136,"Konsulat Generalny"),"")</f>
        <v/>
      </c>
      <c r="E1136" s="77"/>
      <c r="F1136" s="81"/>
      <c r="G1136" s="81"/>
      <c r="H1136" s="81"/>
      <c r="I1136" s="81"/>
      <c r="J1136" s="81"/>
      <c r="K1136" s="81"/>
      <c r="L1136" s="81"/>
      <c r="M1136" s="81"/>
      <c r="N1136" s="81"/>
    </row>
    <row r="1137" customFormat="false" ht="12.75" hidden="false" customHeight="false" outlineLevel="0" collapsed="false">
      <c r="A1137" s="82"/>
      <c r="B1137" s="83"/>
      <c r="C1137" s="38" t="str">
        <f aca="false">IF(I1137="Konsulat Generalny",COUNTIF($I$1:I1137,"Konsulat Generalny"),"")</f>
        <v/>
      </c>
      <c r="D1137" s="39" t="str">
        <f aca="false">IF(I1137="Instytut Polski",COUNTIF($I$1:I1137,"Konsulat Generalny"),"")</f>
        <v/>
      </c>
      <c r="E1137" s="77"/>
      <c r="F1137" s="81"/>
      <c r="G1137" s="81"/>
      <c r="H1137" s="81"/>
      <c r="I1137" s="81"/>
      <c r="J1137" s="81"/>
      <c r="K1137" s="81"/>
      <c r="L1137" s="81"/>
      <c r="M1137" s="81"/>
      <c r="N1137" s="81"/>
    </row>
    <row r="1138" customFormat="false" ht="12.75" hidden="false" customHeight="false" outlineLevel="0" collapsed="false">
      <c r="A1138" s="82"/>
      <c r="B1138" s="83"/>
      <c r="C1138" s="38" t="str">
        <f aca="false">IF(I1138="Konsulat Generalny",COUNTIF($I$1:I1138,"Konsulat Generalny"),"")</f>
        <v/>
      </c>
      <c r="D1138" s="39" t="str">
        <f aca="false">IF(I1138="Instytut Polski",COUNTIF($I$1:I1138,"Konsulat Generalny"),"")</f>
        <v/>
      </c>
      <c r="E1138" s="77"/>
      <c r="F1138" s="81"/>
      <c r="G1138" s="81"/>
      <c r="H1138" s="81"/>
      <c r="I1138" s="81"/>
      <c r="J1138" s="81"/>
      <c r="K1138" s="81"/>
      <c r="L1138" s="81"/>
      <c r="M1138" s="81"/>
      <c r="N1138" s="81"/>
    </row>
    <row r="1139" customFormat="false" ht="12.75" hidden="false" customHeight="false" outlineLevel="0" collapsed="false">
      <c r="A1139" s="82"/>
      <c r="B1139" s="83"/>
      <c r="C1139" s="38" t="str">
        <f aca="false">IF(I1139="Konsulat Generalny",COUNTIF($I$1:I1139,"Konsulat Generalny"),"")</f>
        <v/>
      </c>
      <c r="D1139" s="39" t="str">
        <f aca="false">IF(I1139="Instytut Polski",COUNTIF($I$1:I1139,"Konsulat Generalny"),"")</f>
        <v/>
      </c>
      <c r="E1139" s="77"/>
      <c r="F1139" s="81"/>
      <c r="G1139" s="81"/>
      <c r="H1139" s="81"/>
      <c r="I1139" s="81"/>
      <c r="J1139" s="81"/>
      <c r="K1139" s="81"/>
      <c r="L1139" s="81"/>
      <c r="M1139" s="81"/>
      <c r="N1139" s="81"/>
    </row>
    <row r="1140" customFormat="false" ht="12.75" hidden="false" customHeight="false" outlineLevel="0" collapsed="false">
      <c r="A1140" s="82"/>
      <c r="B1140" s="83"/>
      <c r="C1140" s="38" t="str">
        <f aca="false">IF(I1140="Konsulat Generalny",COUNTIF($I$1:I1140,"Konsulat Generalny"),"")</f>
        <v/>
      </c>
      <c r="D1140" s="39" t="str">
        <f aca="false">IF(I1140="Instytut Polski",COUNTIF($I$1:I1140,"Konsulat Generalny"),"")</f>
        <v/>
      </c>
      <c r="E1140" s="77"/>
      <c r="F1140" s="81"/>
      <c r="G1140" s="81"/>
      <c r="H1140" s="81"/>
      <c r="I1140" s="81"/>
      <c r="J1140" s="81"/>
      <c r="K1140" s="81"/>
      <c r="L1140" s="81"/>
      <c r="M1140" s="81"/>
      <c r="N1140" s="81"/>
    </row>
    <row r="1141" customFormat="false" ht="12.75" hidden="false" customHeight="false" outlineLevel="0" collapsed="false">
      <c r="A1141" s="82"/>
      <c r="B1141" s="83"/>
      <c r="C1141" s="38" t="str">
        <f aca="false">IF(I1141="Konsulat Generalny",COUNTIF($I$1:I1141,"Konsulat Generalny"),"")</f>
        <v/>
      </c>
      <c r="D1141" s="39" t="str">
        <f aca="false">IF(I1141="Instytut Polski",COUNTIF($I$1:I1141,"Konsulat Generalny"),"")</f>
        <v/>
      </c>
      <c r="E1141" s="77"/>
      <c r="F1141" s="81"/>
      <c r="G1141" s="81"/>
      <c r="H1141" s="81"/>
      <c r="I1141" s="81"/>
      <c r="J1141" s="81"/>
      <c r="K1141" s="81"/>
      <c r="L1141" s="81"/>
      <c r="M1141" s="81"/>
      <c r="N1141" s="81"/>
    </row>
    <row r="1142" customFormat="false" ht="12.75" hidden="false" customHeight="false" outlineLevel="0" collapsed="false">
      <c r="A1142" s="82"/>
      <c r="B1142" s="83"/>
      <c r="C1142" s="38" t="str">
        <f aca="false">IF(I1142="Konsulat Generalny",COUNTIF($I$1:I1142,"Konsulat Generalny"),"")</f>
        <v/>
      </c>
      <c r="D1142" s="39" t="str">
        <f aca="false">IF(I1142="Instytut Polski",COUNTIF($I$1:I1142,"Konsulat Generalny"),"")</f>
        <v/>
      </c>
      <c r="E1142" s="77"/>
      <c r="F1142" s="81"/>
      <c r="G1142" s="81"/>
      <c r="H1142" s="81"/>
      <c r="I1142" s="81"/>
      <c r="J1142" s="81"/>
      <c r="K1142" s="81"/>
      <c r="L1142" s="81"/>
      <c r="M1142" s="81"/>
      <c r="N1142" s="81"/>
    </row>
    <row r="1143" customFormat="false" ht="12.75" hidden="false" customHeight="false" outlineLevel="0" collapsed="false">
      <c r="A1143" s="82"/>
      <c r="B1143" s="83"/>
      <c r="C1143" s="38" t="str">
        <f aca="false">IF(I1143="Konsulat Generalny",COUNTIF($I$1:I1143,"Konsulat Generalny"),"")</f>
        <v/>
      </c>
      <c r="D1143" s="39" t="str">
        <f aca="false">IF(I1143="Instytut Polski",COUNTIF($I$1:I1143,"Konsulat Generalny"),"")</f>
        <v/>
      </c>
      <c r="E1143" s="77"/>
      <c r="F1143" s="81"/>
      <c r="G1143" s="81"/>
      <c r="H1143" s="81"/>
      <c r="I1143" s="81"/>
      <c r="J1143" s="81"/>
      <c r="K1143" s="81"/>
      <c r="L1143" s="81"/>
      <c r="M1143" s="81"/>
      <c r="N1143" s="81"/>
    </row>
    <row r="1144" customFormat="false" ht="12.75" hidden="false" customHeight="false" outlineLevel="0" collapsed="false">
      <c r="A1144" s="82"/>
      <c r="B1144" s="83"/>
      <c r="C1144" s="38" t="str">
        <f aca="false">IF(I1144="Konsulat Generalny",COUNTIF($I$1:I1144,"Konsulat Generalny"),"")</f>
        <v/>
      </c>
      <c r="D1144" s="39" t="str">
        <f aca="false">IF(I1144="Instytut Polski",COUNTIF($I$1:I1144,"Konsulat Generalny"),"")</f>
        <v/>
      </c>
      <c r="E1144" s="77"/>
      <c r="F1144" s="81"/>
      <c r="G1144" s="81"/>
      <c r="H1144" s="81"/>
      <c r="I1144" s="81"/>
      <c r="J1144" s="81"/>
      <c r="K1144" s="81"/>
      <c r="L1144" s="81"/>
      <c r="M1144" s="81"/>
      <c r="N1144" s="81"/>
    </row>
    <row r="1145" customFormat="false" ht="12.75" hidden="false" customHeight="false" outlineLevel="0" collapsed="false">
      <c r="A1145" s="82"/>
      <c r="B1145" s="83"/>
      <c r="C1145" s="38" t="str">
        <f aca="false">IF(I1145="Konsulat Generalny",COUNTIF($I$1:I1145,"Konsulat Generalny"),"")</f>
        <v/>
      </c>
      <c r="D1145" s="39" t="str">
        <f aca="false">IF(I1145="Instytut Polski",COUNTIF($I$1:I1145,"Konsulat Generalny"),"")</f>
        <v/>
      </c>
      <c r="E1145" s="77"/>
      <c r="F1145" s="81"/>
      <c r="G1145" s="81"/>
      <c r="H1145" s="81"/>
      <c r="I1145" s="81"/>
      <c r="J1145" s="81"/>
      <c r="K1145" s="81"/>
      <c r="L1145" s="81"/>
      <c r="M1145" s="81"/>
      <c r="N1145" s="81"/>
    </row>
    <row r="1146" customFormat="false" ht="12.75" hidden="false" customHeight="false" outlineLevel="0" collapsed="false">
      <c r="A1146" s="82"/>
      <c r="B1146" s="83"/>
      <c r="C1146" s="38" t="str">
        <f aca="false">IF(I1146="Konsulat Generalny",COUNTIF($I$1:I1146,"Konsulat Generalny"),"")</f>
        <v/>
      </c>
      <c r="D1146" s="39" t="str">
        <f aca="false">IF(I1146="Instytut Polski",COUNTIF($I$1:I1146,"Konsulat Generalny"),"")</f>
        <v/>
      </c>
      <c r="E1146" s="77"/>
      <c r="F1146" s="81"/>
      <c r="G1146" s="81"/>
      <c r="H1146" s="81"/>
      <c r="I1146" s="81"/>
      <c r="J1146" s="81"/>
      <c r="K1146" s="81"/>
      <c r="L1146" s="81"/>
      <c r="M1146" s="81"/>
      <c r="N1146" s="81"/>
    </row>
    <row r="1147" customFormat="false" ht="12.75" hidden="false" customHeight="false" outlineLevel="0" collapsed="false">
      <c r="A1147" s="82"/>
      <c r="B1147" s="83"/>
      <c r="C1147" s="38" t="str">
        <f aca="false">IF(I1147="Konsulat Generalny",COUNTIF($I$1:I1147,"Konsulat Generalny"),"")</f>
        <v/>
      </c>
      <c r="D1147" s="39" t="str">
        <f aca="false">IF(I1147="Instytut Polski",COUNTIF($I$1:I1147,"Konsulat Generalny"),"")</f>
        <v/>
      </c>
      <c r="E1147" s="77"/>
      <c r="F1147" s="81"/>
      <c r="G1147" s="81"/>
      <c r="H1147" s="81"/>
      <c r="I1147" s="81"/>
      <c r="J1147" s="81"/>
      <c r="K1147" s="81"/>
      <c r="L1147" s="81"/>
      <c r="M1147" s="81"/>
      <c r="N1147" s="81"/>
    </row>
    <row r="1148" customFormat="false" ht="12.75" hidden="false" customHeight="false" outlineLevel="0" collapsed="false">
      <c r="A1148" s="82"/>
      <c r="B1148" s="83"/>
      <c r="C1148" s="38" t="str">
        <f aca="false">IF(I1148="Konsulat Generalny",COUNTIF($I$1:I1148,"Konsulat Generalny"),"")</f>
        <v/>
      </c>
      <c r="D1148" s="39" t="str">
        <f aca="false">IF(I1148="Instytut Polski",COUNTIF($I$1:I1148,"Konsulat Generalny"),"")</f>
        <v/>
      </c>
      <c r="E1148" s="77"/>
      <c r="F1148" s="81"/>
      <c r="G1148" s="81"/>
      <c r="H1148" s="81"/>
      <c r="I1148" s="81"/>
      <c r="J1148" s="81"/>
      <c r="K1148" s="81"/>
      <c r="L1148" s="81"/>
      <c r="M1148" s="81"/>
      <c r="N1148" s="81"/>
    </row>
    <row r="1149" customFormat="false" ht="12.75" hidden="false" customHeight="false" outlineLevel="0" collapsed="false">
      <c r="A1149" s="82"/>
      <c r="B1149" s="83"/>
      <c r="C1149" s="38" t="str">
        <f aca="false">IF(I1149="Konsulat Generalny",COUNTIF($I$1:I1149,"Konsulat Generalny"),"")</f>
        <v/>
      </c>
      <c r="D1149" s="39" t="str">
        <f aca="false">IF(I1149="Instytut Polski",COUNTIF($I$1:I1149,"Konsulat Generalny"),"")</f>
        <v/>
      </c>
      <c r="E1149" s="77"/>
      <c r="F1149" s="81"/>
      <c r="G1149" s="81"/>
      <c r="H1149" s="81"/>
      <c r="I1149" s="81"/>
      <c r="J1149" s="81"/>
      <c r="K1149" s="81"/>
      <c r="L1149" s="81"/>
      <c r="M1149" s="81"/>
      <c r="N1149" s="81"/>
    </row>
    <row r="1150" customFormat="false" ht="12.75" hidden="false" customHeight="false" outlineLevel="0" collapsed="false">
      <c r="A1150" s="82"/>
      <c r="B1150" s="83"/>
      <c r="C1150" s="38" t="str">
        <f aca="false">IF(I1150="Konsulat Generalny",COUNTIF($I$1:I1150,"Konsulat Generalny"),"")</f>
        <v/>
      </c>
      <c r="D1150" s="39" t="str">
        <f aca="false">IF(I1150="Instytut Polski",COUNTIF($I$1:I1150,"Konsulat Generalny"),"")</f>
        <v/>
      </c>
      <c r="E1150" s="77"/>
      <c r="F1150" s="81"/>
      <c r="G1150" s="81"/>
      <c r="H1150" s="81"/>
      <c r="I1150" s="81"/>
      <c r="J1150" s="81"/>
      <c r="K1150" s="81"/>
      <c r="L1150" s="81"/>
      <c r="M1150" s="81"/>
      <c r="N1150" s="81"/>
    </row>
    <row r="1151" customFormat="false" ht="12.75" hidden="false" customHeight="false" outlineLevel="0" collapsed="false">
      <c r="A1151" s="82"/>
      <c r="B1151" s="83"/>
      <c r="C1151" s="38" t="str">
        <f aca="false">IF(I1151="Konsulat Generalny",COUNTIF($I$1:I1151,"Konsulat Generalny"),"")</f>
        <v/>
      </c>
      <c r="D1151" s="39" t="str">
        <f aca="false">IF(I1151="Instytut Polski",COUNTIF($I$1:I1151,"Konsulat Generalny"),"")</f>
        <v/>
      </c>
      <c r="E1151" s="77"/>
      <c r="F1151" s="81"/>
      <c r="G1151" s="81"/>
      <c r="H1151" s="81"/>
      <c r="I1151" s="81"/>
      <c r="J1151" s="81"/>
      <c r="K1151" s="81"/>
      <c r="L1151" s="81"/>
      <c r="M1151" s="81"/>
      <c r="N1151" s="81"/>
    </row>
    <row r="1152" customFormat="false" ht="12.75" hidden="false" customHeight="false" outlineLevel="0" collapsed="false">
      <c r="A1152" s="82"/>
      <c r="B1152" s="83"/>
      <c r="C1152" s="38" t="str">
        <f aca="false">IF(I1152="Konsulat Generalny",COUNTIF($I$1:I1152,"Konsulat Generalny"),"")</f>
        <v/>
      </c>
      <c r="D1152" s="39" t="str">
        <f aca="false">IF(I1152="Instytut Polski",COUNTIF($I$1:I1152,"Konsulat Generalny"),"")</f>
        <v/>
      </c>
      <c r="E1152" s="77"/>
      <c r="F1152" s="81"/>
      <c r="G1152" s="81"/>
      <c r="H1152" s="81"/>
      <c r="I1152" s="81"/>
      <c r="J1152" s="81"/>
      <c r="K1152" s="81"/>
      <c r="L1152" s="81"/>
      <c r="M1152" s="81"/>
      <c r="N1152" s="81"/>
    </row>
    <row r="1153" customFormat="false" ht="12.75" hidden="false" customHeight="false" outlineLevel="0" collapsed="false">
      <c r="A1153" s="82"/>
      <c r="B1153" s="83"/>
      <c r="C1153" s="38" t="str">
        <f aca="false">IF(I1153="Konsulat Generalny",COUNTIF($I$1:I1153,"Konsulat Generalny"),"")</f>
        <v/>
      </c>
      <c r="D1153" s="39" t="str">
        <f aca="false">IF(I1153="Instytut Polski",COUNTIF($I$1:I1153,"Konsulat Generalny"),"")</f>
        <v/>
      </c>
      <c r="E1153" s="77"/>
      <c r="F1153" s="81"/>
      <c r="G1153" s="81"/>
      <c r="H1153" s="81"/>
      <c r="I1153" s="81"/>
      <c r="J1153" s="81"/>
      <c r="K1153" s="81"/>
      <c r="L1153" s="81"/>
      <c r="M1153" s="81"/>
      <c r="N1153" s="81"/>
    </row>
    <row r="1154" customFormat="false" ht="12.75" hidden="false" customHeight="false" outlineLevel="0" collapsed="false">
      <c r="A1154" s="82"/>
      <c r="B1154" s="83"/>
      <c r="C1154" s="38" t="str">
        <f aca="false">IF(I1154="Konsulat Generalny",COUNTIF($I$1:I1154,"Konsulat Generalny"),"")</f>
        <v/>
      </c>
      <c r="D1154" s="39" t="str">
        <f aca="false">IF(I1154="Instytut Polski",COUNTIF($I$1:I1154,"Konsulat Generalny"),"")</f>
        <v/>
      </c>
      <c r="E1154" s="77"/>
      <c r="F1154" s="81"/>
      <c r="G1154" s="81"/>
      <c r="H1154" s="81"/>
      <c r="I1154" s="81"/>
      <c r="J1154" s="81"/>
      <c r="K1154" s="81"/>
      <c r="L1154" s="81"/>
      <c r="M1154" s="81"/>
      <c r="N1154" s="81"/>
    </row>
    <row r="1155" customFormat="false" ht="12.75" hidden="false" customHeight="false" outlineLevel="0" collapsed="false">
      <c r="A1155" s="82"/>
      <c r="B1155" s="83"/>
      <c r="C1155" s="38" t="str">
        <f aca="false">IF(I1155="Konsulat Generalny",COUNTIF($I$1:I1155,"Konsulat Generalny"),"")</f>
        <v/>
      </c>
      <c r="D1155" s="39" t="str">
        <f aca="false">IF(I1155="Instytut Polski",COUNTIF($I$1:I1155,"Konsulat Generalny"),"")</f>
        <v/>
      </c>
      <c r="E1155" s="77"/>
      <c r="F1155" s="81"/>
      <c r="G1155" s="81"/>
      <c r="H1155" s="81"/>
      <c r="I1155" s="81"/>
      <c r="J1155" s="81"/>
      <c r="K1155" s="81"/>
      <c r="L1155" s="81"/>
      <c r="M1155" s="81"/>
      <c r="N1155" s="81"/>
    </row>
    <row r="1156" customFormat="false" ht="12.75" hidden="false" customHeight="false" outlineLevel="0" collapsed="false">
      <c r="A1156" s="82"/>
      <c r="B1156" s="83"/>
      <c r="C1156" s="38" t="str">
        <f aca="false">IF(I1156="Konsulat Generalny",COUNTIF($I$1:I1156,"Konsulat Generalny"),"")</f>
        <v/>
      </c>
      <c r="D1156" s="39" t="str">
        <f aca="false">IF(I1156="Instytut Polski",COUNTIF($I$1:I1156,"Konsulat Generalny"),"")</f>
        <v/>
      </c>
      <c r="E1156" s="77"/>
      <c r="F1156" s="81"/>
      <c r="G1156" s="81"/>
      <c r="H1156" s="81"/>
      <c r="I1156" s="81"/>
      <c r="J1156" s="81"/>
      <c r="K1156" s="81"/>
      <c r="L1156" s="81"/>
      <c r="M1156" s="81"/>
      <c r="N1156" s="81"/>
    </row>
    <row r="1157" customFormat="false" ht="12.75" hidden="false" customHeight="false" outlineLevel="0" collapsed="false">
      <c r="A1157" s="82"/>
      <c r="B1157" s="83"/>
      <c r="C1157" s="38" t="str">
        <f aca="false">IF(I1157="Konsulat Generalny",COUNTIF($I$1:I1157,"Konsulat Generalny"),"")</f>
        <v/>
      </c>
      <c r="D1157" s="39" t="str">
        <f aca="false">IF(I1157="Instytut Polski",COUNTIF($I$1:I1157,"Konsulat Generalny"),"")</f>
        <v/>
      </c>
      <c r="E1157" s="77"/>
      <c r="F1157" s="81"/>
      <c r="G1157" s="81"/>
      <c r="H1157" s="81"/>
      <c r="I1157" s="81"/>
      <c r="J1157" s="81"/>
      <c r="K1157" s="81"/>
      <c r="L1157" s="81"/>
      <c r="M1157" s="81"/>
      <c r="N1157" s="81"/>
    </row>
    <row r="1158" customFormat="false" ht="12.75" hidden="false" customHeight="false" outlineLevel="0" collapsed="false">
      <c r="A1158" s="82"/>
      <c r="B1158" s="83"/>
      <c r="C1158" s="38" t="str">
        <f aca="false">IF(I1158="Konsulat Generalny",COUNTIF($I$1:I1158,"Konsulat Generalny"),"")</f>
        <v/>
      </c>
      <c r="D1158" s="39" t="str">
        <f aca="false">IF(I1158="Instytut Polski",COUNTIF($I$1:I1158,"Konsulat Generalny"),"")</f>
        <v/>
      </c>
      <c r="E1158" s="77"/>
      <c r="F1158" s="81"/>
      <c r="G1158" s="81"/>
      <c r="H1158" s="81"/>
      <c r="I1158" s="81"/>
      <c r="J1158" s="81"/>
      <c r="K1158" s="81"/>
      <c r="L1158" s="81"/>
      <c r="M1158" s="81"/>
      <c r="N1158" s="81"/>
    </row>
    <row r="1159" customFormat="false" ht="12.75" hidden="false" customHeight="false" outlineLevel="0" collapsed="false">
      <c r="A1159" s="82"/>
      <c r="B1159" s="83"/>
      <c r="C1159" s="38" t="str">
        <f aca="false">IF(I1159="Konsulat Generalny",COUNTIF($I$1:I1159,"Konsulat Generalny"),"")</f>
        <v/>
      </c>
      <c r="D1159" s="39" t="str">
        <f aca="false">IF(I1159="Instytut Polski",COUNTIF($I$1:I1159,"Konsulat Generalny"),"")</f>
        <v/>
      </c>
      <c r="E1159" s="77"/>
      <c r="F1159" s="81"/>
      <c r="G1159" s="81"/>
      <c r="H1159" s="81"/>
      <c r="I1159" s="81"/>
      <c r="J1159" s="81"/>
      <c r="K1159" s="81"/>
      <c r="L1159" s="81"/>
      <c r="M1159" s="81"/>
      <c r="N1159" s="81"/>
    </row>
    <row r="1160" customFormat="false" ht="12.75" hidden="false" customHeight="false" outlineLevel="0" collapsed="false">
      <c r="A1160" s="82"/>
      <c r="B1160" s="83"/>
      <c r="C1160" s="38" t="str">
        <f aca="false">IF(I1160="Konsulat Generalny",COUNTIF($I$1:I1160,"Konsulat Generalny"),"")</f>
        <v/>
      </c>
      <c r="D1160" s="39" t="str">
        <f aca="false">IF(I1160="Instytut Polski",COUNTIF($I$1:I1160,"Konsulat Generalny"),"")</f>
        <v/>
      </c>
      <c r="E1160" s="77"/>
      <c r="F1160" s="81"/>
      <c r="G1160" s="81"/>
      <c r="H1160" s="81"/>
      <c r="I1160" s="81"/>
      <c r="J1160" s="81"/>
      <c r="K1160" s="81"/>
      <c r="L1160" s="81"/>
      <c r="M1160" s="81"/>
      <c r="N1160" s="81"/>
    </row>
    <row r="1161" customFormat="false" ht="12.75" hidden="false" customHeight="false" outlineLevel="0" collapsed="false">
      <c r="A1161" s="82"/>
      <c r="B1161" s="83"/>
      <c r="C1161" s="38" t="str">
        <f aca="false">IF(I1161="Konsulat Generalny",COUNTIF($I$1:I1161,"Konsulat Generalny"),"")</f>
        <v/>
      </c>
      <c r="D1161" s="39" t="str">
        <f aca="false">IF(I1161="Instytut Polski",COUNTIF($I$1:I1161,"Konsulat Generalny"),"")</f>
        <v/>
      </c>
      <c r="E1161" s="77"/>
      <c r="F1161" s="81"/>
      <c r="G1161" s="81"/>
      <c r="H1161" s="81"/>
      <c r="I1161" s="81"/>
      <c r="J1161" s="81"/>
      <c r="K1161" s="81"/>
      <c r="L1161" s="81"/>
      <c r="M1161" s="81"/>
      <c r="N1161" s="81"/>
    </row>
    <row r="1162" customFormat="false" ht="12.75" hidden="false" customHeight="false" outlineLevel="0" collapsed="false">
      <c r="A1162" s="82"/>
      <c r="B1162" s="83"/>
      <c r="C1162" s="38" t="str">
        <f aca="false">IF(I1162="Konsulat Generalny",COUNTIF($I$1:I1162,"Konsulat Generalny"),"")</f>
        <v/>
      </c>
      <c r="D1162" s="39" t="str">
        <f aca="false">IF(I1162="Instytut Polski",COUNTIF($I$1:I1162,"Konsulat Generalny"),"")</f>
        <v/>
      </c>
      <c r="E1162" s="77"/>
      <c r="F1162" s="81"/>
      <c r="G1162" s="81"/>
      <c r="H1162" s="81"/>
      <c r="I1162" s="81"/>
      <c r="J1162" s="81"/>
      <c r="K1162" s="81"/>
      <c r="L1162" s="81"/>
      <c r="M1162" s="81"/>
      <c r="N1162" s="81"/>
    </row>
    <row r="1163" customFormat="false" ht="12.75" hidden="false" customHeight="false" outlineLevel="0" collapsed="false">
      <c r="A1163" s="82"/>
      <c r="B1163" s="83"/>
      <c r="C1163" s="38" t="str">
        <f aca="false">IF(I1163="Konsulat Generalny",COUNTIF($I$1:I1163,"Konsulat Generalny"),"")</f>
        <v/>
      </c>
      <c r="D1163" s="39" t="str">
        <f aca="false">IF(I1163="Instytut Polski",COUNTIF($I$1:I1163,"Konsulat Generalny"),"")</f>
        <v/>
      </c>
      <c r="E1163" s="77"/>
      <c r="F1163" s="81"/>
      <c r="G1163" s="81"/>
      <c r="H1163" s="81"/>
      <c r="I1163" s="81"/>
      <c r="J1163" s="81"/>
      <c r="K1163" s="81"/>
      <c r="L1163" s="81"/>
      <c r="M1163" s="81"/>
      <c r="N1163" s="81"/>
    </row>
    <row r="1164" customFormat="false" ht="12.75" hidden="false" customHeight="false" outlineLevel="0" collapsed="false">
      <c r="A1164" s="82"/>
      <c r="B1164" s="83"/>
      <c r="C1164" s="38" t="str">
        <f aca="false">IF(I1164="Konsulat Generalny",COUNTIF($I$1:I1164,"Konsulat Generalny"),"")</f>
        <v/>
      </c>
      <c r="D1164" s="39" t="str">
        <f aca="false">IF(I1164="Instytut Polski",COUNTIF($I$1:I1164,"Konsulat Generalny"),"")</f>
        <v/>
      </c>
      <c r="E1164" s="77"/>
      <c r="F1164" s="81"/>
      <c r="G1164" s="81"/>
      <c r="H1164" s="81"/>
      <c r="I1164" s="81"/>
      <c r="J1164" s="81"/>
      <c r="K1164" s="81"/>
      <c r="L1164" s="81"/>
      <c r="M1164" s="81"/>
      <c r="N1164" s="81"/>
    </row>
    <row r="1165" customFormat="false" ht="12.75" hidden="false" customHeight="false" outlineLevel="0" collapsed="false">
      <c r="A1165" s="82"/>
      <c r="B1165" s="83"/>
      <c r="C1165" s="38" t="str">
        <f aca="false">IF(I1165="Konsulat Generalny",COUNTIF($I$1:I1165,"Konsulat Generalny"),"")</f>
        <v/>
      </c>
      <c r="D1165" s="39" t="str">
        <f aca="false">IF(I1165="Instytut Polski",COUNTIF($I$1:I1165,"Konsulat Generalny"),"")</f>
        <v/>
      </c>
      <c r="E1165" s="77"/>
      <c r="F1165" s="81"/>
      <c r="G1165" s="81"/>
      <c r="H1165" s="81"/>
      <c r="I1165" s="81"/>
      <c r="J1165" s="81"/>
      <c r="K1165" s="81"/>
      <c r="L1165" s="81"/>
      <c r="M1165" s="81"/>
      <c r="N1165" s="81"/>
    </row>
    <row r="1166" customFormat="false" ht="12.75" hidden="false" customHeight="false" outlineLevel="0" collapsed="false">
      <c r="A1166" s="82"/>
      <c r="B1166" s="83"/>
      <c r="C1166" s="38" t="str">
        <f aca="false">IF(I1166="Konsulat Generalny",COUNTIF($I$1:I1166,"Konsulat Generalny"),"")</f>
        <v/>
      </c>
      <c r="D1166" s="39" t="str">
        <f aca="false">IF(I1166="Instytut Polski",COUNTIF($I$1:I1166,"Konsulat Generalny"),"")</f>
        <v/>
      </c>
      <c r="E1166" s="77"/>
      <c r="F1166" s="81"/>
      <c r="G1166" s="81"/>
      <c r="H1166" s="81"/>
      <c r="I1166" s="81"/>
      <c r="J1166" s="81"/>
      <c r="K1166" s="81"/>
      <c r="L1166" s="81"/>
      <c r="M1166" s="81"/>
      <c r="N1166" s="81"/>
    </row>
    <row r="1167" customFormat="false" ht="12.75" hidden="false" customHeight="false" outlineLevel="0" collapsed="false">
      <c r="A1167" s="82"/>
      <c r="B1167" s="83"/>
      <c r="C1167" s="38" t="str">
        <f aca="false">IF(I1167="Konsulat Generalny",COUNTIF($I$1:I1167,"Konsulat Generalny"),"")</f>
        <v/>
      </c>
      <c r="D1167" s="39" t="str">
        <f aca="false">IF(I1167="Instytut Polski",COUNTIF($I$1:I1167,"Konsulat Generalny"),"")</f>
        <v/>
      </c>
      <c r="E1167" s="77"/>
      <c r="F1167" s="81"/>
      <c r="G1167" s="81"/>
      <c r="H1167" s="81"/>
      <c r="I1167" s="81"/>
      <c r="J1167" s="81"/>
      <c r="K1167" s="81"/>
      <c r="L1167" s="81"/>
      <c r="M1167" s="81"/>
      <c r="N1167" s="81"/>
    </row>
    <row r="1168" customFormat="false" ht="12.75" hidden="false" customHeight="false" outlineLevel="0" collapsed="false">
      <c r="A1168" s="82"/>
      <c r="B1168" s="83"/>
      <c r="C1168" s="38" t="str">
        <f aca="false">IF(I1168="Konsulat Generalny",COUNTIF($I$1:I1168,"Konsulat Generalny"),"")</f>
        <v/>
      </c>
      <c r="D1168" s="39" t="str">
        <f aca="false">IF(I1168="Instytut Polski",COUNTIF($I$1:I1168,"Konsulat Generalny"),"")</f>
        <v/>
      </c>
      <c r="E1168" s="77"/>
      <c r="F1168" s="81"/>
      <c r="G1168" s="81"/>
      <c r="H1168" s="81"/>
      <c r="I1168" s="81"/>
      <c r="J1168" s="81"/>
      <c r="K1168" s="81"/>
      <c r="L1168" s="81"/>
      <c r="M1168" s="81"/>
      <c r="N1168" s="81"/>
    </row>
    <row r="1169" customFormat="false" ht="12.75" hidden="false" customHeight="false" outlineLevel="0" collapsed="false">
      <c r="A1169" s="82"/>
      <c r="B1169" s="83"/>
      <c r="C1169" s="38" t="str">
        <f aca="false">IF(I1169="Konsulat Generalny",COUNTIF($I$1:I1169,"Konsulat Generalny"),"")</f>
        <v/>
      </c>
      <c r="D1169" s="39" t="str">
        <f aca="false">IF(I1169="Instytut Polski",COUNTIF($I$1:I1169,"Konsulat Generalny"),"")</f>
        <v/>
      </c>
      <c r="E1169" s="77"/>
      <c r="F1169" s="81"/>
      <c r="G1169" s="81"/>
      <c r="H1169" s="81"/>
      <c r="I1169" s="81"/>
      <c r="J1169" s="81"/>
      <c r="K1169" s="81"/>
      <c r="L1169" s="81"/>
      <c r="M1169" s="81"/>
      <c r="N1169" s="81"/>
    </row>
    <row r="1170" customFormat="false" ht="12.75" hidden="false" customHeight="false" outlineLevel="0" collapsed="false">
      <c r="A1170" s="82"/>
      <c r="B1170" s="83"/>
      <c r="C1170" s="38" t="str">
        <f aca="false">IF(I1170="Konsulat Generalny",COUNTIF($I$1:I1170,"Konsulat Generalny"),"")</f>
        <v/>
      </c>
      <c r="D1170" s="39" t="str">
        <f aca="false">IF(I1170="Instytut Polski",COUNTIF($I$1:I1170,"Konsulat Generalny"),"")</f>
        <v/>
      </c>
      <c r="E1170" s="77"/>
      <c r="F1170" s="81"/>
      <c r="G1170" s="81"/>
      <c r="H1170" s="81"/>
      <c r="I1170" s="81"/>
      <c r="J1170" s="81"/>
      <c r="K1170" s="81"/>
      <c r="L1170" s="81"/>
      <c r="M1170" s="81"/>
      <c r="N1170" s="81"/>
    </row>
    <row r="1171" customFormat="false" ht="12.75" hidden="false" customHeight="false" outlineLevel="0" collapsed="false">
      <c r="A1171" s="82"/>
      <c r="B1171" s="83"/>
      <c r="C1171" s="38" t="str">
        <f aca="false">IF(I1171="Konsulat Generalny",COUNTIF($I$1:I1171,"Konsulat Generalny"),"")</f>
        <v/>
      </c>
      <c r="D1171" s="39" t="str">
        <f aca="false">IF(I1171="Instytut Polski",COUNTIF($I$1:I1171,"Konsulat Generalny"),"")</f>
        <v/>
      </c>
      <c r="E1171" s="77"/>
      <c r="F1171" s="81"/>
      <c r="G1171" s="81"/>
      <c r="H1171" s="81"/>
      <c r="I1171" s="81"/>
      <c r="J1171" s="81"/>
      <c r="K1171" s="81"/>
      <c r="L1171" s="81"/>
      <c r="M1171" s="81"/>
      <c r="N1171" s="81"/>
    </row>
    <row r="1172" customFormat="false" ht="12.75" hidden="false" customHeight="false" outlineLevel="0" collapsed="false">
      <c r="A1172" s="82"/>
      <c r="B1172" s="83"/>
      <c r="C1172" s="38" t="str">
        <f aca="false">IF(I1172="Konsulat Generalny",COUNTIF($I$1:I1172,"Konsulat Generalny"),"")</f>
        <v/>
      </c>
      <c r="D1172" s="39" t="str">
        <f aca="false">IF(I1172="Instytut Polski",COUNTIF($I$1:I1172,"Konsulat Generalny"),"")</f>
        <v/>
      </c>
      <c r="E1172" s="77"/>
      <c r="F1172" s="81"/>
      <c r="G1172" s="81"/>
      <c r="H1172" s="81"/>
      <c r="I1172" s="81"/>
      <c r="J1172" s="81"/>
      <c r="K1172" s="81"/>
      <c r="L1172" s="81"/>
      <c r="M1172" s="81"/>
      <c r="N1172" s="81"/>
    </row>
    <row r="1173" customFormat="false" ht="12.75" hidden="false" customHeight="false" outlineLevel="0" collapsed="false">
      <c r="A1173" s="82"/>
      <c r="B1173" s="83"/>
      <c r="C1173" s="38" t="str">
        <f aca="false">IF(I1173="Konsulat Generalny",COUNTIF($I$1:I1173,"Konsulat Generalny"),"")</f>
        <v/>
      </c>
      <c r="D1173" s="39" t="str">
        <f aca="false">IF(I1173="Instytut Polski",COUNTIF($I$1:I1173,"Konsulat Generalny"),"")</f>
        <v/>
      </c>
      <c r="E1173" s="77"/>
      <c r="F1173" s="81"/>
      <c r="G1173" s="81"/>
      <c r="H1173" s="81"/>
      <c r="I1173" s="81"/>
      <c r="J1173" s="81"/>
      <c r="K1173" s="81"/>
      <c r="L1173" s="81"/>
      <c r="M1173" s="81"/>
      <c r="N1173" s="81"/>
    </row>
    <row r="1174" customFormat="false" ht="12.75" hidden="false" customHeight="false" outlineLevel="0" collapsed="false">
      <c r="A1174" s="82"/>
      <c r="B1174" s="83"/>
      <c r="C1174" s="38" t="str">
        <f aca="false">IF(I1174="Konsulat Generalny",COUNTIF($I$1:I1174,"Konsulat Generalny"),"")</f>
        <v/>
      </c>
      <c r="D1174" s="39" t="str">
        <f aca="false">IF(I1174="Instytut Polski",COUNTIF($I$1:I1174,"Konsulat Generalny"),"")</f>
        <v/>
      </c>
      <c r="E1174" s="77"/>
      <c r="F1174" s="81"/>
      <c r="G1174" s="81"/>
      <c r="H1174" s="81"/>
      <c r="I1174" s="81"/>
      <c r="J1174" s="81"/>
      <c r="K1174" s="81"/>
      <c r="L1174" s="81"/>
      <c r="M1174" s="81"/>
      <c r="N1174" s="81"/>
    </row>
    <row r="1175" customFormat="false" ht="12.75" hidden="false" customHeight="false" outlineLevel="0" collapsed="false">
      <c r="A1175" s="82"/>
      <c r="B1175" s="83"/>
      <c r="C1175" s="38" t="str">
        <f aca="false">IF(I1175="Konsulat Generalny",COUNTIF($I$1:I1175,"Konsulat Generalny"),"")</f>
        <v/>
      </c>
      <c r="D1175" s="39" t="str">
        <f aca="false">IF(I1175="Instytut Polski",COUNTIF($I$1:I1175,"Konsulat Generalny"),"")</f>
        <v/>
      </c>
      <c r="E1175" s="77"/>
      <c r="F1175" s="81"/>
      <c r="G1175" s="81"/>
      <c r="H1175" s="81"/>
      <c r="I1175" s="81"/>
      <c r="J1175" s="81"/>
      <c r="K1175" s="81"/>
      <c r="L1175" s="81"/>
      <c r="M1175" s="81"/>
      <c r="N1175" s="81"/>
    </row>
    <row r="1176" customFormat="false" ht="12.75" hidden="false" customHeight="false" outlineLevel="0" collapsed="false">
      <c r="A1176" s="82"/>
      <c r="B1176" s="83"/>
      <c r="C1176" s="38" t="str">
        <f aca="false">IF(I1176="Konsulat Generalny",COUNTIF($I$1:I1176,"Konsulat Generalny"),"")</f>
        <v/>
      </c>
      <c r="D1176" s="39" t="str">
        <f aca="false">IF(I1176="Instytut Polski",COUNTIF($I$1:I1176,"Konsulat Generalny"),"")</f>
        <v/>
      </c>
      <c r="E1176" s="77"/>
      <c r="F1176" s="81"/>
      <c r="G1176" s="81"/>
      <c r="H1176" s="81"/>
      <c r="I1176" s="81"/>
      <c r="J1176" s="81"/>
      <c r="K1176" s="81"/>
      <c r="L1176" s="81"/>
      <c r="M1176" s="81"/>
      <c r="N1176" s="81"/>
    </row>
    <row r="1177" customFormat="false" ht="12.75" hidden="false" customHeight="false" outlineLevel="0" collapsed="false">
      <c r="A1177" s="82"/>
      <c r="B1177" s="83"/>
      <c r="C1177" s="38" t="str">
        <f aca="false">IF(I1177="Konsulat Generalny",COUNTIF($I$1:I1177,"Konsulat Generalny"),"")</f>
        <v/>
      </c>
      <c r="D1177" s="39" t="str">
        <f aca="false">IF(I1177="Instytut Polski",COUNTIF($I$1:I1177,"Konsulat Generalny"),"")</f>
        <v/>
      </c>
      <c r="E1177" s="77"/>
      <c r="F1177" s="81"/>
      <c r="G1177" s="81"/>
      <c r="H1177" s="81"/>
      <c r="I1177" s="81"/>
      <c r="J1177" s="81"/>
      <c r="K1177" s="81"/>
      <c r="L1177" s="81"/>
      <c r="M1177" s="81"/>
      <c r="N1177" s="81"/>
    </row>
    <row r="1178" customFormat="false" ht="12.75" hidden="false" customHeight="false" outlineLevel="0" collapsed="false">
      <c r="A1178" s="82"/>
      <c r="B1178" s="83"/>
      <c r="C1178" s="38" t="str">
        <f aca="false">IF(I1178="Konsulat Generalny",COUNTIF($I$1:I1178,"Konsulat Generalny"),"")</f>
        <v/>
      </c>
      <c r="D1178" s="39" t="str">
        <f aca="false">IF(I1178="Instytut Polski",COUNTIF($I$1:I1178,"Konsulat Generalny"),"")</f>
        <v/>
      </c>
      <c r="E1178" s="77"/>
      <c r="F1178" s="81"/>
      <c r="G1178" s="81"/>
      <c r="H1178" s="81"/>
      <c r="I1178" s="81"/>
      <c r="J1178" s="81"/>
      <c r="K1178" s="81"/>
      <c r="L1178" s="81"/>
      <c r="M1178" s="81"/>
      <c r="N1178" s="81"/>
    </row>
    <row r="1179" customFormat="false" ht="12.75" hidden="false" customHeight="false" outlineLevel="0" collapsed="false">
      <c r="A1179" s="82"/>
      <c r="B1179" s="83"/>
      <c r="C1179" s="38" t="str">
        <f aca="false">IF(I1179="Konsulat Generalny",COUNTIF($I$1:I1179,"Konsulat Generalny"),"")</f>
        <v/>
      </c>
      <c r="D1179" s="39" t="str">
        <f aca="false">IF(I1179="Instytut Polski",COUNTIF($I$1:I1179,"Konsulat Generalny"),"")</f>
        <v/>
      </c>
      <c r="E1179" s="77"/>
      <c r="F1179" s="81"/>
      <c r="G1179" s="81"/>
      <c r="H1179" s="81"/>
      <c r="I1179" s="81"/>
      <c r="J1179" s="81"/>
      <c r="K1179" s="81"/>
      <c r="L1179" s="81"/>
      <c r="M1179" s="81"/>
      <c r="N1179" s="81"/>
    </row>
    <row r="1180" customFormat="false" ht="12.75" hidden="false" customHeight="false" outlineLevel="0" collapsed="false">
      <c r="A1180" s="82"/>
      <c r="B1180" s="83"/>
      <c r="C1180" s="38" t="str">
        <f aca="false">IF(I1180="Konsulat Generalny",COUNTIF($I$1:I1180,"Konsulat Generalny"),"")</f>
        <v/>
      </c>
      <c r="D1180" s="39" t="str">
        <f aca="false">IF(I1180="Instytut Polski",COUNTIF($I$1:I1180,"Konsulat Generalny"),"")</f>
        <v/>
      </c>
      <c r="E1180" s="77"/>
      <c r="F1180" s="81"/>
      <c r="G1180" s="81"/>
      <c r="H1180" s="81"/>
      <c r="I1180" s="81"/>
      <c r="J1180" s="81"/>
      <c r="K1180" s="81"/>
      <c r="L1180" s="81"/>
      <c r="M1180" s="81"/>
      <c r="N1180" s="81"/>
    </row>
    <row r="1181" customFormat="false" ht="12.75" hidden="false" customHeight="false" outlineLevel="0" collapsed="false">
      <c r="A1181" s="82"/>
      <c r="B1181" s="83"/>
      <c r="C1181" s="38" t="str">
        <f aca="false">IF(I1181="Konsulat Generalny",COUNTIF($I$1:I1181,"Konsulat Generalny"),"")</f>
        <v/>
      </c>
      <c r="D1181" s="39" t="str">
        <f aca="false">IF(I1181="Instytut Polski",COUNTIF($I$1:I1181,"Konsulat Generalny"),"")</f>
        <v/>
      </c>
      <c r="E1181" s="77"/>
      <c r="F1181" s="81"/>
      <c r="G1181" s="81"/>
      <c r="H1181" s="81"/>
      <c r="I1181" s="81"/>
      <c r="J1181" s="81"/>
      <c r="K1181" s="81"/>
      <c r="L1181" s="81"/>
      <c r="M1181" s="81"/>
      <c r="N1181" s="81"/>
    </row>
    <row r="1182" customFormat="false" ht="12.75" hidden="false" customHeight="false" outlineLevel="0" collapsed="false">
      <c r="A1182" s="82"/>
      <c r="B1182" s="83"/>
      <c r="C1182" s="38" t="str">
        <f aca="false">IF(I1182="Konsulat Generalny",COUNTIF($I$1:I1182,"Konsulat Generalny"),"")</f>
        <v/>
      </c>
      <c r="D1182" s="39" t="str">
        <f aca="false">IF(I1182="Instytut Polski",COUNTIF($I$1:I1182,"Konsulat Generalny"),"")</f>
        <v/>
      </c>
      <c r="E1182" s="77"/>
      <c r="F1182" s="81"/>
      <c r="G1182" s="81"/>
      <c r="H1182" s="81"/>
      <c r="I1182" s="81"/>
      <c r="J1182" s="81"/>
      <c r="K1182" s="81"/>
      <c r="L1182" s="81"/>
      <c r="M1182" s="81"/>
      <c r="N1182" s="81"/>
    </row>
    <row r="1183" customFormat="false" ht="12.75" hidden="false" customHeight="false" outlineLevel="0" collapsed="false">
      <c r="A1183" s="82"/>
      <c r="B1183" s="83"/>
      <c r="C1183" s="38" t="str">
        <f aca="false">IF(I1183="Konsulat Generalny",COUNTIF($I$1:I1183,"Konsulat Generalny"),"")</f>
        <v/>
      </c>
      <c r="D1183" s="39" t="str">
        <f aca="false">IF(I1183="Instytut Polski",COUNTIF($I$1:I1183,"Konsulat Generalny"),"")</f>
        <v/>
      </c>
      <c r="E1183" s="77"/>
      <c r="F1183" s="81"/>
      <c r="G1183" s="81"/>
      <c r="H1183" s="81"/>
      <c r="I1183" s="81"/>
      <c r="J1183" s="81"/>
      <c r="K1183" s="81"/>
      <c r="L1183" s="81"/>
      <c r="M1183" s="81"/>
      <c r="N1183" s="81"/>
    </row>
    <row r="1184" customFormat="false" ht="12.75" hidden="false" customHeight="false" outlineLevel="0" collapsed="false">
      <c r="A1184" s="82"/>
      <c r="B1184" s="83"/>
      <c r="C1184" s="38" t="str">
        <f aca="false">IF(I1184="Konsulat Generalny",COUNTIF($I$1:I1184,"Konsulat Generalny"),"")</f>
        <v/>
      </c>
      <c r="D1184" s="39" t="str">
        <f aca="false">IF(I1184="Instytut Polski",COUNTIF($I$1:I1184,"Konsulat Generalny"),"")</f>
        <v/>
      </c>
      <c r="E1184" s="77"/>
      <c r="F1184" s="81"/>
      <c r="G1184" s="81"/>
      <c r="H1184" s="81"/>
      <c r="I1184" s="81"/>
      <c r="J1184" s="81"/>
      <c r="K1184" s="81"/>
      <c r="L1184" s="81"/>
      <c r="M1184" s="81"/>
      <c r="N1184" s="81"/>
    </row>
    <row r="1185" customFormat="false" ht="12.75" hidden="false" customHeight="false" outlineLevel="0" collapsed="false">
      <c r="A1185" s="82"/>
      <c r="B1185" s="83"/>
      <c r="C1185" s="38" t="str">
        <f aca="false">IF(I1185="Konsulat Generalny",COUNTIF($I$1:I1185,"Konsulat Generalny"),"")</f>
        <v/>
      </c>
      <c r="D1185" s="39" t="str">
        <f aca="false">IF(I1185="Instytut Polski",COUNTIF($I$1:I1185,"Konsulat Generalny"),"")</f>
        <v/>
      </c>
      <c r="E1185" s="77"/>
      <c r="F1185" s="81"/>
      <c r="G1185" s="81"/>
      <c r="H1185" s="81"/>
      <c r="I1185" s="81"/>
      <c r="J1185" s="81"/>
      <c r="K1185" s="81"/>
      <c r="L1185" s="81"/>
      <c r="M1185" s="81"/>
      <c r="N1185" s="81"/>
    </row>
    <row r="1186" customFormat="false" ht="12.75" hidden="false" customHeight="false" outlineLevel="0" collapsed="false">
      <c r="A1186" s="82"/>
      <c r="B1186" s="83"/>
      <c r="C1186" s="38" t="str">
        <f aca="false">IF(I1186="Konsulat Generalny",COUNTIF($I$1:I1186,"Konsulat Generalny"),"")</f>
        <v/>
      </c>
      <c r="D1186" s="39" t="str">
        <f aca="false">IF(I1186="Instytut Polski",COUNTIF($I$1:I1186,"Konsulat Generalny"),"")</f>
        <v/>
      </c>
      <c r="E1186" s="77"/>
      <c r="F1186" s="81"/>
      <c r="G1186" s="81"/>
      <c r="H1186" s="81"/>
      <c r="I1186" s="81"/>
      <c r="J1186" s="81"/>
      <c r="K1186" s="81"/>
      <c r="L1186" s="81"/>
      <c r="M1186" s="81"/>
      <c r="N1186" s="81"/>
    </row>
    <row r="1187" customFormat="false" ht="12.75" hidden="false" customHeight="false" outlineLevel="0" collapsed="false">
      <c r="A1187" s="82"/>
      <c r="B1187" s="83"/>
      <c r="C1187" s="38" t="str">
        <f aca="false">IF(I1187="Konsulat Generalny",COUNTIF($I$1:I1187,"Konsulat Generalny"),"")</f>
        <v/>
      </c>
      <c r="D1187" s="39" t="str">
        <f aca="false">IF(I1187="Instytut Polski",COUNTIF($I$1:I1187,"Konsulat Generalny"),"")</f>
        <v/>
      </c>
      <c r="E1187" s="77"/>
      <c r="F1187" s="81"/>
      <c r="G1187" s="81"/>
      <c r="H1187" s="81"/>
      <c r="I1187" s="81"/>
      <c r="J1187" s="81"/>
      <c r="K1187" s="81"/>
      <c r="L1187" s="81"/>
      <c r="M1187" s="81"/>
      <c r="N1187" s="81"/>
    </row>
    <row r="1188" customFormat="false" ht="12.75" hidden="false" customHeight="false" outlineLevel="0" collapsed="false">
      <c r="A1188" s="82"/>
      <c r="B1188" s="83"/>
      <c r="C1188" s="38" t="str">
        <f aca="false">IF(I1188="Konsulat Generalny",COUNTIF($I$1:I1188,"Konsulat Generalny"),"")</f>
        <v/>
      </c>
      <c r="D1188" s="39" t="str">
        <f aca="false">IF(I1188="Instytut Polski",COUNTIF($I$1:I1188,"Konsulat Generalny"),"")</f>
        <v/>
      </c>
      <c r="E1188" s="77"/>
      <c r="F1188" s="81"/>
      <c r="G1188" s="81"/>
      <c r="H1188" s="81"/>
      <c r="I1188" s="81"/>
      <c r="J1188" s="81"/>
      <c r="K1188" s="81"/>
      <c r="L1188" s="81"/>
      <c r="M1188" s="81"/>
      <c r="N1188" s="81"/>
    </row>
    <row r="1189" customFormat="false" ht="12.75" hidden="false" customHeight="false" outlineLevel="0" collapsed="false">
      <c r="A1189" s="82"/>
      <c r="B1189" s="83"/>
      <c r="C1189" s="38" t="str">
        <f aca="false">IF(I1189="Konsulat Generalny",COUNTIF($I$1:I1189,"Konsulat Generalny"),"")</f>
        <v/>
      </c>
      <c r="D1189" s="39" t="str">
        <f aca="false">IF(I1189="Instytut Polski",COUNTIF($I$1:I1189,"Konsulat Generalny"),"")</f>
        <v/>
      </c>
      <c r="E1189" s="77"/>
      <c r="F1189" s="81"/>
      <c r="G1189" s="81"/>
      <c r="H1189" s="81"/>
      <c r="I1189" s="81"/>
      <c r="J1189" s="81"/>
      <c r="K1189" s="81"/>
      <c r="L1189" s="81"/>
      <c r="M1189" s="81"/>
      <c r="N1189" s="81"/>
    </row>
    <row r="1190" customFormat="false" ht="12.75" hidden="false" customHeight="false" outlineLevel="0" collapsed="false">
      <c r="A1190" s="82"/>
      <c r="B1190" s="83"/>
      <c r="C1190" s="38" t="str">
        <f aca="false">IF(I1190="Konsulat Generalny",COUNTIF($I$1:I1190,"Konsulat Generalny"),"")</f>
        <v/>
      </c>
      <c r="D1190" s="39" t="str">
        <f aca="false">IF(I1190="Instytut Polski",COUNTIF($I$1:I1190,"Konsulat Generalny"),"")</f>
        <v/>
      </c>
      <c r="E1190" s="77"/>
      <c r="F1190" s="81"/>
      <c r="G1190" s="81"/>
      <c r="H1190" s="81"/>
      <c r="I1190" s="81"/>
      <c r="J1190" s="81"/>
      <c r="K1190" s="81"/>
      <c r="L1190" s="81"/>
      <c r="M1190" s="81"/>
      <c r="N1190" s="81"/>
    </row>
    <row r="1191" customFormat="false" ht="12.75" hidden="false" customHeight="false" outlineLevel="0" collapsed="false">
      <c r="A1191" s="82"/>
      <c r="B1191" s="83"/>
      <c r="C1191" s="38" t="str">
        <f aca="false">IF(I1191="Konsulat Generalny",COUNTIF($I$1:I1191,"Konsulat Generalny"),"")</f>
        <v/>
      </c>
      <c r="D1191" s="39" t="str">
        <f aca="false">IF(I1191="Instytut Polski",COUNTIF($I$1:I1191,"Konsulat Generalny"),"")</f>
        <v/>
      </c>
      <c r="E1191" s="77"/>
      <c r="F1191" s="81"/>
      <c r="G1191" s="81"/>
      <c r="H1191" s="81"/>
      <c r="I1191" s="81"/>
      <c r="J1191" s="81"/>
      <c r="K1191" s="81"/>
      <c r="L1191" s="81"/>
      <c r="M1191" s="81"/>
      <c r="N1191" s="81"/>
    </row>
    <row r="1192" customFormat="false" ht="12.75" hidden="false" customHeight="false" outlineLevel="0" collapsed="false">
      <c r="A1192" s="82"/>
      <c r="B1192" s="83"/>
      <c r="C1192" s="38" t="str">
        <f aca="false">IF(I1192="Konsulat Generalny",COUNTIF($I$1:I1192,"Konsulat Generalny"),"")</f>
        <v/>
      </c>
      <c r="D1192" s="39" t="str">
        <f aca="false">IF(I1192="Instytut Polski",COUNTIF($I$1:I1192,"Konsulat Generalny"),"")</f>
        <v/>
      </c>
      <c r="E1192" s="77"/>
      <c r="F1192" s="81"/>
      <c r="G1192" s="81"/>
      <c r="H1192" s="81"/>
      <c r="I1192" s="81"/>
      <c r="J1192" s="81"/>
      <c r="K1192" s="81"/>
      <c r="L1192" s="81"/>
      <c r="M1192" s="81"/>
      <c r="N1192" s="81"/>
    </row>
    <row r="1193" customFormat="false" ht="12.75" hidden="false" customHeight="false" outlineLevel="0" collapsed="false">
      <c r="A1193" s="82"/>
      <c r="B1193" s="83"/>
      <c r="C1193" s="38" t="str">
        <f aca="false">IF(I1193="Konsulat Generalny",COUNTIF($I$1:I1193,"Konsulat Generalny"),"")</f>
        <v/>
      </c>
      <c r="D1193" s="39" t="str">
        <f aca="false">IF(I1193="Instytut Polski",COUNTIF($I$1:I1193,"Konsulat Generalny"),"")</f>
        <v/>
      </c>
      <c r="E1193" s="77"/>
      <c r="F1193" s="81"/>
      <c r="G1193" s="81"/>
      <c r="H1193" s="81"/>
      <c r="I1193" s="81"/>
      <c r="J1193" s="81"/>
      <c r="K1193" s="81"/>
      <c r="L1193" s="81"/>
      <c r="M1193" s="81"/>
      <c r="N1193" s="81"/>
    </row>
    <row r="1194" customFormat="false" ht="12.75" hidden="false" customHeight="false" outlineLevel="0" collapsed="false">
      <c r="A1194" s="82"/>
      <c r="B1194" s="83"/>
      <c r="C1194" s="38" t="str">
        <f aca="false">IF(I1194="Konsulat Generalny",COUNTIF($I$1:I1194,"Konsulat Generalny"),"")</f>
        <v/>
      </c>
      <c r="D1194" s="39" t="str">
        <f aca="false">IF(I1194="Instytut Polski",COUNTIF($I$1:I1194,"Konsulat Generalny"),"")</f>
        <v/>
      </c>
      <c r="E1194" s="77"/>
      <c r="F1194" s="81"/>
      <c r="G1194" s="81"/>
      <c r="H1194" s="81"/>
      <c r="I1194" s="81"/>
      <c r="J1194" s="81"/>
      <c r="K1194" s="81"/>
      <c r="L1194" s="81"/>
      <c r="M1194" s="81"/>
      <c r="N1194" s="81"/>
    </row>
    <row r="1195" customFormat="false" ht="12.75" hidden="false" customHeight="false" outlineLevel="0" collapsed="false">
      <c r="A1195" s="82"/>
      <c r="B1195" s="83"/>
      <c r="C1195" s="38" t="str">
        <f aca="false">IF(I1195="Konsulat Generalny",COUNTIF($I$1:I1195,"Konsulat Generalny"),"")</f>
        <v/>
      </c>
      <c r="D1195" s="39" t="str">
        <f aca="false">IF(I1195="Instytut Polski",COUNTIF($I$1:I1195,"Konsulat Generalny"),"")</f>
        <v/>
      </c>
      <c r="E1195" s="77"/>
      <c r="F1195" s="81"/>
      <c r="G1195" s="81"/>
      <c r="H1195" s="81"/>
      <c r="I1195" s="81"/>
      <c r="J1195" s="81"/>
      <c r="K1195" s="81"/>
      <c r="L1195" s="81"/>
      <c r="M1195" s="81"/>
      <c r="N1195" s="81"/>
    </row>
    <row r="1196" customFormat="false" ht="12.75" hidden="false" customHeight="false" outlineLevel="0" collapsed="false">
      <c r="A1196" s="82"/>
      <c r="B1196" s="83"/>
      <c r="C1196" s="38" t="str">
        <f aca="false">IF(I1196="Konsulat Generalny",COUNTIF($I$1:I1196,"Konsulat Generalny"),"")</f>
        <v/>
      </c>
      <c r="D1196" s="39" t="str">
        <f aca="false">IF(I1196="Instytut Polski",COUNTIF($I$1:I1196,"Konsulat Generalny"),"")</f>
        <v/>
      </c>
      <c r="E1196" s="77"/>
      <c r="F1196" s="81"/>
      <c r="G1196" s="81"/>
      <c r="H1196" s="81"/>
      <c r="I1196" s="81"/>
      <c r="J1196" s="81"/>
      <c r="K1196" s="81"/>
      <c r="L1196" s="81"/>
      <c r="M1196" s="81"/>
      <c r="N1196" s="81"/>
    </row>
    <row r="1197" customFormat="false" ht="12.75" hidden="false" customHeight="false" outlineLevel="0" collapsed="false">
      <c r="A1197" s="82"/>
      <c r="B1197" s="83"/>
      <c r="C1197" s="38" t="str">
        <f aca="false">IF(I1197="Konsulat Generalny",COUNTIF($I$1:I1197,"Konsulat Generalny"),"")</f>
        <v/>
      </c>
      <c r="D1197" s="39" t="str">
        <f aca="false">IF(I1197="Instytut Polski",COUNTIF($I$1:I1197,"Konsulat Generalny"),"")</f>
        <v/>
      </c>
      <c r="E1197" s="77"/>
      <c r="F1197" s="81"/>
      <c r="G1197" s="81"/>
      <c r="H1197" s="81"/>
      <c r="I1197" s="81"/>
      <c r="J1197" s="81"/>
      <c r="K1197" s="81"/>
      <c r="L1197" s="81"/>
      <c r="M1197" s="81"/>
      <c r="N1197" s="81"/>
    </row>
    <row r="1198" customFormat="false" ht="12.75" hidden="false" customHeight="false" outlineLevel="0" collapsed="false">
      <c r="A1198" s="82"/>
      <c r="B1198" s="83"/>
      <c r="C1198" s="38" t="str">
        <f aca="false">IF(I1198="Konsulat Generalny",COUNTIF($I$1:I1198,"Konsulat Generalny"),"")</f>
        <v/>
      </c>
      <c r="D1198" s="39" t="str">
        <f aca="false">IF(I1198="Instytut Polski",COUNTIF($I$1:I1198,"Konsulat Generalny"),"")</f>
        <v/>
      </c>
      <c r="E1198" s="77"/>
      <c r="F1198" s="81"/>
      <c r="G1198" s="81"/>
      <c r="H1198" s="81"/>
      <c r="I1198" s="81"/>
      <c r="J1198" s="81"/>
      <c r="K1198" s="81"/>
      <c r="L1198" s="81"/>
      <c r="M1198" s="81"/>
      <c r="N1198" s="81"/>
    </row>
    <row r="1199" customFormat="false" ht="12.75" hidden="false" customHeight="false" outlineLevel="0" collapsed="false">
      <c r="A1199" s="82"/>
      <c r="B1199" s="83"/>
      <c r="C1199" s="38" t="str">
        <f aca="false">IF(I1199="Konsulat Generalny",COUNTIF($I$1:I1199,"Konsulat Generalny"),"")</f>
        <v/>
      </c>
      <c r="D1199" s="39" t="str">
        <f aca="false">IF(I1199="Instytut Polski",COUNTIF($I$1:I1199,"Konsulat Generalny"),"")</f>
        <v/>
      </c>
      <c r="E1199" s="77"/>
      <c r="F1199" s="81"/>
      <c r="G1199" s="81"/>
      <c r="H1199" s="81"/>
      <c r="I1199" s="81"/>
      <c r="J1199" s="81"/>
      <c r="K1199" s="81"/>
      <c r="L1199" s="81"/>
      <c r="M1199" s="81"/>
      <c r="N1199" s="81"/>
    </row>
    <row r="1200" customFormat="false" ht="12.75" hidden="false" customHeight="false" outlineLevel="0" collapsed="false">
      <c r="A1200" s="82"/>
      <c r="B1200" s="83"/>
      <c r="C1200" s="38" t="str">
        <f aca="false">IF(I1200="Konsulat Generalny",COUNTIF($I$1:I1200,"Konsulat Generalny"),"")</f>
        <v/>
      </c>
      <c r="D1200" s="39" t="str">
        <f aca="false">IF(I1200="Instytut Polski",COUNTIF($I$1:I1200,"Konsulat Generalny"),"")</f>
        <v/>
      </c>
      <c r="E1200" s="77"/>
      <c r="F1200" s="81"/>
      <c r="G1200" s="81"/>
      <c r="H1200" s="81"/>
      <c r="I1200" s="81"/>
      <c r="J1200" s="81"/>
      <c r="K1200" s="81"/>
      <c r="L1200" s="81"/>
      <c r="M1200" s="81"/>
      <c r="N1200" s="81"/>
    </row>
    <row r="1201" customFormat="false" ht="12.75" hidden="false" customHeight="false" outlineLevel="0" collapsed="false">
      <c r="A1201" s="82"/>
      <c r="B1201" s="83"/>
      <c r="C1201" s="38" t="str">
        <f aca="false">IF(I1201="Konsulat Generalny",COUNTIF($I$1:I1201,"Konsulat Generalny"),"")</f>
        <v/>
      </c>
      <c r="D1201" s="39" t="str">
        <f aca="false">IF(I1201="Instytut Polski",COUNTIF($I$1:I1201,"Konsulat Generalny"),"")</f>
        <v/>
      </c>
      <c r="E1201" s="77"/>
      <c r="F1201" s="81"/>
      <c r="G1201" s="81"/>
      <c r="H1201" s="81"/>
      <c r="I1201" s="81"/>
      <c r="J1201" s="81"/>
      <c r="K1201" s="81"/>
      <c r="L1201" s="81"/>
      <c r="M1201" s="81"/>
      <c r="N1201" s="81"/>
    </row>
    <row r="1202" customFormat="false" ht="12.75" hidden="false" customHeight="false" outlineLevel="0" collapsed="false">
      <c r="A1202" s="82"/>
      <c r="B1202" s="83"/>
      <c r="C1202" s="38" t="str">
        <f aca="false">IF(I1202="Konsulat Generalny",COUNTIF($I$1:I1202,"Konsulat Generalny"),"")</f>
        <v/>
      </c>
      <c r="D1202" s="39" t="str">
        <f aca="false">IF(I1202="Instytut Polski",COUNTIF($I$1:I1202,"Konsulat Generalny"),"")</f>
        <v/>
      </c>
      <c r="E1202" s="77"/>
      <c r="F1202" s="81"/>
      <c r="G1202" s="81"/>
      <c r="H1202" s="81"/>
      <c r="I1202" s="81"/>
      <c r="J1202" s="81"/>
      <c r="K1202" s="81"/>
      <c r="L1202" s="81"/>
      <c r="M1202" s="81"/>
      <c r="N1202" s="81"/>
    </row>
    <row r="1203" customFormat="false" ht="12.75" hidden="false" customHeight="false" outlineLevel="0" collapsed="false">
      <c r="A1203" s="82"/>
      <c r="B1203" s="83"/>
      <c r="C1203" s="38" t="str">
        <f aca="false">IF(I1203="Konsulat Generalny",COUNTIF($I$1:I1203,"Konsulat Generalny"),"")</f>
        <v/>
      </c>
      <c r="D1203" s="39" t="str">
        <f aca="false">IF(I1203="Instytut Polski",COUNTIF($I$1:I1203,"Konsulat Generalny"),"")</f>
        <v/>
      </c>
      <c r="E1203" s="77"/>
      <c r="F1203" s="81"/>
      <c r="G1203" s="81"/>
      <c r="H1203" s="81"/>
      <c r="I1203" s="81"/>
      <c r="J1203" s="81"/>
      <c r="K1203" s="81"/>
      <c r="L1203" s="81"/>
      <c r="M1203" s="81"/>
      <c r="N1203" s="81"/>
    </row>
    <row r="1204" customFormat="false" ht="12.75" hidden="false" customHeight="false" outlineLevel="0" collapsed="false">
      <c r="A1204" s="82"/>
      <c r="B1204" s="83"/>
      <c r="C1204" s="38" t="str">
        <f aca="false">IF(I1204="Konsulat Generalny",COUNTIF($I$1:I1204,"Konsulat Generalny"),"")</f>
        <v/>
      </c>
      <c r="D1204" s="39" t="str">
        <f aca="false">IF(I1204="Instytut Polski",COUNTIF($I$1:I1204,"Konsulat Generalny"),"")</f>
        <v/>
      </c>
      <c r="E1204" s="77"/>
      <c r="F1204" s="81"/>
      <c r="G1204" s="81"/>
      <c r="H1204" s="81"/>
      <c r="I1204" s="81"/>
      <c r="J1204" s="81"/>
      <c r="K1204" s="81"/>
      <c r="L1204" s="81"/>
      <c r="M1204" s="81"/>
      <c r="N1204" s="81"/>
    </row>
    <row r="1205" customFormat="false" ht="12.75" hidden="false" customHeight="false" outlineLevel="0" collapsed="false">
      <c r="A1205" s="82"/>
      <c r="B1205" s="83"/>
      <c r="C1205" s="38" t="str">
        <f aca="false">IF(I1205="Konsulat Generalny",COUNTIF($I$1:I1205,"Konsulat Generalny"),"")</f>
        <v/>
      </c>
      <c r="D1205" s="39" t="str">
        <f aca="false">IF(I1205="Instytut Polski",COUNTIF($I$1:I1205,"Konsulat Generalny"),"")</f>
        <v/>
      </c>
      <c r="E1205" s="77"/>
      <c r="F1205" s="81"/>
      <c r="G1205" s="81"/>
      <c r="H1205" s="81"/>
      <c r="I1205" s="81"/>
      <c r="J1205" s="81"/>
      <c r="K1205" s="81"/>
      <c r="L1205" s="81"/>
      <c r="M1205" s="81"/>
      <c r="N1205" s="81"/>
    </row>
    <row r="1206" customFormat="false" ht="12.75" hidden="false" customHeight="false" outlineLevel="0" collapsed="false">
      <c r="A1206" s="82"/>
      <c r="B1206" s="83"/>
      <c r="C1206" s="38" t="str">
        <f aca="false">IF(I1206="Konsulat Generalny",COUNTIF($I$1:I1206,"Konsulat Generalny"),"")</f>
        <v/>
      </c>
      <c r="D1206" s="39" t="str">
        <f aca="false">IF(I1206="Instytut Polski",COUNTIF($I$1:I1206,"Konsulat Generalny"),"")</f>
        <v/>
      </c>
      <c r="E1206" s="77"/>
      <c r="F1206" s="81"/>
      <c r="G1206" s="81"/>
      <c r="H1206" s="81"/>
      <c r="I1206" s="81"/>
      <c r="J1206" s="81"/>
      <c r="K1206" s="81"/>
      <c r="L1206" s="81"/>
      <c r="M1206" s="81"/>
      <c r="N1206" s="81"/>
    </row>
    <row r="1207" customFormat="false" ht="12.75" hidden="false" customHeight="false" outlineLevel="0" collapsed="false">
      <c r="A1207" s="82"/>
      <c r="B1207" s="83"/>
      <c r="C1207" s="38" t="str">
        <f aca="false">IF(I1207="Konsulat Generalny",COUNTIF($I$1:I1207,"Konsulat Generalny"),"")</f>
        <v/>
      </c>
      <c r="D1207" s="39" t="str">
        <f aca="false">IF(I1207="Instytut Polski",COUNTIF($I$1:I1207,"Konsulat Generalny"),"")</f>
        <v/>
      </c>
      <c r="E1207" s="77"/>
      <c r="F1207" s="81"/>
      <c r="G1207" s="81"/>
      <c r="H1207" s="81"/>
      <c r="I1207" s="81"/>
      <c r="J1207" s="81"/>
      <c r="K1207" s="81"/>
      <c r="L1207" s="81"/>
      <c r="M1207" s="81"/>
      <c r="N1207" s="81"/>
    </row>
    <row r="1208" customFormat="false" ht="12.75" hidden="false" customHeight="false" outlineLevel="0" collapsed="false">
      <c r="A1208" s="82"/>
      <c r="B1208" s="83"/>
      <c r="C1208" s="38" t="str">
        <f aca="false">IF(I1208="Konsulat Generalny",COUNTIF($I$1:I1208,"Konsulat Generalny"),"")</f>
        <v/>
      </c>
      <c r="D1208" s="39" t="str">
        <f aca="false">IF(I1208="Instytut Polski",COUNTIF($I$1:I1208,"Konsulat Generalny"),"")</f>
        <v/>
      </c>
      <c r="E1208" s="77"/>
      <c r="F1208" s="81"/>
      <c r="G1208" s="81"/>
      <c r="H1208" s="81"/>
      <c r="I1208" s="81"/>
      <c r="J1208" s="81"/>
      <c r="K1208" s="81"/>
      <c r="L1208" s="81"/>
      <c r="M1208" s="81"/>
      <c r="N1208" s="81"/>
    </row>
    <row r="1209" customFormat="false" ht="12.75" hidden="false" customHeight="false" outlineLevel="0" collapsed="false">
      <c r="A1209" s="82"/>
      <c r="B1209" s="83"/>
      <c r="C1209" s="38" t="str">
        <f aca="false">IF(I1209="Konsulat Generalny",COUNTIF($I$1:I1209,"Konsulat Generalny"),"")</f>
        <v/>
      </c>
      <c r="D1209" s="39" t="str">
        <f aca="false">IF(I1209="Instytut Polski",COUNTIF($I$1:I1209,"Konsulat Generalny"),"")</f>
        <v/>
      </c>
      <c r="E1209" s="77"/>
      <c r="F1209" s="81"/>
      <c r="G1209" s="81"/>
      <c r="H1209" s="81"/>
      <c r="I1209" s="81"/>
      <c r="J1209" s="81"/>
      <c r="K1209" s="81"/>
      <c r="L1209" s="81"/>
      <c r="M1209" s="81"/>
      <c r="N1209" s="81"/>
    </row>
    <row r="1210" customFormat="false" ht="12.75" hidden="false" customHeight="false" outlineLevel="0" collapsed="false">
      <c r="A1210" s="82"/>
      <c r="B1210" s="83"/>
      <c r="C1210" s="38" t="str">
        <f aca="false">IF(I1210="Konsulat Generalny",COUNTIF($I$1:I1210,"Konsulat Generalny"),"")</f>
        <v/>
      </c>
      <c r="D1210" s="39" t="str">
        <f aca="false">IF(I1210="Instytut Polski",COUNTIF($I$1:I1210,"Konsulat Generalny"),"")</f>
        <v/>
      </c>
      <c r="E1210" s="77"/>
      <c r="F1210" s="81"/>
      <c r="G1210" s="81"/>
      <c r="H1210" s="81"/>
      <c r="I1210" s="81"/>
      <c r="J1210" s="81"/>
      <c r="K1210" s="81"/>
      <c r="L1210" s="81"/>
      <c r="M1210" s="81"/>
      <c r="N1210" s="81"/>
    </row>
    <row r="1211" customFormat="false" ht="12.75" hidden="false" customHeight="false" outlineLevel="0" collapsed="false">
      <c r="A1211" s="82"/>
      <c r="B1211" s="83"/>
      <c r="C1211" s="38" t="str">
        <f aca="false">IF(I1211="Konsulat Generalny",COUNTIF($I$1:I1211,"Konsulat Generalny"),"")</f>
        <v/>
      </c>
      <c r="D1211" s="39" t="str">
        <f aca="false">IF(I1211="Instytut Polski",COUNTIF($I$1:I1211,"Konsulat Generalny"),"")</f>
        <v/>
      </c>
      <c r="E1211" s="77"/>
      <c r="F1211" s="81"/>
      <c r="G1211" s="81"/>
      <c r="H1211" s="81"/>
      <c r="I1211" s="81"/>
      <c r="J1211" s="81"/>
      <c r="K1211" s="81"/>
      <c r="L1211" s="81"/>
      <c r="M1211" s="81"/>
      <c r="N1211" s="81"/>
    </row>
    <row r="1212" customFormat="false" ht="12.75" hidden="false" customHeight="false" outlineLevel="0" collapsed="false">
      <c r="A1212" s="82"/>
      <c r="B1212" s="83"/>
      <c r="C1212" s="38" t="str">
        <f aca="false">IF(I1212="Konsulat Generalny",COUNTIF($I$1:I1212,"Konsulat Generalny"),"")</f>
        <v/>
      </c>
      <c r="D1212" s="39" t="str">
        <f aca="false">IF(I1212="Instytut Polski",COUNTIF($I$1:I1212,"Konsulat Generalny"),"")</f>
        <v/>
      </c>
      <c r="E1212" s="77"/>
      <c r="F1212" s="81"/>
      <c r="G1212" s="81"/>
      <c r="H1212" s="81"/>
      <c r="I1212" s="81"/>
      <c r="J1212" s="81"/>
      <c r="K1212" s="81"/>
      <c r="L1212" s="81"/>
      <c r="M1212" s="81"/>
      <c r="N1212" s="81"/>
    </row>
    <row r="1213" customFormat="false" ht="12.75" hidden="false" customHeight="false" outlineLevel="0" collapsed="false">
      <c r="A1213" s="82"/>
      <c r="B1213" s="83"/>
      <c r="C1213" s="38" t="str">
        <f aca="false">IF(I1213="Konsulat Generalny",COUNTIF($I$1:I1213,"Konsulat Generalny"),"")</f>
        <v/>
      </c>
      <c r="D1213" s="39" t="str">
        <f aca="false">IF(I1213="Instytut Polski",COUNTIF($I$1:I1213,"Konsulat Generalny"),"")</f>
        <v/>
      </c>
      <c r="E1213" s="77"/>
      <c r="F1213" s="81"/>
      <c r="G1213" s="81"/>
      <c r="H1213" s="81"/>
      <c r="I1213" s="81"/>
      <c r="J1213" s="81"/>
      <c r="K1213" s="81"/>
      <c r="L1213" s="81"/>
      <c r="M1213" s="81"/>
      <c r="N1213" s="81"/>
    </row>
    <row r="1214" customFormat="false" ht="12.75" hidden="false" customHeight="false" outlineLevel="0" collapsed="false">
      <c r="A1214" s="82"/>
      <c r="B1214" s="83"/>
      <c r="C1214" s="38" t="str">
        <f aca="false">IF(I1214="Konsulat Generalny",COUNTIF($I$1:I1214,"Konsulat Generalny"),"")</f>
        <v/>
      </c>
      <c r="D1214" s="39" t="str">
        <f aca="false">IF(I1214="Instytut Polski",COUNTIF($I$1:I1214,"Konsulat Generalny"),"")</f>
        <v/>
      </c>
      <c r="E1214" s="77"/>
      <c r="F1214" s="81"/>
      <c r="G1214" s="81"/>
      <c r="H1214" s="81"/>
      <c r="I1214" s="81"/>
      <c r="J1214" s="81"/>
      <c r="K1214" s="81"/>
      <c r="L1214" s="81"/>
      <c r="M1214" s="81"/>
      <c r="N1214" s="81"/>
    </row>
    <row r="1215" customFormat="false" ht="12.75" hidden="false" customHeight="false" outlineLevel="0" collapsed="false">
      <c r="A1215" s="82"/>
      <c r="B1215" s="83"/>
      <c r="C1215" s="38" t="str">
        <f aca="false">IF(I1215="Konsulat Generalny",COUNTIF($I$1:I1215,"Konsulat Generalny"),"")</f>
        <v/>
      </c>
      <c r="D1215" s="39" t="str">
        <f aca="false">IF(I1215="Instytut Polski",COUNTIF($I$1:I1215,"Konsulat Generalny"),"")</f>
        <v/>
      </c>
      <c r="E1215" s="77"/>
      <c r="F1215" s="81"/>
      <c r="G1215" s="81"/>
      <c r="H1215" s="81"/>
      <c r="I1215" s="81"/>
      <c r="J1215" s="81"/>
      <c r="K1215" s="81"/>
      <c r="L1215" s="81"/>
      <c r="M1215" s="81"/>
      <c r="N1215" s="81"/>
    </row>
    <row r="1216" customFormat="false" ht="12.75" hidden="false" customHeight="false" outlineLevel="0" collapsed="false">
      <c r="A1216" s="82"/>
      <c r="B1216" s="83"/>
      <c r="C1216" s="38" t="str">
        <f aca="false">IF(I1216="Konsulat Generalny",COUNTIF($I$1:I1216,"Konsulat Generalny"),"")</f>
        <v/>
      </c>
      <c r="D1216" s="39" t="str">
        <f aca="false">IF(I1216="Instytut Polski",COUNTIF($I$1:I1216,"Konsulat Generalny"),"")</f>
        <v/>
      </c>
      <c r="E1216" s="77"/>
      <c r="F1216" s="81"/>
      <c r="G1216" s="81"/>
      <c r="H1216" s="81"/>
      <c r="I1216" s="81"/>
      <c r="J1216" s="81"/>
      <c r="K1216" s="81"/>
      <c r="L1216" s="81"/>
      <c r="M1216" s="81"/>
      <c r="N1216" s="81"/>
    </row>
    <row r="1217" customFormat="false" ht="12.75" hidden="false" customHeight="false" outlineLevel="0" collapsed="false">
      <c r="A1217" s="82"/>
      <c r="B1217" s="83"/>
      <c r="C1217" s="38" t="str">
        <f aca="false">IF(I1217="Konsulat Generalny",COUNTIF($I$1:I1217,"Konsulat Generalny"),"")</f>
        <v/>
      </c>
      <c r="D1217" s="39" t="str">
        <f aca="false">IF(I1217="Instytut Polski",COUNTIF($I$1:I1217,"Konsulat Generalny"),"")</f>
        <v/>
      </c>
      <c r="E1217" s="77"/>
      <c r="F1217" s="81"/>
      <c r="G1217" s="81"/>
      <c r="H1217" s="81"/>
      <c r="I1217" s="81"/>
      <c r="J1217" s="81"/>
      <c r="K1217" s="81"/>
      <c r="L1217" s="81"/>
      <c r="M1217" s="81"/>
      <c r="N1217" s="81"/>
    </row>
    <row r="1218" customFormat="false" ht="12.75" hidden="false" customHeight="false" outlineLevel="0" collapsed="false">
      <c r="A1218" s="82"/>
      <c r="B1218" s="83"/>
      <c r="C1218" s="38" t="str">
        <f aca="false">IF(I1218="Konsulat Generalny",COUNTIF($I$1:I1218,"Konsulat Generalny"),"")</f>
        <v/>
      </c>
      <c r="D1218" s="39" t="str">
        <f aca="false">IF(I1218="Instytut Polski",COUNTIF($I$1:I1218,"Konsulat Generalny"),"")</f>
        <v/>
      </c>
      <c r="E1218" s="77"/>
      <c r="F1218" s="81"/>
      <c r="G1218" s="81"/>
      <c r="H1218" s="81"/>
      <c r="I1218" s="81"/>
      <c r="J1218" s="81"/>
      <c r="K1218" s="81"/>
      <c r="L1218" s="81"/>
      <c r="M1218" s="81"/>
      <c r="N1218" s="81"/>
    </row>
    <row r="1219" customFormat="false" ht="12.75" hidden="false" customHeight="false" outlineLevel="0" collapsed="false">
      <c r="A1219" s="82"/>
      <c r="B1219" s="83"/>
      <c r="C1219" s="38" t="str">
        <f aca="false">IF(I1219="Konsulat Generalny",COUNTIF($I$1:I1219,"Konsulat Generalny"),"")</f>
        <v/>
      </c>
      <c r="D1219" s="39" t="str">
        <f aca="false">IF(I1219="Instytut Polski",COUNTIF($I$1:I1219,"Konsulat Generalny"),"")</f>
        <v/>
      </c>
      <c r="E1219" s="77"/>
      <c r="F1219" s="81"/>
      <c r="G1219" s="81"/>
      <c r="H1219" s="81"/>
      <c r="I1219" s="81"/>
      <c r="J1219" s="81"/>
      <c r="K1219" s="81"/>
      <c r="L1219" s="81"/>
      <c r="M1219" s="81"/>
      <c r="N1219" s="81"/>
    </row>
    <row r="1220" customFormat="false" ht="12.75" hidden="false" customHeight="false" outlineLevel="0" collapsed="false">
      <c r="A1220" s="82"/>
      <c r="B1220" s="83"/>
      <c r="C1220" s="38" t="str">
        <f aca="false">IF(I1220="Konsulat Generalny",COUNTIF($I$1:I1220,"Konsulat Generalny"),"")</f>
        <v/>
      </c>
      <c r="D1220" s="39" t="str">
        <f aca="false">IF(I1220="Instytut Polski",COUNTIF($I$1:I1220,"Konsulat Generalny"),"")</f>
        <v/>
      </c>
      <c r="E1220" s="77"/>
      <c r="F1220" s="81"/>
      <c r="G1220" s="81"/>
      <c r="H1220" s="81"/>
      <c r="I1220" s="81"/>
      <c r="J1220" s="81"/>
      <c r="K1220" s="81"/>
      <c r="L1220" s="81"/>
      <c r="M1220" s="81"/>
      <c r="N1220" s="81"/>
    </row>
    <row r="1221" customFormat="false" ht="12.75" hidden="false" customHeight="false" outlineLevel="0" collapsed="false">
      <c r="A1221" s="82"/>
      <c r="B1221" s="83"/>
      <c r="C1221" s="38" t="str">
        <f aca="false">IF(I1221="Konsulat Generalny",COUNTIF($I$1:I1221,"Konsulat Generalny"),"")</f>
        <v/>
      </c>
      <c r="D1221" s="39" t="str">
        <f aca="false">IF(I1221="Instytut Polski",COUNTIF($I$1:I1221,"Konsulat Generalny"),"")</f>
        <v/>
      </c>
      <c r="E1221" s="77"/>
      <c r="F1221" s="81"/>
      <c r="G1221" s="81"/>
      <c r="H1221" s="81"/>
      <c r="I1221" s="81"/>
      <c r="J1221" s="81"/>
      <c r="K1221" s="81"/>
      <c r="L1221" s="81"/>
      <c r="M1221" s="81"/>
      <c r="N1221" s="81"/>
    </row>
    <row r="1222" customFormat="false" ht="12.75" hidden="false" customHeight="false" outlineLevel="0" collapsed="false">
      <c r="A1222" s="82"/>
      <c r="B1222" s="83"/>
      <c r="C1222" s="38" t="str">
        <f aca="false">IF(I1222="Konsulat Generalny",COUNTIF($I$1:I1222,"Konsulat Generalny"),"")</f>
        <v/>
      </c>
      <c r="D1222" s="39" t="str">
        <f aca="false">IF(I1222="Instytut Polski",COUNTIF($I$1:I1222,"Konsulat Generalny"),"")</f>
        <v/>
      </c>
      <c r="E1222" s="77"/>
      <c r="F1222" s="81"/>
      <c r="G1222" s="81"/>
      <c r="H1222" s="81"/>
      <c r="I1222" s="81"/>
      <c r="J1222" s="81"/>
      <c r="K1222" s="81"/>
      <c r="L1222" s="81"/>
      <c r="M1222" s="81"/>
      <c r="N1222" s="81"/>
    </row>
    <row r="1223" customFormat="false" ht="12.75" hidden="false" customHeight="false" outlineLevel="0" collapsed="false">
      <c r="A1223" s="82"/>
      <c r="B1223" s="83"/>
      <c r="C1223" s="38" t="str">
        <f aca="false">IF(I1223="Konsulat Generalny",COUNTIF($I$1:I1223,"Konsulat Generalny"),"")</f>
        <v/>
      </c>
      <c r="D1223" s="39" t="str">
        <f aca="false">IF(I1223="Instytut Polski",COUNTIF($I$1:I1223,"Konsulat Generalny"),"")</f>
        <v/>
      </c>
      <c r="E1223" s="77"/>
      <c r="F1223" s="81"/>
      <c r="G1223" s="81"/>
      <c r="H1223" s="81"/>
      <c r="I1223" s="81"/>
      <c r="J1223" s="81"/>
      <c r="K1223" s="81"/>
      <c r="L1223" s="81"/>
      <c r="M1223" s="81"/>
      <c r="N1223" s="81"/>
    </row>
    <row r="1224" customFormat="false" ht="12.75" hidden="false" customHeight="false" outlineLevel="0" collapsed="false">
      <c r="A1224" s="82"/>
      <c r="B1224" s="83"/>
      <c r="C1224" s="38" t="str">
        <f aca="false">IF(I1224="Konsulat Generalny",COUNTIF($I$1:I1224,"Konsulat Generalny"),"")</f>
        <v/>
      </c>
      <c r="D1224" s="39" t="str">
        <f aca="false">IF(I1224="Instytut Polski",COUNTIF($I$1:I1224,"Konsulat Generalny"),"")</f>
        <v/>
      </c>
      <c r="E1224" s="77"/>
      <c r="F1224" s="81"/>
      <c r="G1224" s="81"/>
      <c r="H1224" s="81"/>
      <c r="I1224" s="81"/>
      <c r="J1224" s="81"/>
      <c r="K1224" s="81"/>
      <c r="L1224" s="81"/>
      <c r="M1224" s="81"/>
      <c r="N1224" s="81"/>
    </row>
    <row r="1225" customFormat="false" ht="12.75" hidden="false" customHeight="false" outlineLevel="0" collapsed="false">
      <c r="A1225" s="82"/>
      <c r="B1225" s="83"/>
      <c r="C1225" s="38" t="str">
        <f aca="false">IF(I1225="Konsulat Generalny",COUNTIF($I$1:I1225,"Konsulat Generalny"),"")</f>
        <v/>
      </c>
      <c r="D1225" s="39" t="str">
        <f aca="false">IF(I1225="Instytut Polski",COUNTIF($I$1:I1225,"Konsulat Generalny"),"")</f>
        <v/>
      </c>
      <c r="E1225" s="77"/>
      <c r="F1225" s="81"/>
      <c r="G1225" s="81"/>
      <c r="H1225" s="81"/>
      <c r="I1225" s="81"/>
      <c r="J1225" s="81"/>
      <c r="K1225" s="81"/>
      <c r="L1225" s="81"/>
      <c r="M1225" s="81"/>
      <c r="N1225" s="81"/>
    </row>
    <row r="1226" customFormat="false" ht="12.75" hidden="false" customHeight="false" outlineLevel="0" collapsed="false">
      <c r="A1226" s="82"/>
      <c r="B1226" s="83"/>
      <c r="C1226" s="38" t="str">
        <f aca="false">IF(I1226="Konsulat Generalny",COUNTIF($I$1:I1226,"Konsulat Generalny"),"")</f>
        <v/>
      </c>
      <c r="D1226" s="39" t="str">
        <f aca="false">IF(I1226="Instytut Polski",COUNTIF($I$1:I1226,"Konsulat Generalny"),"")</f>
        <v/>
      </c>
      <c r="E1226" s="77"/>
      <c r="F1226" s="81"/>
      <c r="G1226" s="81"/>
      <c r="H1226" s="81"/>
      <c r="I1226" s="81"/>
      <c r="J1226" s="81"/>
      <c r="K1226" s="81"/>
      <c r="L1226" s="81"/>
      <c r="M1226" s="81"/>
      <c r="N1226" s="81"/>
    </row>
    <row r="1227" customFormat="false" ht="12.75" hidden="false" customHeight="false" outlineLevel="0" collapsed="false">
      <c r="A1227" s="82"/>
      <c r="B1227" s="83"/>
      <c r="C1227" s="38" t="str">
        <f aca="false">IF(I1227="Konsulat Generalny",COUNTIF($I$1:I1227,"Konsulat Generalny"),"")</f>
        <v/>
      </c>
      <c r="D1227" s="39" t="str">
        <f aca="false">IF(I1227="Instytut Polski",COUNTIF($I$1:I1227,"Konsulat Generalny"),"")</f>
        <v/>
      </c>
      <c r="E1227" s="77"/>
      <c r="F1227" s="81"/>
      <c r="G1227" s="81"/>
      <c r="H1227" s="81"/>
      <c r="I1227" s="81"/>
      <c r="J1227" s="81"/>
      <c r="K1227" s="81"/>
      <c r="L1227" s="81"/>
      <c r="M1227" s="81"/>
      <c r="N1227" s="81"/>
    </row>
    <row r="1228" customFormat="false" ht="12.75" hidden="false" customHeight="false" outlineLevel="0" collapsed="false">
      <c r="A1228" s="82"/>
      <c r="B1228" s="83"/>
      <c r="C1228" s="38" t="str">
        <f aca="false">IF(I1228="Konsulat Generalny",COUNTIF($I$1:I1228,"Konsulat Generalny"),"")</f>
        <v/>
      </c>
      <c r="D1228" s="39" t="str">
        <f aca="false">IF(I1228="Instytut Polski",COUNTIF($I$1:I1228,"Konsulat Generalny"),"")</f>
        <v/>
      </c>
      <c r="E1228" s="77"/>
      <c r="F1228" s="81"/>
      <c r="G1228" s="81"/>
      <c r="H1228" s="81"/>
      <c r="I1228" s="81"/>
      <c r="J1228" s="81"/>
      <c r="K1228" s="81"/>
      <c r="L1228" s="81"/>
      <c r="M1228" s="81"/>
      <c r="N1228" s="81"/>
    </row>
    <row r="1229" customFormat="false" ht="12.75" hidden="false" customHeight="false" outlineLevel="0" collapsed="false">
      <c r="A1229" s="82"/>
      <c r="B1229" s="83"/>
      <c r="C1229" s="38" t="str">
        <f aca="false">IF(I1229="Konsulat Generalny",COUNTIF($I$1:I1229,"Konsulat Generalny"),"")</f>
        <v/>
      </c>
      <c r="D1229" s="39" t="str">
        <f aca="false">IF(I1229="Instytut Polski",COUNTIF($I$1:I1229,"Konsulat Generalny"),"")</f>
        <v/>
      </c>
      <c r="E1229" s="77"/>
      <c r="F1229" s="81"/>
      <c r="G1229" s="81"/>
      <c r="H1229" s="81"/>
      <c r="I1229" s="81"/>
      <c r="J1229" s="81"/>
      <c r="K1229" s="81"/>
      <c r="L1229" s="81"/>
      <c r="M1229" s="81"/>
      <c r="N1229" s="81"/>
    </row>
    <row r="1230" customFormat="false" ht="12.75" hidden="false" customHeight="false" outlineLevel="0" collapsed="false">
      <c r="A1230" s="82"/>
      <c r="B1230" s="83"/>
      <c r="C1230" s="38" t="str">
        <f aca="false">IF(I1230="Konsulat Generalny",COUNTIF($I$1:I1230,"Konsulat Generalny"),"")</f>
        <v/>
      </c>
      <c r="D1230" s="39" t="str">
        <f aca="false">IF(I1230="Instytut Polski",COUNTIF($I$1:I1230,"Konsulat Generalny"),"")</f>
        <v/>
      </c>
      <c r="E1230" s="77"/>
      <c r="F1230" s="81"/>
      <c r="G1230" s="81"/>
      <c r="H1230" s="81"/>
      <c r="I1230" s="81"/>
      <c r="J1230" s="81"/>
      <c r="K1230" s="81"/>
      <c r="L1230" s="81"/>
      <c r="M1230" s="81"/>
      <c r="N1230" s="81"/>
    </row>
    <row r="1231" customFormat="false" ht="12.75" hidden="false" customHeight="false" outlineLevel="0" collapsed="false">
      <c r="A1231" s="82"/>
      <c r="B1231" s="83"/>
      <c r="C1231" s="38" t="str">
        <f aca="false">IF(I1231="Konsulat Generalny",COUNTIF($I$1:I1231,"Konsulat Generalny"),"")</f>
        <v/>
      </c>
      <c r="D1231" s="39" t="str">
        <f aca="false">IF(I1231="Instytut Polski",COUNTIF($I$1:I1231,"Konsulat Generalny"),"")</f>
        <v/>
      </c>
      <c r="E1231" s="77"/>
      <c r="F1231" s="81"/>
      <c r="G1231" s="81"/>
      <c r="H1231" s="81"/>
      <c r="I1231" s="81"/>
      <c r="J1231" s="81"/>
      <c r="K1231" s="81"/>
      <c r="L1231" s="81"/>
      <c r="M1231" s="81"/>
      <c r="N1231" s="81"/>
    </row>
    <row r="1232" customFormat="false" ht="12.75" hidden="false" customHeight="false" outlineLevel="0" collapsed="false">
      <c r="A1232" s="82"/>
      <c r="B1232" s="83"/>
      <c r="C1232" s="38" t="str">
        <f aca="false">IF(I1232="Konsulat Generalny",COUNTIF($I$1:I1232,"Konsulat Generalny"),"")</f>
        <v/>
      </c>
      <c r="D1232" s="39" t="str">
        <f aca="false">IF(I1232="Instytut Polski",COUNTIF($I$1:I1232,"Konsulat Generalny"),"")</f>
        <v/>
      </c>
      <c r="E1232" s="77"/>
      <c r="F1232" s="81"/>
      <c r="G1232" s="81"/>
      <c r="H1232" s="81"/>
      <c r="I1232" s="81"/>
      <c r="J1232" s="81"/>
      <c r="K1232" s="81"/>
      <c r="L1232" s="81"/>
      <c r="M1232" s="81"/>
      <c r="N1232" s="81"/>
    </row>
    <row r="1233" customFormat="false" ht="12.75" hidden="false" customHeight="false" outlineLevel="0" collapsed="false">
      <c r="A1233" s="82"/>
      <c r="B1233" s="83"/>
      <c r="C1233" s="38" t="str">
        <f aca="false">IF(I1233="Konsulat Generalny",COUNTIF($I$1:I1233,"Konsulat Generalny"),"")</f>
        <v/>
      </c>
      <c r="D1233" s="39" t="str">
        <f aca="false">IF(I1233="Instytut Polski",COUNTIF($I$1:I1233,"Konsulat Generalny"),"")</f>
        <v/>
      </c>
      <c r="E1233" s="77"/>
      <c r="F1233" s="81"/>
      <c r="G1233" s="81"/>
      <c r="H1233" s="81"/>
      <c r="I1233" s="81"/>
      <c r="J1233" s="81"/>
      <c r="K1233" s="81"/>
      <c r="L1233" s="81"/>
      <c r="M1233" s="81"/>
      <c r="N1233" s="81"/>
    </row>
    <row r="1234" customFormat="false" ht="12.75" hidden="false" customHeight="false" outlineLevel="0" collapsed="false">
      <c r="A1234" s="82"/>
      <c r="B1234" s="83"/>
      <c r="C1234" s="38" t="str">
        <f aca="false">IF(I1234="Konsulat Generalny",COUNTIF($I$1:I1234,"Konsulat Generalny"),"")</f>
        <v/>
      </c>
      <c r="D1234" s="39" t="str">
        <f aca="false">IF(I1234="Instytut Polski",COUNTIF($I$1:I1234,"Konsulat Generalny"),"")</f>
        <v/>
      </c>
      <c r="E1234" s="77"/>
      <c r="F1234" s="81"/>
      <c r="G1234" s="81"/>
      <c r="H1234" s="81"/>
      <c r="I1234" s="81"/>
      <c r="J1234" s="81"/>
      <c r="K1234" s="81"/>
      <c r="L1234" s="81"/>
      <c r="M1234" s="81"/>
      <c r="N1234" s="81"/>
    </row>
    <row r="1235" customFormat="false" ht="12.75" hidden="false" customHeight="false" outlineLevel="0" collapsed="false">
      <c r="A1235" s="82"/>
      <c r="B1235" s="83"/>
      <c r="C1235" s="38" t="str">
        <f aca="false">IF(I1235="Konsulat Generalny",COUNTIF($I$1:I1235,"Konsulat Generalny"),"")</f>
        <v/>
      </c>
      <c r="D1235" s="39" t="str">
        <f aca="false">IF(I1235="Instytut Polski",COUNTIF($I$1:I1235,"Konsulat Generalny"),"")</f>
        <v/>
      </c>
      <c r="E1235" s="77"/>
      <c r="F1235" s="81"/>
      <c r="G1235" s="81"/>
      <c r="H1235" s="81"/>
      <c r="I1235" s="81"/>
      <c r="J1235" s="81"/>
      <c r="K1235" s="81"/>
      <c r="L1235" s="81"/>
      <c r="M1235" s="81"/>
      <c r="N1235" s="81"/>
    </row>
    <row r="1236" customFormat="false" ht="12.75" hidden="false" customHeight="false" outlineLevel="0" collapsed="false">
      <c r="A1236" s="82"/>
      <c r="B1236" s="83"/>
      <c r="C1236" s="38" t="str">
        <f aca="false">IF(I1236="Konsulat Generalny",COUNTIF($I$1:I1236,"Konsulat Generalny"),"")</f>
        <v/>
      </c>
      <c r="D1236" s="39" t="str">
        <f aca="false">IF(I1236="Instytut Polski",COUNTIF($I$1:I1236,"Konsulat Generalny"),"")</f>
        <v/>
      </c>
      <c r="E1236" s="77"/>
      <c r="F1236" s="81"/>
      <c r="G1236" s="81"/>
      <c r="H1236" s="81"/>
      <c r="I1236" s="81"/>
      <c r="J1236" s="81"/>
      <c r="K1236" s="81"/>
      <c r="L1236" s="81"/>
      <c r="M1236" s="81"/>
      <c r="N1236" s="81"/>
    </row>
    <row r="1237" customFormat="false" ht="12.75" hidden="false" customHeight="false" outlineLevel="0" collapsed="false">
      <c r="A1237" s="82"/>
      <c r="B1237" s="83"/>
      <c r="C1237" s="38" t="str">
        <f aca="false">IF(I1237="Konsulat Generalny",COUNTIF($I$1:I1237,"Konsulat Generalny"),"")</f>
        <v/>
      </c>
      <c r="D1237" s="39" t="str">
        <f aca="false">IF(I1237="Instytut Polski",COUNTIF($I$1:I1237,"Konsulat Generalny"),"")</f>
        <v/>
      </c>
      <c r="E1237" s="77"/>
      <c r="F1237" s="81"/>
      <c r="G1237" s="81"/>
      <c r="H1237" s="81"/>
      <c r="I1237" s="81"/>
      <c r="J1237" s="81"/>
      <c r="K1237" s="81"/>
      <c r="L1237" s="81"/>
      <c r="M1237" s="81"/>
      <c r="N1237" s="81"/>
    </row>
    <row r="1238" customFormat="false" ht="12.75" hidden="false" customHeight="false" outlineLevel="0" collapsed="false">
      <c r="A1238" s="82"/>
      <c r="B1238" s="83"/>
      <c r="C1238" s="38" t="str">
        <f aca="false">IF(I1238="Konsulat Generalny",COUNTIF($I$1:I1238,"Konsulat Generalny"),"")</f>
        <v/>
      </c>
      <c r="D1238" s="39" t="str">
        <f aca="false">IF(I1238="Instytut Polski",COUNTIF($I$1:I1238,"Konsulat Generalny"),"")</f>
        <v/>
      </c>
      <c r="E1238" s="77"/>
      <c r="F1238" s="81"/>
      <c r="G1238" s="81"/>
      <c r="H1238" s="81"/>
      <c r="I1238" s="81"/>
      <c r="J1238" s="81"/>
      <c r="K1238" s="81"/>
      <c r="L1238" s="81"/>
      <c r="M1238" s="81"/>
      <c r="N1238" s="81"/>
    </row>
    <row r="1239" customFormat="false" ht="12.75" hidden="false" customHeight="false" outlineLevel="0" collapsed="false">
      <c r="A1239" s="82"/>
      <c r="B1239" s="83"/>
      <c r="C1239" s="38" t="str">
        <f aca="false">IF(I1239="Konsulat Generalny",COUNTIF($I$1:I1239,"Konsulat Generalny"),"")</f>
        <v/>
      </c>
      <c r="D1239" s="39" t="str">
        <f aca="false">IF(I1239="Instytut Polski",COUNTIF($I$1:I1239,"Konsulat Generalny"),"")</f>
        <v/>
      </c>
      <c r="E1239" s="77"/>
      <c r="F1239" s="81"/>
      <c r="G1239" s="81"/>
      <c r="H1239" s="81"/>
      <c r="I1239" s="81"/>
      <c r="J1239" s="81"/>
      <c r="K1239" s="81"/>
      <c r="L1239" s="81"/>
      <c r="M1239" s="81"/>
      <c r="N1239" s="81"/>
    </row>
    <row r="1240" customFormat="false" ht="12.75" hidden="false" customHeight="false" outlineLevel="0" collapsed="false">
      <c r="A1240" s="82"/>
      <c r="B1240" s="83"/>
      <c r="C1240" s="38" t="str">
        <f aca="false">IF(I1240="Konsulat Generalny",COUNTIF($I$1:I1240,"Konsulat Generalny"),"")</f>
        <v/>
      </c>
      <c r="D1240" s="39" t="str">
        <f aca="false">IF(I1240="Instytut Polski",COUNTIF($I$1:I1240,"Konsulat Generalny"),"")</f>
        <v/>
      </c>
      <c r="E1240" s="77"/>
      <c r="F1240" s="81"/>
      <c r="G1240" s="81"/>
      <c r="H1240" s="81"/>
      <c r="I1240" s="81"/>
      <c r="J1240" s="81"/>
      <c r="K1240" s="81"/>
      <c r="L1240" s="81"/>
      <c r="M1240" s="81"/>
      <c r="N1240" s="81"/>
    </row>
    <row r="1241" customFormat="false" ht="12.75" hidden="false" customHeight="false" outlineLevel="0" collapsed="false">
      <c r="A1241" s="82"/>
      <c r="B1241" s="83"/>
      <c r="C1241" s="38" t="str">
        <f aca="false">IF(I1241="Konsulat Generalny",COUNTIF($I$1:I1241,"Konsulat Generalny"),"")</f>
        <v/>
      </c>
      <c r="D1241" s="39" t="str">
        <f aca="false">IF(I1241="Instytut Polski",COUNTIF($I$1:I1241,"Konsulat Generalny"),"")</f>
        <v/>
      </c>
      <c r="E1241" s="77"/>
      <c r="F1241" s="81"/>
      <c r="G1241" s="81"/>
      <c r="H1241" s="81"/>
      <c r="I1241" s="81"/>
      <c r="J1241" s="81"/>
      <c r="K1241" s="81"/>
      <c r="L1241" s="81"/>
      <c r="M1241" s="81"/>
      <c r="N1241" s="81"/>
    </row>
    <row r="1242" customFormat="false" ht="12.75" hidden="false" customHeight="false" outlineLevel="0" collapsed="false">
      <c r="A1242" s="82"/>
      <c r="B1242" s="83"/>
      <c r="C1242" s="38" t="str">
        <f aca="false">IF(I1242="Konsulat Generalny",COUNTIF($I$1:I1242,"Konsulat Generalny"),"")</f>
        <v/>
      </c>
      <c r="D1242" s="39" t="str">
        <f aca="false">IF(I1242="Instytut Polski",COUNTIF($I$1:I1242,"Konsulat Generalny"),"")</f>
        <v/>
      </c>
      <c r="E1242" s="77"/>
      <c r="F1242" s="81"/>
      <c r="G1242" s="81"/>
      <c r="H1242" s="81"/>
      <c r="I1242" s="81"/>
      <c r="J1242" s="81"/>
      <c r="K1242" s="81"/>
      <c r="L1242" s="81"/>
      <c r="M1242" s="81"/>
      <c r="N1242" s="81"/>
    </row>
    <row r="1243" customFormat="false" ht="12.75" hidden="false" customHeight="false" outlineLevel="0" collapsed="false">
      <c r="A1243" s="82"/>
      <c r="B1243" s="83"/>
      <c r="C1243" s="38" t="str">
        <f aca="false">IF(I1243="Konsulat Generalny",COUNTIF($I$1:I1243,"Konsulat Generalny"),"")</f>
        <v/>
      </c>
      <c r="D1243" s="39" t="str">
        <f aca="false">IF(I1243="Instytut Polski",COUNTIF($I$1:I1243,"Konsulat Generalny"),"")</f>
        <v/>
      </c>
      <c r="E1243" s="77"/>
      <c r="F1243" s="81"/>
      <c r="G1243" s="81"/>
      <c r="H1243" s="81"/>
      <c r="I1243" s="81"/>
      <c r="J1243" s="81"/>
      <c r="K1243" s="81"/>
      <c r="L1243" s="81"/>
      <c r="M1243" s="81"/>
      <c r="N1243" s="81"/>
    </row>
    <row r="1244" customFormat="false" ht="12.75" hidden="false" customHeight="false" outlineLevel="0" collapsed="false">
      <c r="A1244" s="82"/>
      <c r="B1244" s="83"/>
      <c r="C1244" s="38" t="str">
        <f aca="false">IF(I1244="Konsulat Generalny",COUNTIF($I$1:I1244,"Konsulat Generalny"),"")</f>
        <v/>
      </c>
      <c r="D1244" s="39" t="str">
        <f aca="false">IF(I1244="Instytut Polski",COUNTIF($I$1:I1244,"Konsulat Generalny"),"")</f>
        <v/>
      </c>
      <c r="E1244" s="77"/>
      <c r="F1244" s="81"/>
      <c r="G1244" s="81"/>
      <c r="H1244" s="81"/>
      <c r="I1244" s="81"/>
      <c r="J1244" s="81"/>
      <c r="K1244" s="81"/>
      <c r="L1244" s="81"/>
      <c r="M1244" s="81"/>
      <c r="N1244" s="81"/>
    </row>
    <row r="1245" customFormat="false" ht="12.75" hidden="false" customHeight="false" outlineLevel="0" collapsed="false">
      <c r="A1245" s="82"/>
      <c r="B1245" s="83"/>
      <c r="C1245" s="38" t="str">
        <f aca="false">IF(I1245="Konsulat Generalny",COUNTIF($I$1:I1245,"Konsulat Generalny"),"")</f>
        <v/>
      </c>
      <c r="D1245" s="39" t="str">
        <f aca="false">IF(I1245="Instytut Polski",COUNTIF($I$1:I1245,"Konsulat Generalny"),"")</f>
        <v/>
      </c>
      <c r="E1245" s="77"/>
      <c r="F1245" s="81"/>
      <c r="G1245" s="81"/>
      <c r="H1245" s="81"/>
      <c r="I1245" s="81"/>
      <c r="J1245" s="81"/>
      <c r="K1245" s="81"/>
      <c r="L1245" s="81"/>
      <c r="M1245" s="81"/>
      <c r="N1245" s="81"/>
    </row>
    <row r="1246" customFormat="false" ht="12.75" hidden="false" customHeight="false" outlineLevel="0" collapsed="false">
      <c r="A1246" s="82"/>
      <c r="B1246" s="83"/>
      <c r="C1246" s="38" t="str">
        <f aca="false">IF(I1246="Konsulat Generalny",COUNTIF($I$1:I1246,"Konsulat Generalny"),"")</f>
        <v/>
      </c>
      <c r="D1246" s="39" t="str">
        <f aca="false">IF(I1246="Instytut Polski",COUNTIF($I$1:I1246,"Konsulat Generalny"),"")</f>
        <v/>
      </c>
      <c r="E1246" s="77"/>
      <c r="F1246" s="81"/>
      <c r="G1246" s="81"/>
      <c r="H1246" s="81"/>
      <c r="I1246" s="81"/>
      <c r="J1246" s="81"/>
      <c r="K1246" s="81"/>
      <c r="L1246" s="81"/>
      <c r="M1246" s="81"/>
      <c r="N1246" s="81"/>
    </row>
    <row r="1247" customFormat="false" ht="12.75" hidden="false" customHeight="false" outlineLevel="0" collapsed="false">
      <c r="A1247" s="82"/>
      <c r="B1247" s="83"/>
      <c r="C1247" s="38" t="str">
        <f aca="false">IF(I1247="Konsulat Generalny",COUNTIF($I$1:I1247,"Konsulat Generalny"),"")</f>
        <v/>
      </c>
      <c r="D1247" s="39" t="str">
        <f aca="false">IF(I1247="Instytut Polski",COUNTIF($I$1:I1247,"Konsulat Generalny"),"")</f>
        <v/>
      </c>
      <c r="E1247" s="77"/>
      <c r="F1247" s="81"/>
      <c r="G1247" s="81"/>
      <c r="H1247" s="81"/>
      <c r="I1247" s="81"/>
      <c r="J1247" s="81"/>
      <c r="K1247" s="81"/>
      <c r="L1247" s="81"/>
      <c r="M1247" s="81"/>
      <c r="N1247" s="81"/>
    </row>
    <row r="1248" customFormat="false" ht="12.75" hidden="false" customHeight="false" outlineLevel="0" collapsed="false">
      <c r="A1248" s="82"/>
      <c r="B1248" s="83"/>
      <c r="C1248" s="38" t="str">
        <f aca="false">IF(I1248="Konsulat Generalny",COUNTIF($I$1:I1248,"Konsulat Generalny"),"")</f>
        <v/>
      </c>
      <c r="D1248" s="39" t="str">
        <f aca="false">IF(I1248="Instytut Polski",COUNTIF($I$1:I1248,"Konsulat Generalny"),"")</f>
        <v/>
      </c>
      <c r="E1248" s="77"/>
      <c r="F1248" s="81"/>
      <c r="G1248" s="81"/>
      <c r="H1248" s="81"/>
      <c r="I1248" s="81"/>
      <c r="J1248" s="81"/>
      <c r="K1248" s="81"/>
      <c r="L1248" s="81"/>
      <c r="M1248" s="81"/>
      <c r="N1248" s="81"/>
    </row>
    <row r="1249" customFormat="false" ht="12.75" hidden="false" customHeight="false" outlineLevel="0" collapsed="false">
      <c r="A1249" s="82"/>
      <c r="B1249" s="83"/>
      <c r="C1249" s="38" t="str">
        <f aca="false">IF(I1249="Konsulat Generalny",COUNTIF($I$1:I1249,"Konsulat Generalny"),"")</f>
        <v/>
      </c>
      <c r="D1249" s="39" t="str">
        <f aca="false">IF(I1249="Instytut Polski",COUNTIF($I$1:I1249,"Konsulat Generalny"),"")</f>
        <v/>
      </c>
      <c r="E1249" s="77"/>
      <c r="F1249" s="81"/>
      <c r="G1249" s="81"/>
      <c r="H1249" s="81"/>
      <c r="I1249" s="81"/>
      <c r="J1249" s="81"/>
      <c r="K1249" s="81"/>
      <c r="L1249" s="81"/>
      <c r="M1249" s="81"/>
      <c r="N1249" s="81"/>
    </row>
    <row r="1250" customFormat="false" ht="12.75" hidden="false" customHeight="false" outlineLevel="0" collapsed="false">
      <c r="A1250" s="82"/>
      <c r="B1250" s="83"/>
      <c r="C1250" s="38" t="str">
        <f aca="false">IF(I1250="Konsulat Generalny",COUNTIF($I$1:I1250,"Konsulat Generalny"),"")</f>
        <v/>
      </c>
      <c r="D1250" s="39" t="str">
        <f aca="false">IF(I1250="Instytut Polski",COUNTIF($I$1:I1250,"Konsulat Generalny"),"")</f>
        <v/>
      </c>
      <c r="E1250" s="77"/>
      <c r="F1250" s="81"/>
      <c r="G1250" s="81"/>
      <c r="H1250" s="81"/>
      <c r="I1250" s="81"/>
      <c r="J1250" s="81"/>
      <c r="K1250" s="81"/>
      <c r="L1250" s="81"/>
      <c r="M1250" s="81"/>
      <c r="N1250" s="81"/>
    </row>
    <row r="1251" customFormat="false" ht="12.75" hidden="false" customHeight="false" outlineLevel="0" collapsed="false">
      <c r="A1251" s="82"/>
      <c r="B1251" s="83"/>
      <c r="C1251" s="38" t="str">
        <f aca="false">IF(I1251="Konsulat Generalny",COUNTIF($I$1:I1251,"Konsulat Generalny"),"")</f>
        <v/>
      </c>
      <c r="D1251" s="39" t="str">
        <f aca="false">IF(I1251="Instytut Polski",COUNTIF($I$1:I1251,"Konsulat Generalny"),"")</f>
        <v/>
      </c>
      <c r="E1251" s="77"/>
      <c r="F1251" s="81"/>
      <c r="G1251" s="81"/>
      <c r="H1251" s="81"/>
      <c r="I1251" s="81"/>
      <c r="J1251" s="81"/>
      <c r="K1251" s="81"/>
      <c r="L1251" s="81"/>
      <c r="M1251" s="81"/>
      <c r="N1251" s="81"/>
    </row>
    <row r="1252" customFormat="false" ht="12.75" hidden="false" customHeight="false" outlineLevel="0" collapsed="false">
      <c r="A1252" s="82"/>
      <c r="B1252" s="83"/>
      <c r="C1252" s="38" t="str">
        <f aca="false">IF(I1252="Konsulat Generalny",COUNTIF($I$1:I1252,"Konsulat Generalny"),"")</f>
        <v/>
      </c>
      <c r="D1252" s="39" t="str">
        <f aca="false">IF(I1252="Instytut Polski",COUNTIF($I$1:I1252,"Konsulat Generalny"),"")</f>
        <v/>
      </c>
      <c r="E1252" s="77"/>
      <c r="F1252" s="81"/>
      <c r="G1252" s="81"/>
      <c r="H1252" s="81"/>
      <c r="I1252" s="81"/>
      <c r="J1252" s="81"/>
      <c r="K1252" s="81"/>
      <c r="L1252" s="81"/>
      <c r="M1252" s="81"/>
      <c r="N1252" s="81"/>
    </row>
    <row r="1253" customFormat="false" ht="12.75" hidden="false" customHeight="false" outlineLevel="0" collapsed="false">
      <c r="A1253" s="82"/>
      <c r="B1253" s="83"/>
      <c r="C1253" s="38" t="str">
        <f aca="false">IF(I1253="Konsulat Generalny",COUNTIF($I$1:I1253,"Konsulat Generalny"),"")</f>
        <v/>
      </c>
      <c r="D1253" s="39" t="str">
        <f aca="false">IF(I1253="Instytut Polski",COUNTIF($I$1:I1253,"Konsulat Generalny"),"")</f>
        <v/>
      </c>
      <c r="E1253" s="77"/>
      <c r="F1253" s="81"/>
      <c r="G1253" s="81"/>
      <c r="H1253" s="81"/>
      <c r="I1253" s="81"/>
      <c r="J1253" s="81"/>
      <c r="K1253" s="81"/>
      <c r="L1253" s="81"/>
      <c r="M1253" s="81"/>
      <c r="N1253" s="81"/>
    </row>
    <row r="1254" customFormat="false" ht="12.75" hidden="false" customHeight="false" outlineLevel="0" collapsed="false">
      <c r="A1254" s="82"/>
      <c r="B1254" s="83"/>
      <c r="C1254" s="38" t="str">
        <f aca="false">IF(I1254="Konsulat Generalny",COUNTIF($I$1:I1254,"Konsulat Generalny"),"")</f>
        <v/>
      </c>
      <c r="D1254" s="39" t="str">
        <f aca="false">IF(I1254="Instytut Polski",COUNTIF($I$1:I1254,"Konsulat Generalny"),"")</f>
        <v/>
      </c>
      <c r="E1254" s="77"/>
      <c r="F1254" s="81"/>
      <c r="G1254" s="81"/>
      <c r="H1254" s="81"/>
      <c r="I1254" s="81"/>
      <c r="J1254" s="81"/>
      <c r="K1254" s="81"/>
      <c r="L1254" s="81"/>
      <c r="M1254" s="81"/>
      <c r="N1254" s="81"/>
    </row>
    <row r="1255" customFormat="false" ht="12.75" hidden="false" customHeight="false" outlineLevel="0" collapsed="false">
      <c r="A1255" s="82"/>
      <c r="B1255" s="83"/>
      <c r="C1255" s="38" t="str">
        <f aca="false">IF(I1255="Konsulat Generalny",COUNTIF($I$1:I1255,"Konsulat Generalny"),"")</f>
        <v/>
      </c>
      <c r="D1255" s="39" t="str">
        <f aca="false">IF(I1255="Instytut Polski",COUNTIF($I$1:I1255,"Konsulat Generalny"),"")</f>
        <v/>
      </c>
      <c r="E1255" s="77"/>
      <c r="F1255" s="81"/>
      <c r="G1255" s="81"/>
      <c r="H1255" s="81"/>
      <c r="I1255" s="81"/>
      <c r="J1255" s="81"/>
      <c r="K1255" s="81"/>
      <c r="L1255" s="81"/>
      <c r="M1255" s="81"/>
      <c r="N1255" s="81"/>
    </row>
    <row r="1256" customFormat="false" ht="12.75" hidden="false" customHeight="false" outlineLevel="0" collapsed="false">
      <c r="A1256" s="82"/>
      <c r="B1256" s="83"/>
      <c r="C1256" s="38" t="str">
        <f aca="false">IF(I1256="Konsulat Generalny",COUNTIF($I$1:I1256,"Konsulat Generalny"),"")</f>
        <v/>
      </c>
      <c r="D1256" s="39" t="str">
        <f aca="false">IF(I1256="Instytut Polski",COUNTIF($I$1:I1256,"Konsulat Generalny"),"")</f>
        <v/>
      </c>
      <c r="E1256" s="77"/>
      <c r="F1256" s="81"/>
      <c r="G1256" s="81"/>
      <c r="H1256" s="81"/>
      <c r="I1256" s="81"/>
      <c r="J1256" s="81"/>
      <c r="K1256" s="81"/>
      <c r="L1256" s="81"/>
      <c r="M1256" s="81"/>
      <c r="N1256" s="81"/>
    </row>
    <row r="1257" customFormat="false" ht="12.75" hidden="false" customHeight="false" outlineLevel="0" collapsed="false">
      <c r="A1257" s="82"/>
      <c r="B1257" s="83"/>
      <c r="C1257" s="38" t="str">
        <f aca="false">IF(I1257="Konsulat Generalny",COUNTIF($I$1:I1257,"Konsulat Generalny"),"")</f>
        <v/>
      </c>
      <c r="D1257" s="39" t="str">
        <f aca="false">IF(I1257="Instytut Polski",COUNTIF($I$1:I1257,"Konsulat Generalny"),"")</f>
        <v/>
      </c>
      <c r="E1257" s="77"/>
      <c r="F1257" s="81"/>
      <c r="G1257" s="81"/>
      <c r="H1257" s="81"/>
      <c r="I1257" s="81"/>
      <c r="J1257" s="81"/>
      <c r="K1257" s="81"/>
      <c r="L1257" s="81"/>
      <c r="M1257" s="81"/>
      <c r="N1257" s="81"/>
    </row>
    <row r="1258" customFormat="false" ht="12.75" hidden="false" customHeight="false" outlineLevel="0" collapsed="false">
      <c r="A1258" s="82"/>
      <c r="B1258" s="83"/>
      <c r="C1258" s="38" t="str">
        <f aca="false">IF(I1258="Konsulat Generalny",COUNTIF($I$1:I1258,"Konsulat Generalny"),"")</f>
        <v/>
      </c>
      <c r="D1258" s="39" t="str">
        <f aca="false">IF(I1258="Instytut Polski",COUNTIF($I$1:I1258,"Konsulat Generalny"),"")</f>
        <v/>
      </c>
      <c r="E1258" s="77"/>
      <c r="F1258" s="81"/>
      <c r="G1258" s="81"/>
      <c r="H1258" s="81"/>
      <c r="I1258" s="81"/>
      <c r="J1258" s="81"/>
      <c r="K1258" s="81"/>
      <c r="L1258" s="81"/>
      <c r="M1258" s="81"/>
      <c r="N1258" s="81"/>
    </row>
    <row r="1259" customFormat="false" ht="12.75" hidden="false" customHeight="false" outlineLevel="0" collapsed="false">
      <c r="A1259" s="82"/>
      <c r="B1259" s="83"/>
      <c r="C1259" s="38" t="str">
        <f aca="false">IF(I1259="Konsulat Generalny",COUNTIF($I$1:I1259,"Konsulat Generalny"),"")</f>
        <v/>
      </c>
      <c r="D1259" s="39" t="str">
        <f aca="false">IF(I1259="Instytut Polski",COUNTIF($I$1:I1259,"Konsulat Generalny"),"")</f>
        <v/>
      </c>
      <c r="E1259" s="77"/>
      <c r="F1259" s="81"/>
      <c r="G1259" s="81"/>
      <c r="H1259" s="81"/>
      <c r="I1259" s="81"/>
      <c r="J1259" s="81"/>
      <c r="K1259" s="81"/>
      <c r="L1259" s="81"/>
      <c r="M1259" s="81"/>
      <c r="N1259" s="81"/>
    </row>
    <row r="1260" customFormat="false" ht="12.75" hidden="false" customHeight="false" outlineLevel="0" collapsed="false">
      <c r="A1260" s="82"/>
      <c r="B1260" s="83"/>
      <c r="C1260" s="38" t="str">
        <f aca="false">IF(I1260="Konsulat Generalny",COUNTIF($I$1:I1260,"Konsulat Generalny"),"")</f>
        <v/>
      </c>
      <c r="D1260" s="39" t="str">
        <f aca="false">IF(I1260="Instytut Polski",COUNTIF($I$1:I1260,"Konsulat Generalny"),"")</f>
        <v/>
      </c>
      <c r="E1260" s="77"/>
      <c r="F1260" s="81"/>
      <c r="G1260" s="81"/>
      <c r="H1260" s="81"/>
      <c r="I1260" s="81"/>
      <c r="J1260" s="81"/>
      <c r="K1260" s="81"/>
      <c r="L1260" s="81"/>
      <c r="M1260" s="81"/>
      <c r="N1260" s="81"/>
    </row>
    <row r="1261" customFormat="false" ht="12.75" hidden="false" customHeight="false" outlineLevel="0" collapsed="false">
      <c r="A1261" s="82"/>
      <c r="B1261" s="83"/>
      <c r="C1261" s="38" t="str">
        <f aca="false">IF(I1261="Konsulat Generalny",COUNTIF($I$1:I1261,"Konsulat Generalny"),"")</f>
        <v/>
      </c>
      <c r="D1261" s="39" t="str">
        <f aca="false">IF(I1261="Instytut Polski",COUNTIF($I$1:I1261,"Konsulat Generalny"),"")</f>
        <v/>
      </c>
      <c r="E1261" s="77"/>
      <c r="F1261" s="81"/>
      <c r="G1261" s="81"/>
      <c r="H1261" s="81"/>
      <c r="I1261" s="81"/>
      <c r="J1261" s="81"/>
      <c r="K1261" s="81"/>
      <c r="L1261" s="81"/>
      <c r="M1261" s="81"/>
      <c r="N1261" s="81"/>
    </row>
    <row r="1262" customFormat="false" ht="12.75" hidden="false" customHeight="false" outlineLevel="0" collapsed="false">
      <c r="C1262" s="38" t="str">
        <f aca="false">IF(I1262="Konsulat Generalny",COUNTIF($I$1:I1262,"Konsulat Generalny"),"")</f>
        <v/>
      </c>
      <c r="D1262" s="39" t="str">
        <f aca="false">IF(I1262="Instytut Polski",COUNTIF($I$1:I1262,"Konsulat Generalny"),"")</f>
        <v/>
      </c>
      <c r="E1262" s="77"/>
    </row>
    <row r="1263" customFormat="false" ht="12.75" hidden="false" customHeight="false" outlineLevel="0" collapsed="false">
      <c r="C1263" s="38" t="str">
        <f aca="false">IF(I1263="Konsulat Generalny",COUNTIF($I$1:I1263,"Konsulat Generalny"),"")</f>
        <v/>
      </c>
      <c r="D1263" s="39" t="str">
        <f aca="false">IF(I1263="Instytut Polski",COUNTIF($I$1:I1263,"Konsulat Generalny"),"")</f>
        <v/>
      </c>
      <c r="E1263" s="77"/>
    </row>
    <row r="1264" customFormat="false" ht="12.75" hidden="false" customHeight="false" outlineLevel="0" collapsed="false">
      <c r="C1264" s="38" t="str">
        <f aca="false">IF(I1264="Konsulat Generalny",COUNTIF($I$1:I1264,"Konsulat Generalny"),"")</f>
        <v/>
      </c>
      <c r="D1264" s="39" t="str">
        <f aca="false">IF(I1264="Instytut Polski",COUNTIF($I$1:I1264,"Konsulat Generalny"),"")</f>
        <v/>
      </c>
      <c r="E1264" s="77"/>
    </row>
    <row r="1265" customFormat="false" ht="12.75" hidden="false" customHeight="false" outlineLevel="0" collapsed="false">
      <c r="C1265" s="38" t="str">
        <f aca="false">IF(I1265="Konsulat Generalny",COUNTIF($I$1:I1265,"Konsulat Generalny"),"")</f>
        <v/>
      </c>
      <c r="D1265" s="39" t="str">
        <f aca="false">IF(I1265="Instytut Polski",COUNTIF($I$1:I1265,"Konsulat Generalny"),"")</f>
        <v/>
      </c>
      <c r="E1265" s="77"/>
    </row>
    <row r="1266" customFormat="false" ht="12.75" hidden="false" customHeight="false" outlineLevel="0" collapsed="false">
      <c r="C1266" s="38" t="str">
        <f aca="false">IF(I1266="Konsulat Generalny",COUNTIF($I$1:I1266,"Konsulat Generalny"),"")</f>
        <v/>
      </c>
      <c r="D1266" s="39" t="str">
        <f aca="false">IF(I1266="Instytut Polski",COUNTIF($I$1:I1266,"Konsulat Generalny"),"")</f>
        <v/>
      </c>
      <c r="E1266" s="77"/>
    </row>
    <row r="1267" customFormat="false" ht="12.75" hidden="false" customHeight="false" outlineLevel="0" collapsed="false">
      <c r="C1267" s="38" t="str">
        <f aca="false">IF(I1267="Konsulat Generalny",COUNTIF($I$1:I1267,"Konsulat Generalny"),"")</f>
        <v/>
      </c>
      <c r="D1267" s="39" t="str">
        <f aca="false">IF(I1267="Instytut Polski",COUNTIF($I$1:I1267,"Konsulat Generalny"),"")</f>
        <v/>
      </c>
      <c r="E1267" s="77"/>
    </row>
    <row r="1268" customFormat="false" ht="12.75" hidden="false" customHeight="false" outlineLevel="0" collapsed="false">
      <c r="C1268" s="38" t="str">
        <f aca="false">IF(I1268="Konsulat Generalny",COUNTIF($I$1:I1268,"Konsulat Generalny"),"")</f>
        <v/>
      </c>
      <c r="D1268" s="39" t="str">
        <f aca="false">IF(I1268="Instytut Polski",COUNTIF($I$1:I1268,"Konsulat Generalny"),"")</f>
        <v/>
      </c>
      <c r="E1268" s="77"/>
    </row>
    <row r="1269" customFormat="false" ht="12.75" hidden="false" customHeight="false" outlineLevel="0" collapsed="false">
      <c r="C1269" s="38" t="str">
        <f aca="false">IF(I1269="Konsulat Generalny",COUNTIF($I$1:I1269,"Konsulat Generalny"),"")</f>
        <v/>
      </c>
      <c r="D1269" s="39" t="str">
        <f aca="false">IF(I1269="Instytut Polski",COUNTIF($I$1:I1269,"Konsulat Generalny"),"")</f>
        <v/>
      </c>
      <c r="E1269" s="77"/>
    </row>
    <row r="1270" customFormat="false" ht="12.75" hidden="false" customHeight="false" outlineLevel="0" collapsed="false">
      <c r="C1270" s="38" t="str">
        <f aca="false">IF(I1270="Konsulat Generalny",COUNTIF($I$1:I1270,"Konsulat Generalny"),"")</f>
        <v/>
      </c>
      <c r="D1270" s="39" t="str">
        <f aca="false">IF(I1270="Instytut Polski",COUNTIF($I$1:I1270,"Konsulat Generalny"),"")</f>
        <v/>
      </c>
      <c r="E1270" s="77"/>
    </row>
    <row r="1271" customFormat="false" ht="12.75" hidden="false" customHeight="false" outlineLevel="0" collapsed="false">
      <c r="C1271" s="38" t="str">
        <f aca="false">IF(I1271="Konsulat Generalny",COUNTIF($I$1:I1271,"Konsulat Generalny"),"")</f>
        <v/>
      </c>
      <c r="D1271" s="39" t="str">
        <f aca="false">IF(I1271="Instytut Polski",COUNTIF($I$1:I1271,"Konsulat Generalny"),"")</f>
        <v/>
      </c>
      <c r="E1271" s="77"/>
    </row>
    <row r="1272" customFormat="false" ht="12.75" hidden="false" customHeight="false" outlineLevel="0" collapsed="false">
      <c r="C1272" s="38" t="str">
        <f aca="false">IF(I1272="Konsulat Generalny",COUNTIF($I$1:I1272,"Konsulat Generalny"),"")</f>
        <v/>
      </c>
      <c r="D1272" s="39" t="str">
        <f aca="false">IF(I1272="Instytut Polski",COUNTIF($I$1:I1272,"Konsulat Generalny"),"")</f>
        <v/>
      </c>
      <c r="E1272" s="77"/>
    </row>
    <row r="1273" customFormat="false" ht="12.75" hidden="false" customHeight="false" outlineLevel="0" collapsed="false">
      <c r="C1273" s="38" t="str">
        <f aca="false">IF(I1273="Konsulat Generalny",COUNTIF($I$1:I1273,"Konsulat Generalny"),"")</f>
        <v/>
      </c>
      <c r="D1273" s="39" t="str">
        <f aca="false">IF(I1273="Instytut Polski",COUNTIF($I$1:I1273,"Konsulat Generalny"),"")</f>
        <v/>
      </c>
      <c r="E1273" s="77"/>
    </row>
    <row r="1274" customFormat="false" ht="12.75" hidden="false" customHeight="false" outlineLevel="0" collapsed="false">
      <c r="C1274" s="38" t="str">
        <f aca="false">IF(I1274="Konsulat Generalny",COUNTIF($I$1:I1274,"Konsulat Generalny"),"")</f>
        <v/>
      </c>
      <c r="D1274" s="39" t="str">
        <f aca="false">IF(I1274="Instytut Polski",COUNTIF($I$1:I1274,"Konsulat Generalny"),"")</f>
        <v/>
      </c>
      <c r="E1274" s="77"/>
    </row>
    <row r="1275" customFormat="false" ht="12.75" hidden="false" customHeight="false" outlineLevel="0" collapsed="false">
      <c r="C1275" s="38" t="str">
        <f aca="false">IF(I1275="Konsulat Generalny",COUNTIF($I$1:I1275,"Konsulat Generalny"),"")</f>
        <v/>
      </c>
      <c r="D1275" s="39" t="str">
        <f aca="false">IF(I1275="Instytut Polski",COUNTIF($I$1:I1275,"Konsulat Generalny"),"")</f>
        <v/>
      </c>
      <c r="E1275" s="77"/>
    </row>
    <row r="1276" customFormat="false" ht="12.75" hidden="false" customHeight="false" outlineLevel="0" collapsed="false">
      <c r="C1276" s="38" t="str">
        <f aca="false">IF(I1276="Konsulat Generalny",COUNTIF($I$1:I1276,"Konsulat Generalny"),"")</f>
        <v/>
      </c>
      <c r="D1276" s="39" t="str">
        <f aca="false">IF(I1276="Instytut Polski",COUNTIF($I$1:I1276,"Konsulat Generalny"),"")</f>
        <v/>
      </c>
      <c r="E1276" s="77"/>
    </row>
    <row r="1277" customFormat="false" ht="12.75" hidden="false" customHeight="false" outlineLevel="0" collapsed="false">
      <c r="C1277" s="38" t="str">
        <f aca="false">IF(I1277="Konsulat Generalny",COUNTIF($I$1:I1277,"Konsulat Generalny"),"")</f>
        <v/>
      </c>
      <c r="D1277" s="39" t="str">
        <f aca="false">IF(I1277="Instytut Polski",COUNTIF($I$1:I1277,"Konsulat Generalny"),"")</f>
        <v/>
      </c>
      <c r="E1277" s="77"/>
    </row>
    <row r="1278" customFormat="false" ht="12.75" hidden="false" customHeight="false" outlineLevel="0" collapsed="false">
      <c r="C1278" s="38" t="str">
        <f aca="false">IF(I1278="Konsulat Generalny",COUNTIF($I$1:I1278,"Konsulat Generalny"),"")</f>
        <v/>
      </c>
      <c r="D1278" s="39" t="str">
        <f aca="false">IF(I1278="Instytut Polski",COUNTIF($I$1:I1278,"Konsulat Generalny"),"")</f>
        <v/>
      </c>
      <c r="E1278" s="77"/>
    </row>
    <row r="1279" customFormat="false" ht="12.75" hidden="false" customHeight="false" outlineLevel="0" collapsed="false">
      <c r="C1279" s="38" t="str">
        <f aca="false">IF(I1279="Konsulat Generalny",COUNTIF($I$1:I1279,"Konsulat Generalny"),"")</f>
        <v/>
      </c>
      <c r="D1279" s="39" t="str">
        <f aca="false">IF(I1279="Instytut Polski",COUNTIF($I$1:I1279,"Konsulat Generalny"),"")</f>
        <v/>
      </c>
      <c r="E1279" s="77"/>
    </row>
    <row r="1280" customFormat="false" ht="12.75" hidden="false" customHeight="false" outlineLevel="0" collapsed="false">
      <c r="C1280" s="38" t="str">
        <f aca="false">IF(I1280="Konsulat Generalny",COUNTIF($I$1:I1280,"Konsulat Generalny"),"")</f>
        <v/>
      </c>
      <c r="D1280" s="39" t="str">
        <f aca="false">IF(I1280="Instytut Polski",COUNTIF($I$1:I1280,"Konsulat Generalny"),"")</f>
        <v/>
      </c>
      <c r="E1280" s="77"/>
    </row>
    <row r="1281" customFormat="false" ht="12.75" hidden="false" customHeight="false" outlineLevel="0" collapsed="false">
      <c r="C1281" s="38" t="str">
        <f aca="false">IF(I1281="Konsulat Generalny",COUNTIF($I$1:I1281,"Konsulat Generalny"),"")</f>
        <v/>
      </c>
      <c r="D1281" s="39" t="str">
        <f aca="false">IF(I1281="Instytut Polski",COUNTIF($I$1:I1281,"Konsulat Generalny"),"")</f>
        <v/>
      </c>
      <c r="E1281" s="77"/>
    </row>
    <row r="1282" customFormat="false" ht="12.75" hidden="false" customHeight="false" outlineLevel="0" collapsed="false">
      <c r="C1282" s="38" t="str">
        <f aca="false">IF(I1282="Konsulat Generalny",COUNTIF($I$1:I1282,"Konsulat Generalny"),"")</f>
        <v/>
      </c>
      <c r="D1282" s="39" t="str">
        <f aca="false">IF(I1282="Instytut Polski",COUNTIF($I$1:I1282,"Konsulat Generalny"),"")</f>
        <v/>
      </c>
      <c r="E1282" s="77"/>
    </row>
    <row r="1283" customFormat="false" ht="12.75" hidden="false" customHeight="false" outlineLevel="0" collapsed="false">
      <c r="C1283" s="38" t="str">
        <f aca="false">IF(I1283="Konsulat Generalny",COUNTIF($I$1:I1283,"Konsulat Generalny"),"")</f>
        <v/>
      </c>
      <c r="D1283" s="39" t="str">
        <f aca="false">IF(I1283="Instytut Polski",COUNTIF($I$1:I1283,"Konsulat Generalny"),"")</f>
        <v/>
      </c>
      <c r="E1283" s="77"/>
    </row>
    <row r="1284" customFormat="false" ht="12.75" hidden="false" customHeight="false" outlineLevel="0" collapsed="false">
      <c r="C1284" s="38" t="str">
        <f aca="false">IF(I1284="Konsulat Generalny",COUNTIF($I$1:I1284,"Konsulat Generalny"),"")</f>
        <v/>
      </c>
      <c r="D1284" s="39" t="str">
        <f aca="false">IF(I1284="Instytut Polski",COUNTIF($I$1:I1284,"Konsulat Generalny"),"")</f>
        <v/>
      </c>
      <c r="E1284" s="77"/>
    </row>
    <row r="1285" customFormat="false" ht="12.75" hidden="false" customHeight="false" outlineLevel="0" collapsed="false">
      <c r="C1285" s="38" t="str">
        <f aca="false">IF(I1285="Konsulat Generalny",COUNTIF($I$1:I1285,"Konsulat Generalny"),"")</f>
        <v/>
      </c>
      <c r="D1285" s="39" t="str">
        <f aca="false">IF(I1285="Instytut Polski",COUNTIF($I$1:I1285,"Konsulat Generalny"),"")</f>
        <v/>
      </c>
      <c r="E1285" s="77"/>
    </row>
    <row r="1286" customFormat="false" ht="12.75" hidden="false" customHeight="false" outlineLevel="0" collapsed="false">
      <c r="C1286" s="38" t="str">
        <f aca="false">IF(I1286="Konsulat Generalny",COUNTIF($I$1:I1286,"Konsulat Generalny"),"")</f>
        <v/>
      </c>
      <c r="D1286" s="39" t="str">
        <f aca="false">IF(I1286="Instytut Polski",COUNTIF($I$1:I1286,"Konsulat Generalny"),"")</f>
        <v/>
      </c>
      <c r="E1286" s="77"/>
    </row>
    <row r="1287" customFormat="false" ht="12.75" hidden="false" customHeight="false" outlineLevel="0" collapsed="false">
      <c r="C1287" s="38" t="str">
        <f aca="false">IF(I1287="Konsulat Generalny",COUNTIF($I$1:I1287,"Konsulat Generalny"),"")</f>
        <v/>
      </c>
      <c r="D1287" s="39" t="str">
        <f aca="false">IF(I1287="Instytut Polski",COUNTIF($I$1:I1287,"Konsulat Generalny"),"")</f>
        <v/>
      </c>
      <c r="E1287" s="77"/>
    </row>
    <row r="1288" customFormat="false" ht="12.75" hidden="false" customHeight="false" outlineLevel="0" collapsed="false">
      <c r="C1288" s="38" t="str">
        <f aca="false">IF(I1288="Konsulat Generalny",COUNTIF($I$1:I1288,"Konsulat Generalny"),"")</f>
        <v/>
      </c>
      <c r="D1288" s="39" t="str">
        <f aca="false">IF(I1288="Instytut Polski",COUNTIF($I$1:I1288,"Konsulat Generalny"),"")</f>
        <v/>
      </c>
      <c r="E1288" s="77"/>
    </row>
    <row r="1289" customFormat="false" ht="12.75" hidden="false" customHeight="false" outlineLevel="0" collapsed="false">
      <c r="C1289" s="38" t="str">
        <f aca="false">IF(I1289="Konsulat Generalny",COUNTIF($I$1:I1289,"Konsulat Generalny"),"")</f>
        <v/>
      </c>
      <c r="D1289" s="39" t="str">
        <f aca="false">IF(I1289="Instytut Polski",COUNTIF($I$1:I1289,"Konsulat Generalny"),"")</f>
        <v/>
      </c>
      <c r="E1289" s="77"/>
    </row>
    <row r="1290" customFormat="false" ht="12.75" hidden="false" customHeight="false" outlineLevel="0" collapsed="false">
      <c r="C1290" s="38" t="str">
        <f aca="false">IF(I1290="Konsulat Generalny",COUNTIF($I$1:I1290,"Konsulat Generalny"),"")</f>
        <v/>
      </c>
      <c r="D1290" s="39" t="str">
        <f aca="false">IF(I1290="Instytut Polski",COUNTIF($I$1:I1290,"Konsulat Generalny"),"")</f>
        <v/>
      </c>
      <c r="E1290" s="77"/>
    </row>
    <row r="1291" customFormat="false" ht="12.75" hidden="false" customHeight="false" outlineLevel="0" collapsed="false">
      <c r="C1291" s="38" t="str">
        <f aca="false">IF(I1291="Konsulat Generalny",COUNTIF($I$1:I1291,"Konsulat Generalny"),"")</f>
        <v/>
      </c>
      <c r="D1291" s="39" t="str">
        <f aca="false">IF(I1291="Instytut Polski",COUNTIF($I$1:I1291,"Konsulat Generalny"),"")</f>
        <v/>
      </c>
      <c r="E1291" s="77"/>
    </row>
    <row r="1292" customFormat="false" ht="12.75" hidden="false" customHeight="false" outlineLevel="0" collapsed="false">
      <c r="C1292" s="38" t="str">
        <f aca="false">IF(I1292="Konsulat Generalny",COUNTIF($I$1:I1292,"Konsulat Generalny"),"")</f>
        <v/>
      </c>
      <c r="D1292" s="39" t="str">
        <f aca="false">IF(I1292="Instytut Polski",COUNTIF($I$1:I1292,"Konsulat Generalny"),"")</f>
        <v/>
      </c>
      <c r="E1292" s="77"/>
    </row>
    <row r="1293" customFormat="false" ht="12.75" hidden="false" customHeight="false" outlineLevel="0" collapsed="false">
      <c r="C1293" s="38" t="str">
        <f aca="false">IF(I1293="Konsulat Generalny",COUNTIF($I$1:I1293,"Konsulat Generalny"),"")</f>
        <v/>
      </c>
      <c r="D1293" s="39" t="str">
        <f aca="false">IF(I1293="Instytut Polski",COUNTIF($I$1:I1293,"Konsulat Generalny"),"")</f>
        <v/>
      </c>
      <c r="E1293" s="77"/>
    </row>
    <row r="1294" customFormat="false" ht="12.75" hidden="false" customHeight="false" outlineLevel="0" collapsed="false">
      <c r="C1294" s="38" t="str">
        <f aca="false">IF(I1294="Konsulat Generalny",COUNTIF($I$1:I1294,"Konsulat Generalny"),"")</f>
        <v/>
      </c>
      <c r="D1294" s="39" t="str">
        <f aca="false">IF(I1294="Instytut Polski",COUNTIF($I$1:I1294,"Konsulat Generalny"),"")</f>
        <v/>
      </c>
      <c r="E1294" s="77"/>
    </row>
    <row r="1295" customFormat="false" ht="12.75" hidden="false" customHeight="false" outlineLevel="0" collapsed="false">
      <c r="C1295" s="38" t="str">
        <f aca="false">IF(I1295="Konsulat Generalny",COUNTIF($I$1:I1295,"Konsulat Generalny"),"")</f>
        <v/>
      </c>
      <c r="D1295" s="39" t="str">
        <f aca="false">IF(I1295="Instytut Polski",COUNTIF($I$1:I1295,"Konsulat Generalny"),"")</f>
        <v/>
      </c>
      <c r="E1295" s="77"/>
    </row>
    <row r="1296" customFormat="false" ht="12.75" hidden="false" customHeight="false" outlineLevel="0" collapsed="false">
      <c r="C1296" s="38" t="str">
        <f aca="false">IF(I1296="Konsulat Generalny",COUNTIF($I$1:I1296,"Konsulat Generalny"),"")</f>
        <v/>
      </c>
      <c r="D1296" s="39" t="str">
        <f aca="false">IF(I1296="Instytut Polski",COUNTIF($I$1:I1296,"Konsulat Generalny"),"")</f>
        <v/>
      </c>
      <c r="E1296" s="77"/>
    </row>
    <row r="1297" customFormat="false" ht="12.75" hidden="false" customHeight="false" outlineLevel="0" collapsed="false">
      <c r="C1297" s="38" t="str">
        <f aca="false">IF(I1297="Konsulat Generalny",COUNTIF($I$1:I1297,"Konsulat Generalny"),"")</f>
        <v/>
      </c>
      <c r="D1297" s="39" t="str">
        <f aca="false">IF(I1297="Instytut Polski",COUNTIF($I$1:I1297,"Konsulat Generalny"),"")</f>
        <v/>
      </c>
      <c r="E1297" s="77"/>
    </row>
    <row r="1298" customFormat="false" ht="12.75" hidden="false" customHeight="false" outlineLevel="0" collapsed="false">
      <c r="C1298" s="38" t="str">
        <f aca="false">IF(I1298="Konsulat Generalny",COUNTIF($I$1:I1298,"Konsulat Generalny"),"")</f>
        <v/>
      </c>
      <c r="D1298" s="39" t="str">
        <f aca="false">IF(I1298="Instytut Polski",COUNTIF($I$1:I1298,"Konsulat Generalny"),"")</f>
        <v/>
      </c>
      <c r="E1298" s="77"/>
    </row>
    <row r="1299" customFormat="false" ht="12.75" hidden="false" customHeight="false" outlineLevel="0" collapsed="false">
      <c r="C1299" s="38" t="str">
        <f aca="false">IF(I1299="Konsulat Generalny",COUNTIF($I$1:I1299,"Konsulat Generalny"),"")</f>
        <v/>
      </c>
      <c r="D1299" s="39" t="str">
        <f aca="false">IF(I1299="Instytut Polski",COUNTIF($I$1:I1299,"Konsulat Generalny"),"")</f>
        <v/>
      </c>
      <c r="E1299" s="77"/>
    </row>
    <row r="1300" customFormat="false" ht="12.75" hidden="false" customHeight="false" outlineLevel="0" collapsed="false">
      <c r="C1300" s="38" t="str">
        <f aca="false">IF(I1300="Konsulat Generalny",COUNTIF($I$1:I1300,"Konsulat Generalny"),"")</f>
        <v/>
      </c>
      <c r="D1300" s="39" t="str">
        <f aca="false">IF(I1300="Instytut Polski",COUNTIF($I$1:I1300,"Konsulat Generalny"),"")</f>
        <v/>
      </c>
      <c r="E1300" s="77"/>
    </row>
    <row r="1301" customFormat="false" ht="12.75" hidden="false" customHeight="false" outlineLevel="0" collapsed="false">
      <c r="C1301" s="38" t="str">
        <f aca="false">IF(I1301="Konsulat Generalny",COUNTIF($I$1:I1301,"Konsulat Generalny"),"")</f>
        <v/>
      </c>
      <c r="D1301" s="39" t="str">
        <f aca="false">IF(I1301="Instytut Polski",COUNTIF($I$1:I1301,"Konsulat Generalny"),"")</f>
        <v/>
      </c>
      <c r="E1301" s="77"/>
    </row>
    <row r="1302" customFormat="false" ht="12.75" hidden="false" customHeight="false" outlineLevel="0" collapsed="false">
      <c r="C1302" s="38" t="str">
        <f aca="false">IF(I1302="Konsulat Generalny",COUNTIF($I$1:I1302,"Konsulat Generalny"),"")</f>
        <v/>
      </c>
      <c r="D1302" s="39" t="str">
        <f aca="false">IF(I1302="Instytut Polski",COUNTIF($I$1:I1302,"Konsulat Generalny"),"")</f>
        <v/>
      </c>
      <c r="E1302" s="77"/>
    </row>
    <row r="1303" customFormat="false" ht="12.75" hidden="false" customHeight="false" outlineLevel="0" collapsed="false">
      <c r="C1303" s="38" t="str">
        <f aca="false">IF(I1303="Konsulat Generalny",COUNTIF($I$1:I1303,"Konsulat Generalny"),"")</f>
        <v/>
      </c>
      <c r="D1303" s="39" t="str">
        <f aca="false">IF(I1303="Instytut Polski",COUNTIF($I$1:I1303,"Konsulat Generalny"),"")</f>
        <v/>
      </c>
      <c r="E1303" s="77"/>
    </row>
    <row r="1304" customFormat="false" ht="12.75" hidden="false" customHeight="false" outlineLevel="0" collapsed="false">
      <c r="C1304" s="38" t="str">
        <f aca="false">IF(I1304="Konsulat Generalny",COUNTIF($I$1:I1304,"Konsulat Generalny"),"")</f>
        <v/>
      </c>
      <c r="D1304" s="39" t="str">
        <f aca="false">IF(I1304="Instytut Polski",COUNTIF($I$1:I1304,"Konsulat Generalny"),"")</f>
        <v/>
      </c>
      <c r="E1304" s="77"/>
    </row>
    <row r="1305" customFormat="false" ht="12.75" hidden="false" customHeight="false" outlineLevel="0" collapsed="false">
      <c r="C1305" s="38" t="str">
        <f aca="false">IF(I1305="Konsulat Generalny",COUNTIF($I$1:I1305,"Konsulat Generalny"),"")</f>
        <v/>
      </c>
      <c r="D1305" s="39" t="str">
        <f aca="false">IF(I1305="Instytut Polski",COUNTIF($I$1:I1305,"Konsulat Generalny"),"")</f>
        <v/>
      </c>
      <c r="E1305" s="77"/>
    </row>
    <row r="1306" customFormat="false" ht="12.75" hidden="false" customHeight="false" outlineLevel="0" collapsed="false">
      <c r="C1306" s="38" t="str">
        <f aca="false">IF(I1306="Konsulat Generalny",COUNTIF($I$1:I1306,"Konsulat Generalny"),"")</f>
        <v/>
      </c>
      <c r="D1306" s="39" t="str">
        <f aca="false">IF(I1306="Instytut Polski",COUNTIF($I$1:I1306,"Konsulat Generalny"),"")</f>
        <v/>
      </c>
      <c r="E1306" s="77"/>
    </row>
    <row r="1307" customFormat="false" ht="12.75" hidden="false" customHeight="false" outlineLevel="0" collapsed="false">
      <c r="C1307" s="38" t="str">
        <f aca="false">IF(I1307="Konsulat Generalny",COUNTIF($I$1:I1307,"Konsulat Generalny"),"")</f>
        <v/>
      </c>
      <c r="D1307" s="39" t="str">
        <f aca="false">IF(I1307="Instytut Polski",COUNTIF($I$1:I1307,"Konsulat Generalny"),"")</f>
        <v/>
      </c>
      <c r="E1307" s="77"/>
    </row>
    <row r="1308" customFormat="false" ht="12.75" hidden="false" customHeight="false" outlineLevel="0" collapsed="false">
      <c r="C1308" s="38" t="str">
        <f aca="false">IF(I1308="Konsulat Generalny",COUNTIF($I$1:I1308,"Konsulat Generalny"),"")</f>
        <v/>
      </c>
      <c r="D1308" s="39" t="str">
        <f aca="false">IF(I1308="Instytut Polski",COUNTIF($I$1:I1308,"Konsulat Generalny"),"")</f>
        <v/>
      </c>
      <c r="E1308" s="77"/>
    </row>
    <row r="1309" customFormat="false" ht="12.75" hidden="false" customHeight="false" outlineLevel="0" collapsed="false">
      <c r="C1309" s="38" t="str">
        <f aca="false">IF(I1309="Konsulat Generalny",COUNTIF($I$1:I1309,"Konsulat Generalny"),"")</f>
        <v/>
      </c>
      <c r="D1309" s="39" t="str">
        <f aca="false">IF(I1309="Instytut Polski",COUNTIF($I$1:I1309,"Konsulat Generalny"),"")</f>
        <v/>
      </c>
      <c r="E1309" s="77"/>
    </row>
    <row r="1310" customFormat="false" ht="12.75" hidden="false" customHeight="false" outlineLevel="0" collapsed="false">
      <c r="C1310" s="38" t="str">
        <f aca="false">IF(I1310="Konsulat Generalny",COUNTIF($I$1:I1310,"Konsulat Generalny"),"")</f>
        <v/>
      </c>
      <c r="D1310" s="39" t="str">
        <f aca="false">IF(I1310="Instytut Polski",COUNTIF($I$1:I1310,"Konsulat Generalny"),"")</f>
        <v/>
      </c>
      <c r="E1310" s="77"/>
    </row>
    <row r="1311" customFormat="false" ht="12.75" hidden="false" customHeight="false" outlineLevel="0" collapsed="false">
      <c r="C1311" s="38" t="str">
        <f aca="false">IF(I1311="Konsulat Generalny",COUNTIF($I$1:I1311,"Konsulat Generalny"),"")</f>
        <v/>
      </c>
      <c r="D1311" s="39" t="str">
        <f aca="false">IF(I1311="Instytut Polski",COUNTIF($I$1:I1311,"Konsulat Generalny"),"")</f>
        <v/>
      </c>
      <c r="E1311" s="77"/>
    </row>
    <row r="1312" customFormat="false" ht="12.75" hidden="false" customHeight="false" outlineLevel="0" collapsed="false">
      <c r="C1312" s="38" t="str">
        <f aca="false">IF(I1312="Konsulat Generalny",COUNTIF($I$1:I1312,"Konsulat Generalny"),"")</f>
        <v/>
      </c>
      <c r="D1312" s="39" t="str">
        <f aca="false">IF(I1312="Instytut Polski",COUNTIF($I$1:I1312,"Konsulat Generalny"),"")</f>
        <v/>
      </c>
      <c r="E1312" s="77"/>
    </row>
    <row r="1313" customFormat="false" ht="12.75" hidden="false" customHeight="false" outlineLevel="0" collapsed="false">
      <c r="C1313" s="38" t="str">
        <f aca="false">IF(I1313="Konsulat Generalny",COUNTIF($I$1:I1313,"Konsulat Generalny"),"")</f>
        <v/>
      </c>
      <c r="D1313" s="39" t="str">
        <f aca="false">IF(I1313="Instytut Polski",COUNTIF($I$1:I1313,"Konsulat Generalny"),"")</f>
        <v/>
      </c>
      <c r="E1313" s="77"/>
    </row>
    <row r="1314" customFormat="false" ht="12.75" hidden="false" customHeight="false" outlineLevel="0" collapsed="false">
      <c r="C1314" s="38" t="str">
        <f aca="false">IF(I1314="Konsulat Generalny",COUNTIF($I$1:I1314,"Konsulat Generalny"),"")</f>
        <v/>
      </c>
      <c r="D1314" s="39" t="str">
        <f aca="false">IF(I1314="Instytut Polski",COUNTIF($I$1:I1314,"Konsulat Generalny"),"")</f>
        <v/>
      </c>
      <c r="E1314" s="77"/>
    </row>
    <row r="1315" customFormat="false" ht="12.75" hidden="false" customHeight="false" outlineLevel="0" collapsed="false">
      <c r="C1315" s="38" t="str">
        <f aca="false">IF(I1315="Konsulat Generalny",COUNTIF($I$1:I1315,"Konsulat Generalny"),"")</f>
        <v/>
      </c>
      <c r="D1315" s="39" t="str">
        <f aca="false">IF(I1315="Instytut Polski",COUNTIF($I$1:I1315,"Konsulat Generalny"),"")</f>
        <v/>
      </c>
      <c r="E1315" s="77"/>
    </row>
    <row r="1316" customFormat="false" ht="12.75" hidden="false" customHeight="false" outlineLevel="0" collapsed="false">
      <c r="C1316" s="38" t="str">
        <f aca="false">IF(I1316="Konsulat Generalny",COUNTIF($I$1:I1316,"Konsulat Generalny"),"")</f>
        <v/>
      </c>
      <c r="D1316" s="39" t="str">
        <f aca="false">IF(I1316="Instytut Polski",COUNTIF($I$1:I1316,"Konsulat Generalny"),"")</f>
        <v/>
      </c>
      <c r="E1316" s="77"/>
    </row>
    <row r="1317" customFormat="false" ht="12.75" hidden="false" customHeight="false" outlineLevel="0" collapsed="false">
      <c r="C1317" s="38" t="str">
        <f aca="false">IF(I1317="Konsulat Generalny",COUNTIF($I$1:I1317,"Konsulat Generalny"),"")</f>
        <v/>
      </c>
      <c r="D1317" s="39" t="str">
        <f aca="false">IF(I1317="Instytut Polski",COUNTIF($I$1:I1317,"Konsulat Generalny"),"")</f>
        <v/>
      </c>
      <c r="E1317" s="77"/>
    </row>
    <row r="1318" customFormat="false" ht="12.75" hidden="false" customHeight="false" outlineLevel="0" collapsed="false">
      <c r="C1318" s="38" t="str">
        <f aca="false">IF(I1318="Konsulat Generalny",COUNTIF($I$1:I1318,"Konsulat Generalny"),"")</f>
        <v/>
      </c>
      <c r="D1318" s="39" t="str">
        <f aca="false">IF(I1318="Instytut Polski",COUNTIF($I$1:I1318,"Konsulat Generalny"),"")</f>
        <v/>
      </c>
      <c r="E1318" s="77"/>
    </row>
    <row r="1319" customFormat="false" ht="12.75" hidden="false" customHeight="false" outlineLevel="0" collapsed="false">
      <c r="C1319" s="38" t="str">
        <f aca="false">IF(I1319="Konsulat Generalny",COUNTIF($I$1:I1319,"Konsulat Generalny"),"")</f>
        <v/>
      </c>
      <c r="D1319" s="39" t="str">
        <f aca="false">IF(I1319="Instytut Polski",COUNTIF($I$1:I1319,"Konsulat Generalny"),"")</f>
        <v/>
      </c>
      <c r="E1319" s="77"/>
    </row>
    <row r="1320" customFormat="false" ht="12.75" hidden="false" customHeight="false" outlineLevel="0" collapsed="false">
      <c r="C1320" s="38" t="str">
        <f aca="false">IF(I1320="Konsulat Generalny",COUNTIF($I$1:I1320,"Konsulat Generalny"),"")</f>
        <v/>
      </c>
      <c r="D1320" s="39" t="str">
        <f aca="false">IF(I1320="Instytut Polski",COUNTIF($I$1:I1320,"Konsulat Generalny"),"")</f>
        <v/>
      </c>
      <c r="E1320" s="77"/>
    </row>
    <row r="1321" customFormat="false" ht="12.75" hidden="false" customHeight="false" outlineLevel="0" collapsed="false">
      <c r="C1321" s="38" t="str">
        <f aca="false">IF(I1321="Konsulat Generalny",COUNTIF($I$1:I1321,"Konsulat Generalny"),"")</f>
        <v/>
      </c>
      <c r="D1321" s="39" t="str">
        <f aca="false">IF(I1321="Instytut Polski",COUNTIF($I$1:I1321,"Konsulat Generalny"),"")</f>
        <v/>
      </c>
      <c r="E1321" s="77"/>
    </row>
    <row r="1322" customFormat="false" ht="12.75" hidden="false" customHeight="false" outlineLevel="0" collapsed="false">
      <c r="C1322" s="38" t="str">
        <f aca="false">IF(I1322="Konsulat Generalny",COUNTIF($I$1:I1322,"Konsulat Generalny"),"")</f>
        <v/>
      </c>
      <c r="D1322" s="39" t="str">
        <f aca="false">IF(I1322="Instytut Polski",COUNTIF($I$1:I1322,"Konsulat Generalny"),"")</f>
        <v/>
      </c>
      <c r="E1322" s="77"/>
    </row>
    <row r="1323" customFormat="false" ht="12.75" hidden="false" customHeight="false" outlineLevel="0" collapsed="false">
      <c r="C1323" s="38" t="str">
        <f aca="false">IF(I1323="Konsulat Generalny",COUNTIF($I$1:I1323,"Konsulat Generalny"),"")</f>
        <v/>
      </c>
      <c r="D1323" s="39" t="str">
        <f aca="false">IF(I1323="Instytut Polski",COUNTIF($I$1:I1323,"Konsulat Generalny"),"")</f>
        <v/>
      </c>
      <c r="E1323" s="77"/>
    </row>
    <row r="1324" customFormat="false" ht="12.75" hidden="false" customHeight="false" outlineLevel="0" collapsed="false">
      <c r="C1324" s="38" t="str">
        <f aca="false">IF(I1324="Konsulat Generalny",COUNTIF($I$1:I1324,"Konsulat Generalny"),"")</f>
        <v/>
      </c>
      <c r="D1324" s="39" t="str">
        <f aca="false">IF(I1324="Instytut Polski",COUNTIF($I$1:I1324,"Konsulat Generalny"),"")</f>
        <v/>
      </c>
      <c r="E1324" s="77"/>
    </row>
    <row r="1325" customFormat="false" ht="12.75" hidden="false" customHeight="false" outlineLevel="0" collapsed="false">
      <c r="C1325" s="38" t="str">
        <f aca="false">IF(I1325="Konsulat Generalny",COUNTIF($I$1:I1325,"Konsulat Generalny"),"")</f>
        <v/>
      </c>
      <c r="D1325" s="39" t="str">
        <f aca="false">IF(I1325="Instytut Polski",COUNTIF($I$1:I1325,"Konsulat Generalny"),"")</f>
        <v/>
      </c>
      <c r="E1325" s="77"/>
    </row>
    <row r="1326" customFormat="false" ht="12.75" hidden="false" customHeight="false" outlineLevel="0" collapsed="false">
      <c r="C1326" s="38" t="str">
        <f aca="false">IF(I1326="Konsulat Generalny",COUNTIF($I$1:I1326,"Konsulat Generalny"),"")</f>
        <v/>
      </c>
      <c r="D1326" s="39" t="str">
        <f aca="false">IF(I1326="Instytut Polski",COUNTIF($I$1:I1326,"Konsulat Generalny"),"")</f>
        <v/>
      </c>
      <c r="E1326" s="77"/>
    </row>
    <row r="1327" customFormat="false" ht="12.75" hidden="false" customHeight="false" outlineLevel="0" collapsed="false">
      <c r="C1327" s="38" t="str">
        <f aca="false">IF(I1327="Konsulat Generalny",COUNTIF($I$1:I1327,"Konsulat Generalny"),"")</f>
        <v/>
      </c>
      <c r="D1327" s="39" t="str">
        <f aca="false">IF(I1327="Instytut Polski",COUNTIF($I$1:I1327,"Konsulat Generalny"),"")</f>
        <v/>
      </c>
      <c r="E1327" s="77"/>
    </row>
    <row r="1328" customFormat="false" ht="12.75" hidden="false" customHeight="false" outlineLevel="0" collapsed="false">
      <c r="C1328" s="38" t="str">
        <f aca="false">IF(I1328="Konsulat Generalny",COUNTIF($I$1:I1328,"Konsulat Generalny"),"")</f>
        <v/>
      </c>
      <c r="D1328" s="39" t="str">
        <f aca="false">IF(I1328="Instytut Polski",COUNTIF($I$1:I1328,"Konsulat Generalny"),"")</f>
        <v/>
      </c>
      <c r="E1328" s="77"/>
    </row>
    <row r="1329" customFormat="false" ht="12.75" hidden="false" customHeight="false" outlineLevel="0" collapsed="false">
      <c r="C1329" s="38" t="str">
        <f aca="false">IF(I1329="Konsulat Generalny",COUNTIF($I$1:I1329,"Konsulat Generalny"),"")</f>
        <v/>
      </c>
      <c r="D1329" s="39" t="str">
        <f aca="false">IF(I1329="Instytut Polski",COUNTIF($I$1:I1329,"Konsulat Generalny"),"")</f>
        <v/>
      </c>
      <c r="E1329" s="77"/>
    </row>
    <row r="1330" customFormat="false" ht="12.75" hidden="false" customHeight="false" outlineLevel="0" collapsed="false">
      <c r="C1330" s="38" t="str">
        <f aca="false">IF(I1330="Konsulat Generalny",COUNTIF($I$1:I1330,"Konsulat Generalny"),"")</f>
        <v/>
      </c>
      <c r="D1330" s="39" t="str">
        <f aca="false">IF(I1330="Instytut Polski",COUNTIF($I$1:I1330,"Konsulat Generalny"),"")</f>
        <v/>
      </c>
      <c r="E1330" s="77"/>
    </row>
    <row r="1331" customFormat="false" ht="12.75" hidden="false" customHeight="false" outlineLevel="0" collapsed="false">
      <c r="C1331" s="38" t="str">
        <f aca="false">IF(I1331="Konsulat Generalny",COUNTIF($I$1:I1331,"Konsulat Generalny"),"")</f>
        <v/>
      </c>
      <c r="D1331" s="39" t="str">
        <f aca="false">IF(I1331="Instytut Polski",COUNTIF($I$1:I1331,"Konsulat Generalny"),"")</f>
        <v/>
      </c>
      <c r="E1331" s="77"/>
    </row>
    <row r="1332" customFormat="false" ht="12.75" hidden="false" customHeight="false" outlineLevel="0" collapsed="false">
      <c r="C1332" s="38" t="str">
        <f aca="false">IF(I1332="Konsulat Generalny",COUNTIF($I$1:I1332,"Konsulat Generalny"),"")</f>
        <v/>
      </c>
      <c r="D1332" s="39" t="str">
        <f aca="false">IF(I1332="Instytut Polski",COUNTIF($I$1:I1332,"Konsulat Generalny"),"")</f>
        <v/>
      </c>
      <c r="E1332" s="77"/>
    </row>
    <row r="1333" customFormat="false" ht="12.75" hidden="false" customHeight="false" outlineLevel="0" collapsed="false">
      <c r="C1333" s="38" t="str">
        <f aca="false">IF(I1333="Konsulat Generalny",COUNTIF($I$1:I1333,"Konsulat Generalny"),"")</f>
        <v/>
      </c>
      <c r="D1333" s="39" t="str">
        <f aca="false">IF(I1333="Instytut Polski",COUNTIF($I$1:I1333,"Konsulat Generalny"),"")</f>
        <v/>
      </c>
      <c r="E1333" s="77"/>
    </row>
    <row r="1334" customFormat="false" ht="12.75" hidden="false" customHeight="false" outlineLevel="0" collapsed="false">
      <c r="C1334" s="38" t="str">
        <f aca="false">IF(I1334="Konsulat Generalny",COUNTIF($I$1:I1334,"Konsulat Generalny"),"")</f>
        <v/>
      </c>
      <c r="D1334" s="39" t="str">
        <f aca="false">IF(I1334="Instytut Polski",COUNTIF($I$1:I1334,"Konsulat Generalny"),"")</f>
        <v/>
      </c>
      <c r="E1334" s="77"/>
    </row>
    <row r="1335" customFormat="false" ht="12.75" hidden="false" customHeight="false" outlineLevel="0" collapsed="false">
      <c r="C1335" s="38" t="str">
        <f aca="false">IF(I1335="Konsulat Generalny",COUNTIF($I$1:I1335,"Konsulat Generalny"),"")</f>
        <v/>
      </c>
      <c r="D1335" s="39" t="str">
        <f aca="false">IF(I1335="Instytut Polski",COUNTIF($I$1:I1335,"Konsulat Generalny"),"")</f>
        <v/>
      </c>
      <c r="E1335" s="77"/>
    </row>
    <row r="1336" customFormat="false" ht="12.75" hidden="false" customHeight="false" outlineLevel="0" collapsed="false">
      <c r="C1336" s="38" t="str">
        <f aca="false">IF(I1336="Konsulat Generalny",COUNTIF($I$1:I1336,"Konsulat Generalny"),"")</f>
        <v/>
      </c>
      <c r="D1336" s="39" t="str">
        <f aca="false">IF(I1336="Instytut Polski",COUNTIF($I$1:I1336,"Konsulat Generalny"),"")</f>
        <v/>
      </c>
      <c r="E1336" s="77"/>
    </row>
    <row r="1337" customFormat="false" ht="12.75" hidden="false" customHeight="false" outlineLevel="0" collapsed="false">
      <c r="C1337" s="38" t="str">
        <f aca="false">IF(I1337="Konsulat Generalny",COUNTIF($I$1:I1337,"Konsulat Generalny"),"")</f>
        <v/>
      </c>
      <c r="D1337" s="39" t="str">
        <f aca="false">IF(I1337="Instytut Polski",COUNTIF($I$1:I1337,"Konsulat Generalny"),"")</f>
        <v/>
      </c>
      <c r="E1337" s="77"/>
    </row>
    <row r="1338" customFormat="false" ht="12.75" hidden="false" customHeight="false" outlineLevel="0" collapsed="false">
      <c r="C1338" s="38" t="str">
        <f aca="false">IF(I1338="Konsulat Generalny",COUNTIF($I$1:I1338,"Konsulat Generalny"),"")</f>
        <v/>
      </c>
      <c r="D1338" s="39" t="str">
        <f aca="false">IF(I1338="Instytut Polski",COUNTIF($I$1:I1338,"Konsulat Generalny"),"")</f>
        <v/>
      </c>
      <c r="E1338" s="77"/>
    </row>
    <row r="1339" customFormat="false" ht="12.75" hidden="false" customHeight="false" outlineLevel="0" collapsed="false">
      <c r="C1339" s="38" t="str">
        <f aca="false">IF(I1339="Konsulat Generalny",COUNTIF($I$1:I1339,"Konsulat Generalny"),"")</f>
        <v/>
      </c>
      <c r="D1339" s="39" t="str">
        <f aca="false">IF(I1339="Instytut Polski",COUNTIF($I$1:I1339,"Konsulat Generalny"),"")</f>
        <v/>
      </c>
      <c r="E1339" s="77"/>
    </row>
    <row r="1340" customFormat="false" ht="12.75" hidden="false" customHeight="false" outlineLevel="0" collapsed="false">
      <c r="C1340" s="38" t="str">
        <f aca="false">IF(I1340="Konsulat Generalny",COUNTIF($I$1:I1340,"Konsulat Generalny"),"")</f>
        <v/>
      </c>
      <c r="D1340" s="39" t="str">
        <f aca="false">IF(I1340="Instytut Polski",COUNTIF($I$1:I1340,"Konsulat Generalny"),"")</f>
        <v/>
      </c>
      <c r="E1340" s="77"/>
    </row>
    <row r="1341" customFormat="false" ht="12.75" hidden="false" customHeight="false" outlineLevel="0" collapsed="false">
      <c r="C1341" s="38" t="str">
        <f aca="false">IF(I1341="Konsulat Generalny",COUNTIF($I$1:I1341,"Konsulat Generalny"),"")</f>
        <v/>
      </c>
      <c r="D1341" s="39" t="str">
        <f aca="false">IF(I1341="Instytut Polski",COUNTIF($I$1:I1341,"Konsulat Generalny"),"")</f>
        <v/>
      </c>
      <c r="E1341" s="77"/>
    </row>
    <row r="1342" customFormat="false" ht="12.75" hidden="false" customHeight="false" outlineLevel="0" collapsed="false">
      <c r="C1342" s="38" t="str">
        <f aca="false">IF(I1342="Konsulat Generalny",COUNTIF($I$1:I1342,"Konsulat Generalny"),"")</f>
        <v/>
      </c>
      <c r="D1342" s="39" t="str">
        <f aca="false">IF(I1342="Instytut Polski",COUNTIF($I$1:I1342,"Konsulat Generalny"),"")</f>
        <v/>
      </c>
      <c r="E1342" s="77"/>
    </row>
    <row r="1343" customFormat="false" ht="12.75" hidden="false" customHeight="false" outlineLevel="0" collapsed="false">
      <c r="C1343" s="38" t="str">
        <f aca="false">IF(I1343="Konsulat Generalny",COUNTIF($I$1:I1343,"Konsulat Generalny"),"")</f>
        <v/>
      </c>
      <c r="D1343" s="39" t="str">
        <f aca="false">IF(I1343="Instytut Polski",COUNTIF($I$1:I1343,"Konsulat Generalny"),"")</f>
        <v/>
      </c>
      <c r="E1343" s="77"/>
    </row>
    <row r="1344" customFormat="false" ht="12.75" hidden="false" customHeight="false" outlineLevel="0" collapsed="false">
      <c r="C1344" s="38" t="str">
        <f aca="false">IF(I1344="Konsulat Generalny",COUNTIF($I$1:I1344,"Konsulat Generalny"),"")</f>
        <v/>
      </c>
      <c r="D1344" s="39" t="str">
        <f aca="false">IF(I1344="Instytut Polski",COUNTIF($I$1:I1344,"Konsulat Generalny"),"")</f>
        <v/>
      </c>
      <c r="E1344" s="77"/>
    </row>
    <row r="1345" customFormat="false" ht="12.75" hidden="false" customHeight="false" outlineLevel="0" collapsed="false">
      <c r="C1345" s="38" t="str">
        <f aca="false">IF(I1345="Konsulat Generalny",COUNTIF($I$1:I1345,"Konsulat Generalny"),"")</f>
        <v/>
      </c>
      <c r="D1345" s="39" t="str">
        <f aca="false">IF(I1345="Instytut Polski",COUNTIF($I$1:I1345,"Konsulat Generalny"),"")</f>
        <v/>
      </c>
      <c r="E1345" s="77"/>
    </row>
    <row r="1346" customFormat="false" ht="12.75" hidden="false" customHeight="false" outlineLevel="0" collapsed="false">
      <c r="C1346" s="38" t="str">
        <f aca="false">IF(I1346="Konsulat Generalny",COUNTIF($I$1:I1346,"Konsulat Generalny"),"")</f>
        <v/>
      </c>
      <c r="D1346" s="39" t="str">
        <f aca="false">IF(I1346="Instytut Polski",COUNTIF($I$1:I1346,"Konsulat Generalny"),"")</f>
        <v/>
      </c>
      <c r="E1346" s="77"/>
    </row>
    <row r="1347" customFormat="false" ht="12.75" hidden="false" customHeight="false" outlineLevel="0" collapsed="false">
      <c r="C1347" s="38" t="str">
        <f aca="false">IF(I1347="Konsulat Generalny",COUNTIF($I$1:I1347,"Konsulat Generalny"),"")</f>
        <v/>
      </c>
      <c r="D1347" s="39" t="str">
        <f aca="false">IF(I1347="Instytut Polski",COUNTIF($I$1:I1347,"Konsulat Generalny"),"")</f>
        <v/>
      </c>
      <c r="E1347" s="77"/>
    </row>
    <row r="1348" customFormat="false" ht="12.75" hidden="false" customHeight="false" outlineLevel="0" collapsed="false">
      <c r="C1348" s="38" t="str">
        <f aca="false">IF(I1348="Konsulat Generalny",COUNTIF($I$1:I1348,"Konsulat Generalny"),"")</f>
        <v/>
      </c>
      <c r="D1348" s="39" t="str">
        <f aca="false">IF(I1348="Instytut Polski",COUNTIF($I$1:I1348,"Konsulat Generalny"),"")</f>
        <v/>
      </c>
      <c r="E1348" s="77"/>
    </row>
    <row r="1349" customFormat="false" ht="12.75" hidden="false" customHeight="false" outlineLevel="0" collapsed="false">
      <c r="C1349" s="38" t="str">
        <f aca="false">IF(I1349="Konsulat Generalny",COUNTIF($I$1:I1349,"Konsulat Generalny"),"")</f>
        <v/>
      </c>
      <c r="D1349" s="39" t="str">
        <f aca="false">IF(I1349="Instytut Polski",COUNTIF($I$1:I1349,"Konsulat Generalny"),"")</f>
        <v/>
      </c>
      <c r="E1349" s="77"/>
    </row>
    <row r="1350" customFormat="false" ht="12.75" hidden="false" customHeight="false" outlineLevel="0" collapsed="false">
      <c r="C1350" s="38" t="str">
        <f aca="false">IF(I1350="Konsulat Generalny",COUNTIF($I$1:I1350,"Konsulat Generalny"),"")</f>
        <v/>
      </c>
      <c r="D1350" s="39" t="str">
        <f aca="false">IF(I1350="Instytut Polski",COUNTIF($I$1:I1350,"Konsulat Generalny"),"")</f>
        <v/>
      </c>
      <c r="E1350" s="77"/>
    </row>
    <row r="1351" customFormat="false" ht="12.75" hidden="false" customHeight="false" outlineLevel="0" collapsed="false">
      <c r="C1351" s="38" t="str">
        <f aca="false">IF(I1351="Konsulat Generalny",COUNTIF($I$1:I1351,"Konsulat Generalny"),"")</f>
        <v/>
      </c>
      <c r="D1351" s="39" t="str">
        <f aca="false">IF(I1351="Instytut Polski",COUNTIF($I$1:I1351,"Konsulat Generalny"),"")</f>
        <v/>
      </c>
      <c r="E1351" s="77"/>
    </row>
    <row r="1352" customFormat="false" ht="12.75" hidden="false" customHeight="false" outlineLevel="0" collapsed="false">
      <c r="C1352" s="38" t="str">
        <f aca="false">IF(I1352="Konsulat Generalny",COUNTIF($I$1:I1352,"Konsulat Generalny"),"")</f>
        <v/>
      </c>
      <c r="D1352" s="39" t="str">
        <f aca="false">IF(I1352="Instytut Polski",COUNTIF($I$1:I1352,"Konsulat Generalny"),"")</f>
        <v/>
      </c>
      <c r="E1352" s="77"/>
    </row>
    <row r="1353" customFormat="false" ht="12.75" hidden="false" customHeight="false" outlineLevel="0" collapsed="false">
      <c r="C1353" s="38" t="str">
        <f aca="false">IF(I1353="Konsulat Generalny",COUNTIF($I$1:I1353,"Konsulat Generalny"),"")</f>
        <v/>
      </c>
      <c r="D1353" s="39" t="str">
        <f aca="false">IF(I1353="Instytut Polski",COUNTIF($I$1:I1353,"Konsulat Generalny"),"")</f>
        <v/>
      </c>
      <c r="E1353" s="77"/>
    </row>
    <row r="1354" customFormat="false" ht="12.75" hidden="false" customHeight="false" outlineLevel="0" collapsed="false">
      <c r="C1354" s="38" t="str">
        <f aca="false">IF(I1354="Konsulat Generalny",COUNTIF($I$1:I1354,"Konsulat Generalny"),"")</f>
        <v/>
      </c>
      <c r="D1354" s="39" t="str">
        <f aca="false">IF(I1354="Instytut Polski",COUNTIF($I$1:I1354,"Konsulat Generalny"),"")</f>
        <v/>
      </c>
      <c r="E1354" s="77"/>
    </row>
    <row r="1355" customFormat="false" ht="12.75" hidden="false" customHeight="false" outlineLevel="0" collapsed="false">
      <c r="C1355" s="38" t="str">
        <f aca="false">IF(I1355="Konsulat Generalny",COUNTIF($I$1:I1355,"Konsulat Generalny"),"")</f>
        <v/>
      </c>
      <c r="D1355" s="39" t="str">
        <f aca="false">IF(I1355="Instytut Polski",COUNTIF($I$1:I1355,"Konsulat Generalny"),"")</f>
        <v/>
      </c>
      <c r="E1355" s="77"/>
    </row>
    <row r="1356" customFormat="false" ht="12.75" hidden="false" customHeight="false" outlineLevel="0" collapsed="false">
      <c r="C1356" s="38" t="str">
        <f aca="false">IF(I1356="Konsulat Generalny",COUNTIF($I$1:I1356,"Konsulat Generalny"),"")</f>
        <v/>
      </c>
      <c r="D1356" s="39" t="str">
        <f aca="false">IF(I1356="Instytut Polski",COUNTIF($I$1:I1356,"Konsulat Generalny"),"")</f>
        <v/>
      </c>
      <c r="E1356" s="77"/>
    </row>
    <row r="1357" customFormat="false" ht="12.75" hidden="false" customHeight="false" outlineLevel="0" collapsed="false">
      <c r="C1357" s="38" t="str">
        <f aca="false">IF(I1357="Konsulat Generalny",COUNTIF($I$1:I1357,"Konsulat Generalny"),"")</f>
        <v/>
      </c>
      <c r="D1357" s="39" t="str">
        <f aca="false">IF(I1357="Instytut Polski",COUNTIF($I$1:I1357,"Konsulat Generalny"),"")</f>
        <v/>
      </c>
      <c r="E1357" s="77"/>
    </row>
    <row r="1358" customFormat="false" ht="12.75" hidden="false" customHeight="false" outlineLevel="0" collapsed="false">
      <c r="C1358" s="38" t="str">
        <f aca="false">IF(I1358="Konsulat Generalny",COUNTIF($I$1:I1358,"Konsulat Generalny"),"")</f>
        <v/>
      </c>
      <c r="D1358" s="39" t="str">
        <f aca="false">IF(I1358="Instytut Polski",COUNTIF($I$1:I1358,"Konsulat Generalny"),"")</f>
        <v/>
      </c>
      <c r="E1358" s="77"/>
    </row>
    <row r="1359" customFormat="false" ht="12.75" hidden="false" customHeight="false" outlineLevel="0" collapsed="false">
      <c r="C1359" s="38" t="str">
        <f aca="false">IF(I1359="Konsulat Generalny",COUNTIF($I$1:I1359,"Konsulat Generalny"),"")</f>
        <v/>
      </c>
      <c r="D1359" s="39" t="str">
        <f aca="false">IF(I1359="Instytut Polski",COUNTIF($I$1:I1359,"Konsulat Generalny"),"")</f>
        <v/>
      </c>
      <c r="E1359" s="77"/>
    </row>
    <row r="1360" customFormat="false" ht="12.75" hidden="false" customHeight="false" outlineLevel="0" collapsed="false">
      <c r="C1360" s="38" t="str">
        <f aca="false">IF(I1360="Konsulat Generalny",COUNTIF($I$1:I1360,"Konsulat Generalny"),"")</f>
        <v/>
      </c>
      <c r="D1360" s="39" t="str">
        <f aca="false">IF(I1360="Instytut Polski",COUNTIF($I$1:I1360,"Konsulat Generalny"),"")</f>
        <v/>
      </c>
      <c r="E1360" s="77"/>
    </row>
    <row r="1361" customFormat="false" ht="12.75" hidden="false" customHeight="false" outlineLevel="0" collapsed="false">
      <c r="C1361" s="38" t="str">
        <f aca="false">IF(I1361="Konsulat Generalny",COUNTIF($I$1:I1361,"Konsulat Generalny"),"")</f>
        <v/>
      </c>
      <c r="D1361" s="39" t="str">
        <f aca="false">IF(I1361="Instytut Polski",COUNTIF($I$1:I1361,"Konsulat Generalny"),"")</f>
        <v/>
      </c>
      <c r="E1361" s="77"/>
    </row>
    <row r="1362" customFormat="false" ht="12.75" hidden="false" customHeight="false" outlineLevel="0" collapsed="false">
      <c r="C1362" s="38" t="str">
        <f aca="false">IF(I1362="Konsulat Generalny",COUNTIF($I$1:I1362,"Konsulat Generalny"),"")</f>
        <v/>
      </c>
      <c r="D1362" s="39" t="str">
        <f aca="false">IF(I1362="Instytut Polski",COUNTIF($I$1:I1362,"Konsulat Generalny"),"")</f>
        <v/>
      </c>
      <c r="E1362" s="77"/>
    </row>
    <row r="1363" customFormat="false" ht="12.75" hidden="false" customHeight="false" outlineLevel="0" collapsed="false">
      <c r="C1363" s="38" t="str">
        <f aca="false">IF(I1363="Konsulat Generalny",COUNTIF($I$1:I1363,"Konsulat Generalny"),"")</f>
        <v/>
      </c>
      <c r="D1363" s="39" t="str">
        <f aca="false">IF(I1363="Instytut Polski",COUNTIF($I$1:I1363,"Konsulat Generalny"),"")</f>
        <v/>
      </c>
      <c r="E1363" s="77"/>
    </row>
    <row r="1364" customFormat="false" ht="12.75" hidden="false" customHeight="false" outlineLevel="0" collapsed="false">
      <c r="C1364" s="38" t="str">
        <f aca="false">IF(I1364="Konsulat Generalny",COUNTIF($I$1:I1364,"Konsulat Generalny"),"")</f>
        <v/>
      </c>
      <c r="D1364" s="39" t="str">
        <f aca="false">IF(I1364="Instytut Polski",COUNTIF($I$1:I1364,"Konsulat Generalny"),"")</f>
        <v/>
      </c>
      <c r="E1364" s="77"/>
    </row>
    <row r="1365" customFormat="false" ht="12.75" hidden="false" customHeight="false" outlineLevel="0" collapsed="false">
      <c r="C1365" s="38" t="str">
        <f aca="false">IF(I1365="Konsulat Generalny",COUNTIF($I$1:I1365,"Konsulat Generalny"),"")</f>
        <v/>
      </c>
      <c r="D1365" s="39" t="str">
        <f aca="false">IF(I1365="Instytut Polski",COUNTIF($I$1:I1365,"Konsulat Generalny"),"")</f>
        <v/>
      </c>
      <c r="E1365" s="77"/>
    </row>
    <row r="1366" customFormat="false" ht="12.75" hidden="false" customHeight="false" outlineLevel="0" collapsed="false">
      <c r="C1366" s="38" t="str">
        <f aca="false">IF(I1366="Konsulat Generalny",COUNTIF($I$1:I1366,"Konsulat Generalny"),"")</f>
        <v/>
      </c>
      <c r="D1366" s="39" t="str">
        <f aca="false">IF(I1366="Instytut Polski",COUNTIF($I$1:I1366,"Konsulat Generalny"),"")</f>
        <v/>
      </c>
      <c r="E1366" s="77"/>
    </row>
    <row r="1367" customFormat="false" ht="12.75" hidden="false" customHeight="false" outlineLevel="0" collapsed="false">
      <c r="C1367" s="38" t="str">
        <f aca="false">IF(I1367="Konsulat Generalny",COUNTIF($I$1:I1367,"Konsulat Generalny"),"")</f>
        <v/>
      </c>
      <c r="D1367" s="39" t="str">
        <f aca="false">IF(I1367="Instytut Polski",COUNTIF($I$1:I1367,"Konsulat Generalny"),"")</f>
        <v/>
      </c>
      <c r="E1367" s="77"/>
    </row>
    <row r="1368" customFormat="false" ht="12.75" hidden="false" customHeight="false" outlineLevel="0" collapsed="false">
      <c r="C1368" s="38" t="str">
        <f aca="false">IF(I1368="Konsulat Generalny",COUNTIF($I$1:I1368,"Konsulat Generalny"),"")</f>
        <v/>
      </c>
      <c r="D1368" s="39" t="str">
        <f aca="false">IF(I1368="Instytut Polski",COUNTIF($I$1:I1368,"Konsulat Generalny"),"")</f>
        <v/>
      </c>
      <c r="E1368" s="77"/>
    </row>
    <row r="1369" customFormat="false" ht="12.75" hidden="false" customHeight="false" outlineLevel="0" collapsed="false">
      <c r="C1369" s="38" t="str">
        <f aca="false">IF(I1369="Konsulat Generalny",COUNTIF($I$1:I1369,"Konsulat Generalny"),"")</f>
        <v/>
      </c>
      <c r="D1369" s="39" t="str">
        <f aca="false">IF(I1369="Instytut Polski",COUNTIF($I$1:I1369,"Konsulat Generalny"),"")</f>
        <v/>
      </c>
      <c r="E1369" s="77"/>
    </row>
    <row r="1370" customFormat="false" ht="12.75" hidden="false" customHeight="false" outlineLevel="0" collapsed="false">
      <c r="C1370" s="38" t="str">
        <f aca="false">IF(I1370="Konsulat Generalny",COUNTIF($I$1:I1370,"Konsulat Generalny"),"")</f>
        <v/>
      </c>
      <c r="D1370" s="39" t="str">
        <f aca="false">IF(I1370="Instytut Polski",COUNTIF($I$1:I1370,"Konsulat Generalny"),"")</f>
        <v/>
      </c>
      <c r="E1370" s="77"/>
    </row>
    <row r="1371" customFormat="false" ht="12.75" hidden="false" customHeight="false" outlineLevel="0" collapsed="false">
      <c r="C1371" s="38" t="str">
        <f aca="false">IF(I1371="Konsulat Generalny",COUNTIF($I$1:I1371,"Konsulat Generalny"),"")</f>
        <v/>
      </c>
      <c r="D1371" s="39" t="str">
        <f aca="false">IF(I1371="Instytut Polski",COUNTIF($I$1:I1371,"Konsulat Generalny"),"")</f>
        <v/>
      </c>
      <c r="E1371" s="77"/>
    </row>
    <row r="1372" customFormat="false" ht="12.75" hidden="false" customHeight="false" outlineLevel="0" collapsed="false">
      <c r="C1372" s="38" t="str">
        <f aca="false">IF(I1372="Konsulat Generalny",COUNTIF($I$1:I1372,"Konsulat Generalny"),"")</f>
        <v/>
      </c>
      <c r="D1372" s="39" t="str">
        <f aca="false">IF(I1372="Instytut Polski",COUNTIF($I$1:I1372,"Konsulat Generalny"),"")</f>
        <v/>
      </c>
      <c r="E1372" s="77"/>
    </row>
    <row r="1373" customFormat="false" ht="12.75" hidden="false" customHeight="false" outlineLevel="0" collapsed="false">
      <c r="C1373" s="38" t="str">
        <f aca="false">IF(I1373="Konsulat Generalny",COUNTIF($I$1:I1373,"Konsulat Generalny"),"")</f>
        <v/>
      </c>
      <c r="D1373" s="39" t="str">
        <f aca="false">IF(I1373="Instytut Polski",COUNTIF($I$1:I1373,"Konsulat Generalny"),"")</f>
        <v/>
      </c>
      <c r="E1373" s="77"/>
    </row>
    <row r="1374" customFormat="false" ht="12.75" hidden="false" customHeight="false" outlineLevel="0" collapsed="false">
      <c r="C1374" s="38" t="str">
        <f aca="false">IF(I1374="Konsulat Generalny",COUNTIF($I$1:I1374,"Konsulat Generalny"),"")</f>
        <v/>
      </c>
      <c r="D1374" s="39" t="str">
        <f aca="false">IF(I1374="Instytut Polski",COUNTIF($I$1:I1374,"Konsulat Generalny"),"")</f>
        <v/>
      </c>
      <c r="E1374" s="77"/>
    </row>
    <row r="1375" customFormat="false" ht="12.75" hidden="false" customHeight="false" outlineLevel="0" collapsed="false">
      <c r="C1375" s="38" t="str">
        <f aca="false">IF(I1375="Konsulat Generalny",COUNTIF($I$1:I1375,"Konsulat Generalny"),"")</f>
        <v/>
      </c>
      <c r="D1375" s="39" t="str">
        <f aca="false">IF(I1375="Instytut Polski",COUNTIF($I$1:I1375,"Konsulat Generalny"),"")</f>
        <v/>
      </c>
      <c r="E1375" s="77"/>
    </row>
    <row r="1376" customFormat="false" ht="12.75" hidden="false" customHeight="false" outlineLevel="0" collapsed="false">
      <c r="C1376" s="38" t="str">
        <f aca="false">IF(I1376="Konsulat Generalny",COUNTIF($I$1:I1376,"Konsulat Generalny"),"")</f>
        <v/>
      </c>
      <c r="D1376" s="39" t="str">
        <f aca="false">IF(I1376="Instytut Polski",COUNTIF($I$1:I1376,"Konsulat Generalny"),"")</f>
        <v/>
      </c>
      <c r="E1376" s="77"/>
    </row>
    <row r="1377" customFormat="false" ht="12.75" hidden="false" customHeight="false" outlineLevel="0" collapsed="false">
      <c r="C1377" s="38" t="str">
        <f aca="false">IF(I1377="Konsulat Generalny",COUNTIF($I$1:I1377,"Konsulat Generalny"),"")</f>
        <v/>
      </c>
      <c r="D1377" s="39" t="str">
        <f aca="false">IF(I1377="Instytut Polski",COUNTIF($I$1:I1377,"Konsulat Generalny"),"")</f>
        <v/>
      </c>
      <c r="E1377" s="77"/>
    </row>
    <row r="1378" customFormat="false" ht="12.75" hidden="false" customHeight="false" outlineLevel="0" collapsed="false">
      <c r="C1378" s="38" t="str">
        <f aca="false">IF(I1378="Konsulat Generalny",COUNTIF($I$1:I1378,"Konsulat Generalny"),"")</f>
        <v/>
      </c>
      <c r="D1378" s="39" t="str">
        <f aca="false">IF(I1378="Instytut Polski",COUNTIF($I$1:I1378,"Konsulat Generalny"),"")</f>
        <v/>
      </c>
      <c r="E1378" s="77"/>
    </row>
    <row r="1379" customFormat="false" ht="12.75" hidden="false" customHeight="false" outlineLevel="0" collapsed="false">
      <c r="C1379" s="38" t="str">
        <f aca="false">IF(I1379="Konsulat Generalny",COUNTIF($I$1:I1379,"Konsulat Generalny"),"")</f>
        <v/>
      </c>
      <c r="D1379" s="39" t="str">
        <f aca="false">IF(I1379="Instytut Polski",COUNTIF($I$1:I1379,"Konsulat Generalny"),"")</f>
        <v/>
      </c>
      <c r="E1379" s="77"/>
    </row>
    <row r="1380" customFormat="false" ht="12.75" hidden="false" customHeight="false" outlineLevel="0" collapsed="false">
      <c r="C1380" s="38" t="str">
        <f aca="false">IF(I1380="Konsulat Generalny",COUNTIF($I$1:I1380,"Konsulat Generalny"),"")</f>
        <v/>
      </c>
      <c r="D1380" s="39" t="str">
        <f aca="false">IF(I1380="Instytut Polski",COUNTIF($I$1:I1380,"Konsulat Generalny"),"")</f>
        <v/>
      </c>
      <c r="E1380" s="77"/>
    </row>
    <row r="1381" customFormat="false" ht="12.75" hidden="false" customHeight="false" outlineLevel="0" collapsed="false">
      <c r="C1381" s="38" t="str">
        <f aca="false">IF(I1381="Konsulat Generalny",COUNTIF($I$1:I1381,"Konsulat Generalny"),"")</f>
        <v/>
      </c>
      <c r="D1381" s="39" t="str">
        <f aca="false">IF(I1381="Instytut Polski",COUNTIF($I$1:I1381,"Konsulat Generalny"),"")</f>
        <v/>
      </c>
      <c r="E1381" s="77"/>
    </row>
    <row r="1382" customFormat="false" ht="12.75" hidden="false" customHeight="false" outlineLevel="0" collapsed="false">
      <c r="C1382" s="38" t="str">
        <f aca="false">IF(I1382="Konsulat Generalny",COUNTIF($I$1:I1382,"Konsulat Generalny"),"")</f>
        <v/>
      </c>
      <c r="D1382" s="39" t="str">
        <f aca="false">IF(I1382="Instytut Polski",COUNTIF($I$1:I1382,"Konsulat Generalny"),"")</f>
        <v/>
      </c>
      <c r="E1382" s="77"/>
    </row>
    <row r="1383" customFormat="false" ht="12.75" hidden="false" customHeight="false" outlineLevel="0" collapsed="false">
      <c r="C1383" s="38" t="str">
        <f aca="false">IF(I1383="Konsulat Generalny",COUNTIF($I$1:I1383,"Konsulat Generalny"),"")</f>
        <v/>
      </c>
      <c r="D1383" s="39" t="str">
        <f aca="false">IF(I1383="Instytut Polski",COUNTIF($I$1:I1383,"Konsulat Generalny"),"")</f>
        <v/>
      </c>
      <c r="E1383" s="77"/>
    </row>
    <row r="1384" customFormat="false" ht="12.75" hidden="false" customHeight="false" outlineLevel="0" collapsed="false">
      <c r="C1384" s="38" t="str">
        <f aca="false">IF(I1384="Konsulat Generalny",COUNTIF($I$1:I1384,"Konsulat Generalny"),"")</f>
        <v/>
      </c>
      <c r="D1384" s="39" t="str">
        <f aca="false">IF(I1384="Instytut Polski",COUNTIF($I$1:I1384,"Konsulat Generalny"),"")</f>
        <v/>
      </c>
      <c r="E1384" s="77"/>
    </row>
    <row r="1385" customFormat="false" ht="12.75" hidden="false" customHeight="false" outlineLevel="0" collapsed="false">
      <c r="C1385" s="38" t="str">
        <f aca="false">IF(I1385="Konsulat Generalny",COUNTIF($I$1:I1385,"Konsulat Generalny"),"")</f>
        <v/>
      </c>
      <c r="D1385" s="39" t="str">
        <f aca="false">IF(I1385="Instytut Polski",COUNTIF($I$1:I1385,"Konsulat Generalny"),"")</f>
        <v/>
      </c>
      <c r="E1385" s="77"/>
    </row>
    <row r="1386" customFormat="false" ht="12.75" hidden="false" customHeight="false" outlineLevel="0" collapsed="false">
      <c r="C1386" s="38" t="str">
        <f aca="false">IF(I1386="Konsulat Generalny",COUNTIF($I$1:I1386,"Konsulat Generalny"),"")</f>
        <v/>
      </c>
      <c r="D1386" s="39" t="str">
        <f aca="false">IF(I1386="Instytut Polski",COUNTIF($I$1:I1386,"Konsulat Generalny"),"")</f>
        <v/>
      </c>
      <c r="E1386" s="77"/>
    </row>
    <row r="1387" customFormat="false" ht="12.75" hidden="false" customHeight="false" outlineLevel="0" collapsed="false">
      <c r="C1387" s="38" t="str">
        <f aca="false">IF(I1387="Konsulat Generalny",COUNTIF($I$1:I1387,"Konsulat Generalny"),"")</f>
        <v/>
      </c>
      <c r="D1387" s="39" t="str">
        <f aca="false">IF(I1387="Instytut Polski",COUNTIF($I$1:I1387,"Konsulat Generalny"),"")</f>
        <v/>
      </c>
      <c r="E1387" s="77"/>
    </row>
    <row r="1388" customFormat="false" ht="12.75" hidden="false" customHeight="false" outlineLevel="0" collapsed="false">
      <c r="C1388" s="38" t="str">
        <f aca="false">IF(I1388="Konsulat Generalny",COUNTIF($I$1:I1388,"Konsulat Generalny"),"")</f>
        <v/>
      </c>
      <c r="D1388" s="39" t="str">
        <f aca="false">IF(I1388="Instytut Polski",COUNTIF($I$1:I1388,"Konsulat Generalny"),"")</f>
        <v/>
      </c>
      <c r="E1388" s="77"/>
    </row>
    <row r="1389" customFormat="false" ht="12.75" hidden="false" customHeight="false" outlineLevel="0" collapsed="false">
      <c r="C1389" s="38" t="str">
        <f aca="false">IF(I1389="Konsulat Generalny",COUNTIF($I$1:I1389,"Konsulat Generalny"),"")</f>
        <v/>
      </c>
      <c r="D1389" s="39" t="str">
        <f aca="false">IF(I1389="Instytut Polski",COUNTIF($I$1:I1389,"Konsulat Generalny"),"")</f>
        <v/>
      </c>
      <c r="E1389" s="77"/>
    </row>
    <row r="1390" customFormat="false" ht="12.75" hidden="false" customHeight="false" outlineLevel="0" collapsed="false">
      <c r="C1390" s="38" t="str">
        <f aca="false">IF(I1390="Konsulat Generalny",COUNTIF($I$1:I1390,"Konsulat Generalny"),"")</f>
        <v/>
      </c>
      <c r="D1390" s="39" t="str">
        <f aca="false">IF(I1390="Instytut Polski",COUNTIF($I$1:I1390,"Konsulat Generalny"),"")</f>
        <v/>
      </c>
      <c r="E1390" s="77"/>
    </row>
    <row r="1391" customFormat="false" ht="12.75" hidden="false" customHeight="false" outlineLevel="0" collapsed="false">
      <c r="C1391" s="38" t="str">
        <f aca="false">IF(I1391="Konsulat Generalny",COUNTIF($I$1:I1391,"Konsulat Generalny"),"")</f>
        <v/>
      </c>
      <c r="D1391" s="39" t="str">
        <f aca="false">IF(I1391="Instytut Polski",COUNTIF($I$1:I1391,"Konsulat Generalny"),"")</f>
        <v/>
      </c>
      <c r="E1391" s="77"/>
    </row>
    <row r="1392" customFormat="false" ht="12.75" hidden="false" customHeight="false" outlineLevel="0" collapsed="false">
      <c r="C1392" s="38" t="str">
        <f aca="false">IF(I1392="Konsulat Generalny",COUNTIF($I$1:I1392,"Konsulat Generalny"),"")</f>
        <v/>
      </c>
      <c r="D1392" s="39" t="str">
        <f aca="false">IF(I1392="Instytut Polski",COUNTIF($I$1:I1392,"Konsulat Generalny"),"")</f>
        <v/>
      </c>
      <c r="E1392" s="77"/>
    </row>
    <row r="1393" customFormat="false" ht="12.75" hidden="false" customHeight="false" outlineLevel="0" collapsed="false">
      <c r="C1393" s="38" t="str">
        <f aca="false">IF(I1393="Konsulat Generalny",COUNTIF($I$1:I1393,"Konsulat Generalny"),"")</f>
        <v/>
      </c>
      <c r="D1393" s="39" t="str">
        <f aca="false">IF(I1393="Instytut Polski",COUNTIF($I$1:I1393,"Konsulat Generalny"),"")</f>
        <v/>
      </c>
      <c r="E1393" s="77"/>
    </row>
    <row r="1394" customFormat="false" ht="12.75" hidden="false" customHeight="false" outlineLevel="0" collapsed="false">
      <c r="C1394" s="38" t="str">
        <f aca="false">IF(I1394="Konsulat Generalny",COUNTIF($I$1:I1394,"Konsulat Generalny"),"")</f>
        <v/>
      </c>
      <c r="D1394" s="39" t="str">
        <f aca="false">IF(I1394="Instytut Polski",COUNTIF($I$1:I1394,"Konsulat Generalny"),"")</f>
        <v/>
      </c>
      <c r="E1394" s="77"/>
    </row>
    <row r="1395" customFormat="false" ht="12.75" hidden="false" customHeight="false" outlineLevel="0" collapsed="false">
      <c r="C1395" s="38" t="str">
        <f aca="false">IF(I1395="Konsulat Generalny",COUNTIF($I$1:I1395,"Konsulat Generalny"),"")</f>
        <v/>
      </c>
      <c r="D1395" s="39" t="str">
        <f aca="false">IF(I1395="Instytut Polski",COUNTIF($I$1:I1395,"Konsulat Generalny"),"")</f>
        <v/>
      </c>
      <c r="E1395" s="77"/>
    </row>
    <row r="1396" customFormat="false" ht="12.75" hidden="false" customHeight="false" outlineLevel="0" collapsed="false">
      <c r="C1396" s="38" t="str">
        <f aca="false">IF(I1396="Konsulat Generalny",COUNTIF($I$1:I1396,"Konsulat Generalny"),"")</f>
        <v/>
      </c>
      <c r="D1396" s="39" t="str">
        <f aca="false">IF(I1396="Instytut Polski",COUNTIF($I$1:I1396,"Konsulat Generalny"),"")</f>
        <v/>
      </c>
      <c r="E1396" s="77"/>
    </row>
    <row r="1397" customFormat="false" ht="12.75" hidden="false" customHeight="false" outlineLevel="0" collapsed="false">
      <c r="C1397" s="38" t="str">
        <f aca="false">IF(I1397="Konsulat Generalny",COUNTIF($I$1:I1397,"Konsulat Generalny"),"")</f>
        <v/>
      </c>
      <c r="D1397" s="39" t="str">
        <f aca="false">IF(I1397="Instytut Polski",COUNTIF($I$1:I1397,"Konsulat Generalny"),"")</f>
        <v/>
      </c>
      <c r="E1397" s="77"/>
    </row>
    <row r="1398" customFormat="false" ht="12.75" hidden="false" customHeight="false" outlineLevel="0" collapsed="false">
      <c r="C1398" s="38" t="str">
        <f aca="false">IF(I1398="Konsulat Generalny",COUNTIF($I$1:I1398,"Konsulat Generalny"),"")</f>
        <v/>
      </c>
      <c r="D1398" s="39" t="str">
        <f aca="false">IF(I1398="Instytut Polski",COUNTIF($I$1:I1398,"Konsulat Generalny"),"")</f>
        <v/>
      </c>
      <c r="E1398" s="77"/>
    </row>
    <row r="1399" customFormat="false" ht="12.75" hidden="false" customHeight="false" outlineLevel="0" collapsed="false">
      <c r="C1399" s="38" t="str">
        <f aca="false">IF(I1399="Konsulat Generalny",COUNTIF($I$1:I1399,"Konsulat Generalny"),"")</f>
        <v/>
      </c>
      <c r="D1399" s="39" t="str">
        <f aca="false">IF(I1399="Instytut Polski",COUNTIF($I$1:I1399,"Konsulat Generalny"),"")</f>
        <v/>
      </c>
      <c r="E1399" s="77"/>
    </row>
    <row r="1400" customFormat="false" ht="12.75" hidden="false" customHeight="false" outlineLevel="0" collapsed="false">
      <c r="C1400" s="38" t="str">
        <f aca="false">IF(I1400="Konsulat Generalny",COUNTIF($I$1:I1400,"Konsulat Generalny"),"")</f>
        <v/>
      </c>
      <c r="D1400" s="39" t="str">
        <f aca="false">IF(I1400="Instytut Polski",COUNTIF($I$1:I1400,"Konsulat Generalny"),"")</f>
        <v/>
      </c>
      <c r="E1400" s="77"/>
    </row>
    <row r="1401" customFormat="false" ht="12.75" hidden="false" customHeight="false" outlineLevel="0" collapsed="false">
      <c r="C1401" s="38" t="str">
        <f aca="false">IF(I1401="Konsulat Generalny",COUNTIF($I$1:I1401,"Konsulat Generalny"),"")</f>
        <v/>
      </c>
      <c r="D1401" s="39" t="str">
        <f aca="false">IF(I1401="Instytut Polski",COUNTIF($I$1:I1401,"Konsulat Generalny"),"")</f>
        <v/>
      </c>
      <c r="E1401" s="77"/>
    </row>
    <row r="1402" customFormat="false" ht="12.75" hidden="false" customHeight="false" outlineLevel="0" collapsed="false">
      <c r="C1402" s="38" t="str">
        <f aca="false">IF(I1402="Konsulat Generalny",COUNTIF($I$1:I1402,"Konsulat Generalny"),"")</f>
        <v/>
      </c>
      <c r="D1402" s="39" t="str">
        <f aca="false">IF(I1402="Instytut Polski",COUNTIF($I$1:I1402,"Konsulat Generalny"),"")</f>
        <v/>
      </c>
      <c r="E1402" s="77"/>
    </row>
    <row r="1403" customFormat="false" ht="12.75" hidden="false" customHeight="false" outlineLevel="0" collapsed="false">
      <c r="C1403" s="38" t="str">
        <f aca="false">IF(I1403="Konsulat Generalny",COUNTIF($I$1:I1403,"Konsulat Generalny"),"")</f>
        <v/>
      </c>
      <c r="D1403" s="39" t="str">
        <f aca="false">IF(I1403="Instytut Polski",COUNTIF($I$1:I1403,"Konsulat Generalny"),"")</f>
        <v/>
      </c>
      <c r="E1403" s="77"/>
    </row>
    <row r="1404" customFormat="false" ht="12.75" hidden="false" customHeight="false" outlineLevel="0" collapsed="false">
      <c r="C1404" s="38" t="str">
        <f aca="false">IF(I1404="Konsulat Generalny",COUNTIF($I$1:I1404,"Konsulat Generalny"),"")</f>
        <v/>
      </c>
      <c r="D1404" s="39" t="str">
        <f aca="false">IF(I1404="Instytut Polski",COUNTIF($I$1:I1404,"Konsulat Generalny"),"")</f>
        <v/>
      </c>
      <c r="E1404" s="77"/>
    </row>
    <row r="1405" customFormat="false" ht="12.75" hidden="false" customHeight="false" outlineLevel="0" collapsed="false">
      <c r="C1405" s="38" t="str">
        <f aca="false">IF(I1405="Konsulat Generalny",COUNTIF($I$1:I1405,"Konsulat Generalny"),"")</f>
        <v/>
      </c>
      <c r="D1405" s="39" t="str">
        <f aca="false">IF(I1405="Instytut Polski",COUNTIF($I$1:I1405,"Konsulat Generalny"),"")</f>
        <v/>
      </c>
      <c r="E1405" s="77"/>
    </row>
    <row r="1406" customFormat="false" ht="12.75" hidden="false" customHeight="false" outlineLevel="0" collapsed="false">
      <c r="C1406" s="38" t="str">
        <f aca="false">IF(I1406="Konsulat Generalny",COUNTIF($I$1:I1406,"Konsulat Generalny"),"")</f>
        <v/>
      </c>
      <c r="D1406" s="39" t="str">
        <f aca="false">IF(I1406="Instytut Polski",COUNTIF($I$1:I1406,"Konsulat Generalny"),"")</f>
        <v/>
      </c>
      <c r="E1406" s="77"/>
    </row>
    <row r="1407" customFormat="false" ht="12.75" hidden="false" customHeight="false" outlineLevel="0" collapsed="false">
      <c r="C1407" s="38" t="str">
        <f aca="false">IF(I1407="Konsulat Generalny",COUNTIF($I$1:I1407,"Konsulat Generalny"),"")</f>
        <v/>
      </c>
      <c r="D1407" s="39" t="str">
        <f aca="false">IF(I1407="Instytut Polski",COUNTIF($I$1:I1407,"Konsulat Generalny"),"")</f>
        <v/>
      </c>
      <c r="E1407" s="77"/>
    </row>
    <row r="1408" customFormat="false" ht="12.75" hidden="false" customHeight="false" outlineLevel="0" collapsed="false">
      <c r="C1408" s="38" t="str">
        <f aca="false">IF(I1408="Konsulat Generalny",COUNTIF($I$1:I1408,"Konsulat Generalny"),"")</f>
        <v/>
      </c>
      <c r="D1408" s="39" t="str">
        <f aca="false">IF(I1408="Instytut Polski",COUNTIF($I$1:I1408,"Konsulat Generalny"),"")</f>
        <v/>
      </c>
      <c r="E1408" s="77"/>
    </row>
    <row r="1409" customFormat="false" ht="12.75" hidden="false" customHeight="false" outlineLevel="0" collapsed="false">
      <c r="C1409" s="38" t="str">
        <f aca="false">IF(I1409="Konsulat Generalny",COUNTIF($I$1:I1409,"Konsulat Generalny"),"")</f>
        <v/>
      </c>
      <c r="D1409" s="39" t="str">
        <f aca="false">IF(I1409="Instytut Polski",COUNTIF($I$1:I1409,"Konsulat Generalny"),"")</f>
        <v/>
      </c>
      <c r="E1409" s="77"/>
    </row>
    <row r="1410" customFormat="false" ht="12.75" hidden="false" customHeight="false" outlineLevel="0" collapsed="false">
      <c r="C1410" s="38" t="str">
        <f aca="false">IF(I1410="Konsulat Generalny",COUNTIF($I$1:I1410,"Konsulat Generalny"),"")</f>
        <v/>
      </c>
      <c r="D1410" s="39" t="str">
        <f aca="false">IF(I1410="Instytut Polski",COUNTIF($I$1:I1410,"Konsulat Generalny"),"")</f>
        <v/>
      </c>
      <c r="E1410" s="77"/>
    </row>
    <row r="1411" customFormat="false" ht="12.75" hidden="false" customHeight="false" outlineLevel="0" collapsed="false">
      <c r="C1411" s="38" t="str">
        <f aca="false">IF(I1411="Konsulat Generalny",COUNTIF($I$1:I1411,"Konsulat Generalny"),"")</f>
        <v/>
      </c>
      <c r="D1411" s="39" t="str">
        <f aca="false">IF(I1411="Instytut Polski",COUNTIF($I$1:I1411,"Konsulat Generalny"),"")</f>
        <v/>
      </c>
      <c r="E1411" s="77"/>
    </row>
    <row r="1412" customFormat="false" ht="12.75" hidden="false" customHeight="false" outlineLevel="0" collapsed="false">
      <c r="C1412" s="38" t="str">
        <f aca="false">IF(I1412="Konsulat Generalny",COUNTIF($I$1:I1412,"Konsulat Generalny"),"")</f>
        <v/>
      </c>
      <c r="D1412" s="39" t="str">
        <f aca="false">IF(I1412="Instytut Polski",COUNTIF($I$1:I1412,"Konsulat Generalny"),"")</f>
        <v/>
      </c>
      <c r="E1412" s="77"/>
    </row>
    <row r="1413" customFormat="false" ht="12.75" hidden="false" customHeight="false" outlineLevel="0" collapsed="false">
      <c r="C1413" s="38" t="str">
        <f aca="false">IF(I1413="Konsulat Generalny",COUNTIF($I$1:I1413,"Konsulat Generalny"),"")</f>
        <v/>
      </c>
      <c r="D1413" s="39" t="str">
        <f aca="false">IF(I1413="Instytut Polski",COUNTIF($I$1:I1413,"Konsulat Generalny"),"")</f>
        <v/>
      </c>
      <c r="E1413" s="77"/>
    </row>
    <row r="1414" customFormat="false" ht="12.75" hidden="false" customHeight="false" outlineLevel="0" collapsed="false">
      <c r="C1414" s="38" t="str">
        <f aca="false">IF(I1414="Konsulat Generalny",COUNTIF($I$1:I1414,"Konsulat Generalny"),"")</f>
        <v/>
      </c>
      <c r="D1414" s="39" t="str">
        <f aca="false">IF(I1414="Instytut Polski",COUNTIF($I$1:I1414,"Konsulat Generalny"),"")</f>
        <v/>
      </c>
      <c r="E1414" s="77"/>
    </row>
    <row r="1415" customFormat="false" ht="12.75" hidden="false" customHeight="false" outlineLevel="0" collapsed="false">
      <c r="C1415" s="38" t="str">
        <f aca="false">IF(I1415="Konsulat Generalny",COUNTIF($I$1:I1415,"Konsulat Generalny"),"")</f>
        <v/>
      </c>
      <c r="D1415" s="39" t="str">
        <f aca="false">IF(I1415="Instytut Polski",COUNTIF($I$1:I1415,"Konsulat Generalny"),"")</f>
        <v/>
      </c>
      <c r="E1415" s="77"/>
    </row>
    <row r="1416" customFormat="false" ht="12.75" hidden="false" customHeight="false" outlineLevel="0" collapsed="false">
      <c r="C1416" s="38" t="str">
        <f aca="false">IF(I1416="Konsulat Generalny",COUNTIF($I$1:I1416,"Konsulat Generalny"),"")</f>
        <v/>
      </c>
      <c r="D1416" s="39" t="str">
        <f aca="false">IF(I1416="Instytut Polski",COUNTIF($I$1:I1416,"Konsulat Generalny"),"")</f>
        <v/>
      </c>
      <c r="E1416" s="77"/>
    </row>
    <row r="1417" customFormat="false" ht="12.75" hidden="false" customHeight="false" outlineLevel="0" collapsed="false">
      <c r="C1417" s="38" t="str">
        <f aca="false">IF(I1417="Konsulat Generalny",COUNTIF($I$1:I1417,"Konsulat Generalny"),"")</f>
        <v/>
      </c>
      <c r="D1417" s="39" t="str">
        <f aca="false">IF(I1417="Instytut Polski",COUNTIF($I$1:I1417,"Konsulat Generalny"),"")</f>
        <v/>
      </c>
      <c r="E1417" s="77"/>
    </row>
    <row r="1418" customFormat="false" ht="12.75" hidden="false" customHeight="false" outlineLevel="0" collapsed="false">
      <c r="C1418" s="38" t="str">
        <f aca="false">IF(I1418="Konsulat Generalny",COUNTIF($I$1:I1418,"Konsulat Generalny"),"")</f>
        <v/>
      </c>
      <c r="D1418" s="39" t="str">
        <f aca="false">IF(I1418="Instytut Polski",COUNTIF($I$1:I1418,"Konsulat Generalny"),"")</f>
        <v/>
      </c>
      <c r="E1418" s="77"/>
    </row>
    <row r="1419" customFormat="false" ht="12.75" hidden="false" customHeight="false" outlineLevel="0" collapsed="false">
      <c r="C1419" s="38" t="str">
        <f aca="false">IF(I1419="Konsulat Generalny",COUNTIF($I$1:I1419,"Konsulat Generalny"),"")</f>
        <v/>
      </c>
      <c r="D1419" s="39" t="str">
        <f aca="false">IF(I1419="Instytut Polski",COUNTIF($I$1:I1419,"Konsulat Generalny"),"")</f>
        <v/>
      </c>
      <c r="E1419" s="77"/>
    </row>
    <row r="1420" customFormat="false" ht="12.75" hidden="false" customHeight="false" outlineLevel="0" collapsed="false">
      <c r="C1420" s="38" t="str">
        <f aca="false">IF(I1420="Konsulat Generalny",COUNTIF($I$1:I1420,"Konsulat Generalny"),"")</f>
        <v/>
      </c>
      <c r="D1420" s="39" t="str">
        <f aca="false">IF(I1420="Instytut Polski",COUNTIF($I$1:I1420,"Konsulat Generalny"),"")</f>
        <v/>
      </c>
      <c r="E1420" s="77"/>
    </row>
    <row r="1421" customFormat="false" ht="12.75" hidden="false" customHeight="false" outlineLevel="0" collapsed="false">
      <c r="C1421" s="38" t="str">
        <f aca="false">IF(I1421="Konsulat Generalny",COUNTIF($I$1:I1421,"Konsulat Generalny"),"")</f>
        <v/>
      </c>
      <c r="D1421" s="39" t="str">
        <f aca="false">IF(I1421="Instytut Polski",COUNTIF($I$1:I1421,"Konsulat Generalny"),"")</f>
        <v/>
      </c>
      <c r="E1421" s="77"/>
    </row>
    <row r="1422" customFormat="false" ht="12.75" hidden="false" customHeight="false" outlineLevel="0" collapsed="false">
      <c r="C1422" s="38" t="str">
        <f aca="false">IF(I1422="Konsulat Generalny",COUNTIF($I$1:I1422,"Konsulat Generalny"),"")</f>
        <v/>
      </c>
      <c r="D1422" s="39" t="str">
        <f aca="false">IF(I1422="Instytut Polski",COUNTIF($I$1:I1422,"Konsulat Generalny"),"")</f>
        <v/>
      </c>
      <c r="E1422" s="77"/>
    </row>
    <row r="1423" customFormat="false" ht="12.75" hidden="false" customHeight="false" outlineLevel="0" collapsed="false">
      <c r="C1423" s="38" t="str">
        <f aca="false">IF(I1423="Konsulat Generalny",COUNTIF($I$1:I1423,"Konsulat Generalny"),"")</f>
        <v/>
      </c>
      <c r="D1423" s="39" t="str">
        <f aca="false">IF(I1423="Instytut Polski",COUNTIF($I$1:I1423,"Konsulat Generalny"),"")</f>
        <v/>
      </c>
      <c r="E1423" s="77"/>
    </row>
    <row r="1424" customFormat="false" ht="12.75" hidden="false" customHeight="false" outlineLevel="0" collapsed="false">
      <c r="C1424" s="38" t="str">
        <f aca="false">IF(I1424="Konsulat Generalny",COUNTIF($I$1:I1424,"Konsulat Generalny"),"")</f>
        <v/>
      </c>
      <c r="D1424" s="39" t="str">
        <f aca="false">IF(I1424="Instytut Polski",COUNTIF($I$1:I1424,"Konsulat Generalny"),"")</f>
        <v/>
      </c>
      <c r="E1424" s="77"/>
    </row>
    <row r="1425" customFormat="false" ht="12.75" hidden="false" customHeight="false" outlineLevel="0" collapsed="false">
      <c r="C1425" s="38" t="str">
        <f aca="false">IF(I1425="Konsulat Generalny",COUNTIF($I$1:I1425,"Konsulat Generalny"),"")</f>
        <v/>
      </c>
      <c r="D1425" s="39" t="str">
        <f aca="false">IF(I1425="Instytut Polski",COUNTIF($I$1:I1425,"Konsulat Generalny"),"")</f>
        <v/>
      </c>
      <c r="E1425" s="77"/>
    </row>
    <row r="1426" customFormat="false" ht="12.75" hidden="false" customHeight="false" outlineLevel="0" collapsed="false">
      <c r="C1426" s="38" t="str">
        <f aca="false">IF(I1426="Konsulat Generalny",COUNTIF($I$1:I1426,"Konsulat Generalny"),"")</f>
        <v/>
      </c>
      <c r="D1426" s="39" t="str">
        <f aca="false">IF(I1426="Instytut Polski",COUNTIF($I$1:I1426,"Konsulat Generalny"),"")</f>
        <v/>
      </c>
      <c r="E1426" s="77"/>
    </row>
    <row r="1427" customFormat="false" ht="12.75" hidden="false" customHeight="false" outlineLevel="0" collapsed="false">
      <c r="C1427" s="38" t="str">
        <f aca="false">IF(I1427="Konsulat Generalny",COUNTIF($I$1:I1427,"Konsulat Generalny"),"")</f>
        <v/>
      </c>
      <c r="D1427" s="39" t="str">
        <f aca="false">IF(I1427="Instytut Polski",COUNTIF($I$1:I1427,"Konsulat Generalny"),"")</f>
        <v/>
      </c>
      <c r="E1427" s="77"/>
    </row>
    <row r="1428" customFormat="false" ht="12.75" hidden="false" customHeight="false" outlineLevel="0" collapsed="false">
      <c r="C1428" s="38" t="str">
        <f aca="false">IF(I1428="Konsulat Generalny",COUNTIF($I$1:I1428,"Konsulat Generalny"),"")</f>
        <v/>
      </c>
      <c r="D1428" s="39" t="str">
        <f aca="false">IF(I1428="Instytut Polski",COUNTIF($I$1:I1428,"Konsulat Generalny"),"")</f>
        <v/>
      </c>
      <c r="E1428" s="77"/>
    </row>
    <row r="1429" customFormat="false" ht="12.75" hidden="false" customHeight="false" outlineLevel="0" collapsed="false">
      <c r="C1429" s="38" t="str">
        <f aca="false">IF(I1429="Konsulat Generalny",COUNTIF($I$1:I1429,"Konsulat Generalny"),"")</f>
        <v/>
      </c>
      <c r="D1429" s="39" t="str">
        <f aca="false">IF(I1429="Instytut Polski",COUNTIF($I$1:I1429,"Konsulat Generalny"),"")</f>
        <v/>
      </c>
      <c r="E1429" s="77"/>
    </row>
    <row r="1430" customFormat="false" ht="12.75" hidden="false" customHeight="false" outlineLevel="0" collapsed="false">
      <c r="C1430" s="38" t="str">
        <f aca="false">IF(I1430="Konsulat Generalny",COUNTIF($I$1:I1430,"Konsulat Generalny"),"")</f>
        <v/>
      </c>
      <c r="D1430" s="39" t="str">
        <f aca="false">IF(I1430="Instytut Polski",COUNTIF($I$1:I1430,"Konsulat Generalny"),"")</f>
        <v/>
      </c>
      <c r="E1430" s="77"/>
    </row>
    <row r="1431" customFormat="false" ht="12.75" hidden="false" customHeight="false" outlineLevel="0" collapsed="false">
      <c r="C1431" s="38" t="str">
        <f aca="false">IF(I1431="Konsulat Generalny",COUNTIF($I$1:I1431,"Konsulat Generalny"),"")</f>
        <v/>
      </c>
      <c r="D1431" s="39" t="str">
        <f aca="false">IF(I1431="Instytut Polski",COUNTIF($I$1:I1431,"Konsulat Generalny"),"")</f>
        <v/>
      </c>
      <c r="E1431" s="77"/>
    </row>
    <row r="1432" customFormat="false" ht="12.75" hidden="false" customHeight="false" outlineLevel="0" collapsed="false">
      <c r="C1432" s="38" t="str">
        <f aca="false">IF(I1432="Konsulat Generalny",COUNTIF($I$1:I1432,"Konsulat Generalny"),"")</f>
        <v/>
      </c>
      <c r="D1432" s="39" t="str">
        <f aca="false">IF(I1432="Instytut Polski",COUNTIF($I$1:I1432,"Konsulat Generalny"),"")</f>
        <v/>
      </c>
      <c r="E1432" s="77"/>
    </row>
    <row r="1433" customFormat="false" ht="12.75" hidden="false" customHeight="false" outlineLevel="0" collapsed="false">
      <c r="C1433" s="38" t="str">
        <f aca="false">IF(I1433="Konsulat Generalny",COUNTIF($I$1:I1433,"Konsulat Generalny"),"")</f>
        <v/>
      </c>
      <c r="D1433" s="39" t="str">
        <f aca="false">IF(I1433="Instytut Polski",COUNTIF($I$1:I1433,"Konsulat Generalny"),"")</f>
        <v/>
      </c>
      <c r="E1433" s="77"/>
    </row>
    <row r="1434" customFormat="false" ht="12.75" hidden="false" customHeight="false" outlineLevel="0" collapsed="false">
      <c r="C1434" s="38" t="str">
        <f aca="false">IF(I1434="Konsulat Generalny",COUNTIF($I$1:I1434,"Konsulat Generalny"),"")</f>
        <v/>
      </c>
      <c r="D1434" s="39" t="str">
        <f aca="false">IF(I1434="Instytut Polski",COUNTIF($I$1:I1434,"Konsulat Generalny"),"")</f>
        <v/>
      </c>
      <c r="E1434" s="77"/>
    </row>
    <row r="1435" customFormat="false" ht="12.75" hidden="false" customHeight="false" outlineLevel="0" collapsed="false">
      <c r="C1435" s="38" t="str">
        <f aca="false">IF(I1435="Konsulat Generalny",COUNTIF($I$1:I1435,"Konsulat Generalny"),"")</f>
        <v/>
      </c>
      <c r="D1435" s="39" t="str">
        <f aca="false">IF(I1435="Instytut Polski",COUNTIF($I$1:I1435,"Konsulat Generalny"),"")</f>
        <v/>
      </c>
      <c r="E1435" s="77"/>
    </row>
    <row r="1436" customFormat="false" ht="12.75" hidden="false" customHeight="false" outlineLevel="0" collapsed="false">
      <c r="C1436" s="38" t="str">
        <f aca="false">IF(I1436="Konsulat Generalny",COUNTIF($I$1:I1436,"Konsulat Generalny"),"")</f>
        <v/>
      </c>
      <c r="D1436" s="39" t="str">
        <f aca="false">IF(I1436="Instytut Polski",COUNTIF($I$1:I1436,"Konsulat Generalny"),"")</f>
        <v/>
      </c>
      <c r="E1436" s="77"/>
    </row>
    <row r="1437" customFormat="false" ht="12.75" hidden="false" customHeight="false" outlineLevel="0" collapsed="false">
      <c r="C1437" s="38" t="str">
        <f aca="false">IF(I1437="Konsulat Generalny",COUNTIF($I$1:I1437,"Konsulat Generalny"),"")</f>
        <v/>
      </c>
      <c r="D1437" s="39" t="str">
        <f aca="false">IF(I1437="Instytut Polski",COUNTIF($I$1:I1437,"Konsulat Generalny"),"")</f>
        <v/>
      </c>
      <c r="E1437" s="77"/>
    </row>
    <row r="1438" customFormat="false" ht="12.75" hidden="false" customHeight="false" outlineLevel="0" collapsed="false">
      <c r="C1438" s="38" t="str">
        <f aca="false">IF(I1438="Konsulat Generalny",COUNTIF($I$1:I1438,"Konsulat Generalny"),"")</f>
        <v/>
      </c>
      <c r="D1438" s="39" t="str">
        <f aca="false">IF(I1438="Instytut Polski",COUNTIF($I$1:I1438,"Konsulat Generalny"),"")</f>
        <v/>
      </c>
      <c r="E1438" s="77"/>
    </row>
    <row r="1439" customFormat="false" ht="12.75" hidden="false" customHeight="false" outlineLevel="0" collapsed="false">
      <c r="C1439" s="38" t="str">
        <f aca="false">IF(I1439="Konsulat Generalny",COUNTIF($I$1:I1439,"Konsulat Generalny"),"")</f>
        <v/>
      </c>
      <c r="D1439" s="39" t="str">
        <f aca="false">IF(I1439="Instytut Polski",COUNTIF($I$1:I1439,"Konsulat Generalny"),"")</f>
        <v/>
      </c>
      <c r="E1439" s="77"/>
    </row>
    <row r="1440" customFormat="false" ht="12.75" hidden="false" customHeight="false" outlineLevel="0" collapsed="false">
      <c r="C1440" s="38" t="str">
        <f aca="false">IF(I1440="Konsulat Generalny",COUNTIF($I$1:I1440,"Konsulat Generalny"),"")</f>
        <v/>
      </c>
      <c r="D1440" s="39" t="str">
        <f aca="false">IF(I1440="Instytut Polski",COUNTIF($I$1:I1440,"Konsulat Generalny"),"")</f>
        <v/>
      </c>
      <c r="E1440" s="77"/>
    </row>
    <row r="1441" customFormat="false" ht="12.75" hidden="false" customHeight="false" outlineLevel="0" collapsed="false">
      <c r="C1441" s="38" t="str">
        <f aca="false">IF(I1441="Konsulat Generalny",COUNTIF($I$1:I1441,"Konsulat Generalny"),"")</f>
        <v/>
      </c>
      <c r="D1441" s="39" t="str">
        <f aca="false">IF(I1441="Instytut Polski",COUNTIF($I$1:I1441,"Konsulat Generalny"),"")</f>
        <v/>
      </c>
      <c r="E1441" s="77"/>
    </row>
    <row r="1442" customFormat="false" ht="12.75" hidden="false" customHeight="false" outlineLevel="0" collapsed="false">
      <c r="C1442" s="38" t="str">
        <f aca="false">IF(I1442="Konsulat Generalny",COUNTIF($I$1:I1442,"Konsulat Generalny"),"")</f>
        <v/>
      </c>
      <c r="D1442" s="39" t="str">
        <f aca="false">IF(I1442="Instytut Polski",COUNTIF($I$1:I1442,"Konsulat Generalny"),"")</f>
        <v/>
      </c>
      <c r="E1442" s="77"/>
    </row>
    <row r="1443" customFormat="false" ht="12.75" hidden="false" customHeight="false" outlineLevel="0" collapsed="false">
      <c r="C1443" s="38" t="str">
        <f aca="false">IF(I1443="Konsulat Generalny",COUNTIF($I$1:I1443,"Konsulat Generalny"),"")</f>
        <v/>
      </c>
      <c r="D1443" s="39" t="str">
        <f aca="false">IF(I1443="Instytut Polski",COUNTIF($I$1:I1443,"Konsulat Generalny"),"")</f>
        <v/>
      </c>
      <c r="E1443" s="77"/>
    </row>
    <row r="1444" customFormat="false" ht="12.75" hidden="false" customHeight="false" outlineLevel="0" collapsed="false">
      <c r="C1444" s="38" t="str">
        <f aca="false">IF(I1444="Konsulat Generalny",COUNTIF($I$1:I1444,"Konsulat Generalny"),"")</f>
        <v/>
      </c>
      <c r="D1444" s="39" t="str">
        <f aca="false">IF(I1444="Instytut Polski",COUNTIF($I$1:I1444,"Konsulat Generalny"),"")</f>
        <v/>
      </c>
      <c r="E1444" s="77"/>
    </row>
    <row r="1445" customFormat="false" ht="12.75" hidden="false" customHeight="false" outlineLevel="0" collapsed="false">
      <c r="C1445" s="38" t="str">
        <f aca="false">IF(I1445="Konsulat Generalny",COUNTIF($I$1:I1445,"Konsulat Generalny"),"")</f>
        <v/>
      </c>
      <c r="D1445" s="39" t="str">
        <f aca="false">IF(I1445="Instytut Polski",COUNTIF($I$1:I1445,"Konsulat Generalny"),"")</f>
        <v/>
      </c>
      <c r="E1445" s="77"/>
    </row>
    <row r="1446" customFormat="false" ht="12.75" hidden="false" customHeight="false" outlineLevel="0" collapsed="false">
      <c r="C1446" s="38" t="str">
        <f aca="false">IF(I1446="Konsulat Generalny",COUNTIF($I$1:I1446,"Konsulat Generalny"),"")</f>
        <v/>
      </c>
      <c r="D1446" s="39" t="str">
        <f aca="false">IF(I1446="Instytut Polski",COUNTIF($I$1:I1446,"Konsulat Generalny"),"")</f>
        <v/>
      </c>
      <c r="E1446" s="77"/>
    </row>
    <row r="1447" customFormat="false" ht="12.75" hidden="false" customHeight="false" outlineLevel="0" collapsed="false">
      <c r="C1447" s="38" t="str">
        <f aca="false">IF(I1447="Konsulat Generalny",COUNTIF($I$1:I1447,"Konsulat Generalny"),"")</f>
        <v/>
      </c>
      <c r="D1447" s="39" t="str">
        <f aca="false">IF(I1447="Instytut Polski",COUNTIF($I$1:I1447,"Konsulat Generalny"),"")</f>
        <v/>
      </c>
      <c r="E1447" s="77"/>
    </row>
    <row r="1448" customFormat="false" ht="12.75" hidden="false" customHeight="false" outlineLevel="0" collapsed="false">
      <c r="C1448" s="38" t="str">
        <f aca="false">IF(I1448="Konsulat Generalny",COUNTIF($I$1:I1448,"Konsulat Generalny"),"")</f>
        <v/>
      </c>
      <c r="D1448" s="39" t="str">
        <f aca="false">IF(I1448="Instytut Polski",COUNTIF($I$1:I1448,"Konsulat Generalny"),"")</f>
        <v/>
      </c>
      <c r="E1448" s="77"/>
    </row>
    <row r="1449" customFormat="false" ht="12.75" hidden="false" customHeight="false" outlineLevel="0" collapsed="false">
      <c r="C1449" s="38" t="str">
        <f aca="false">IF(I1449="Konsulat Generalny",COUNTIF($I$1:I1449,"Konsulat Generalny"),"")</f>
        <v/>
      </c>
      <c r="D1449" s="39" t="str">
        <f aca="false">IF(I1449="Instytut Polski",COUNTIF($I$1:I1449,"Konsulat Generalny"),"")</f>
        <v/>
      </c>
      <c r="E1449" s="77"/>
    </row>
    <row r="1450" customFormat="false" ht="12.75" hidden="false" customHeight="false" outlineLevel="0" collapsed="false">
      <c r="C1450" s="38" t="str">
        <f aca="false">IF(I1450="Konsulat Generalny",COUNTIF($I$1:I1450,"Konsulat Generalny"),"")</f>
        <v/>
      </c>
      <c r="D1450" s="39" t="str">
        <f aca="false">IF(I1450="Instytut Polski",COUNTIF($I$1:I1450,"Konsulat Generalny"),"")</f>
        <v/>
      </c>
      <c r="E1450" s="77"/>
    </row>
    <row r="1451" customFormat="false" ht="12.75" hidden="false" customHeight="false" outlineLevel="0" collapsed="false">
      <c r="C1451" s="38" t="str">
        <f aca="false">IF(I1451="Konsulat Generalny",COUNTIF($I$1:I1451,"Konsulat Generalny"),"")</f>
        <v/>
      </c>
      <c r="D1451" s="39" t="str">
        <f aca="false">IF(I1451="Instytut Polski",COUNTIF($I$1:I1451,"Konsulat Generalny"),"")</f>
        <v/>
      </c>
      <c r="E1451" s="77"/>
    </row>
    <row r="1452" customFormat="false" ht="12.75" hidden="false" customHeight="false" outlineLevel="0" collapsed="false">
      <c r="C1452" s="38" t="str">
        <f aca="false">IF(I1452="Konsulat Generalny",COUNTIF($I$1:I1452,"Konsulat Generalny"),"")</f>
        <v/>
      </c>
      <c r="D1452" s="39" t="str">
        <f aca="false">IF(I1452="Instytut Polski",COUNTIF($I$1:I1452,"Konsulat Generalny"),"")</f>
        <v/>
      </c>
      <c r="E1452" s="77"/>
    </row>
    <row r="1453" customFormat="false" ht="12.75" hidden="false" customHeight="false" outlineLevel="0" collapsed="false">
      <c r="C1453" s="38" t="str">
        <f aca="false">IF(I1453="Konsulat Generalny",COUNTIF($I$1:I1453,"Konsulat Generalny"),"")</f>
        <v/>
      </c>
      <c r="D1453" s="39" t="str">
        <f aca="false">IF(I1453="Instytut Polski",COUNTIF($I$1:I1453,"Konsulat Generalny"),"")</f>
        <v/>
      </c>
      <c r="E1453" s="77"/>
    </row>
    <row r="1454" customFormat="false" ht="12.75" hidden="false" customHeight="false" outlineLevel="0" collapsed="false">
      <c r="C1454" s="38" t="str">
        <f aca="false">IF(I1454="Konsulat Generalny",COUNTIF($I$1:I1454,"Konsulat Generalny"),"")</f>
        <v/>
      </c>
      <c r="D1454" s="39" t="str">
        <f aca="false">IF(I1454="Instytut Polski",COUNTIF($I$1:I1454,"Konsulat Generalny"),"")</f>
        <v/>
      </c>
      <c r="E1454" s="77"/>
    </row>
    <row r="1455" customFormat="false" ht="12.75" hidden="false" customHeight="false" outlineLevel="0" collapsed="false">
      <c r="C1455" s="38" t="str">
        <f aca="false">IF(I1455="Konsulat Generalny",COUNTIF($I$1:I1455,"Konsulat Generalny"),"")</f>
        <v/>
      </c>
      <c r="D1455" s="39" t="str">
        <f aca="false">IF(I1455="Instytut Polski",COUNTIF($I$1:I1455,"Konsulat Generalny"),"")</f>
        <v/>
      </c>
      <c r="E1455" s="77"/>
    </row>
    <row r="1456" customFormat="false" ht="12.75" hidden="false" customHeight="false" outlineLevel="0" collapsed="false">
      <c r="C1456" s="38" t="str">
        <f aca="false">IF(I1456="Konsulat Generalny",COUNTIF($I$1:I1456,"Konsulat Generalny"),"")</f>
        <v/>
      </c>
      <c r="D1456" s="39" t="str">
        <f aca="false">IF(I1456="Instytut Polski",COUNTIF($I$1:I1456,"Konsulat Generalny"),"")</f>
        <v/>
      </c>
      <c r="E1456" s="77"/>
    </row>
    <row r="1457" customFormat="false" ht="12.75" hidden="false" customHeight="false" outlineLevel="0" collapsed="false">
      <c r="C1457" s="38" t="str">
        <f aca="false">IF(I1457="Konsulat Generalny",COUNTIF($I$1:I1457,"Konsulat Generalny"),"")</f>
        <v/>
      </c>
      <c r="D1457" s="39" t="str">
        <f aca="false">IF(I1457="Instytut Polski",COUNTIF($I$1:I1457,"Konsulat Generalny"),"")</f>
        <v/>
      </c>
      <c r="E1457" s="77"/>
    </row>
    <row r="1458" customFormat="false" ht="12.75" hidden="false" customHeight="false" outlineLevel="0" collapsed="false">
      <c r="C1458" s="38" t="str">
        <f aca="false">IF(I1458="Konsulat Generalny",COUNTIF($I$1:I1458,"Konsulat Generalny"),"")</f>
        <v/>
      </c>
      <c r="D1458" s="39" t="str">
        <f aca="false">IF(I1458="Instytut Polski",COUNTIF($I$1:I1458,"Konsulat Generalny"),"")</f>
        <v/>
      </c>
      <c r="E1458" s="77"/>
    </row>
    <row r="1459" customFormat="false" ht="12.75" hidden="false" customHeight="false" outlineLevel="0" collapsed="false">
      <c r="C1459" s="38" t="str">
        <f aca="false">IF(I1459="Konsulat Generalny",COUNTIF($I$1:I1459,"Konsulat Generalny"),"")</f>
        <v/>
      </c>
      <c r="D1459" s="39" t="str">
        <f aca="false">IF(I1459="Instytut Polski",COUNTIF($I$1:I1459,"Konsulat Generalny"),"")</f>
        <v/>
      </c>
      <c r="E1459" s="77"/>
    </row>
    <row r="1460" customFormat="false" ht="12.75" hidden="false" customHeight="false" outlineLevel="0" collapsed="false">
      <c r="C1460" s="38" t="str">
        <f aca="false">IF(I1460="Konsulat Generalny",COUNTIF($I$1:I1460,"Konsulat Generalny"),"")</f>
        <v/>
      </c>
      <c r="D1460" s="39" t="str">
        <f aca="false">IF(I1460="Instytut Polski",COUNTIF($I$1:I1460,"Konsulat Generalny"),"")</f>
        <v/>
      </c>
      <c r="E1460" s="77"/>
    </row>
    <row r="1461" customFormat="false" ht="12.75" hidden="false" customHeight="false" outlineLevel="0" collapsed="false">
      <c r="C1461" s="38" t="str">
        <f aca="false">IF(I1461="Konsulat Generalny",COUNTIF($I$1:I1461,"Konsulat Generalny"),"")</f>
        <v/>
      </c>
      <c r="D1461" s="39" t="str">
        <f aca="false">IF(I1461="Instytut Polski",COUNTIF($I$1:I1461,"Konsulat Generalny"),"")</f>
        <v/>
      </c>
      <c r="E1461" s="77"/>
    </row>
    <row r="1462" customFormat="false" ht="12.75" hidden="false" customHeight="false" outlineLevel="0" collapsed="false">
      <c r="C1462" s="38" t="str">
        <f aca="false">IF(I1462="Konsulat Generalny",COUNTIF($I$1:I1462,"Konsulat Generalny"),"")</f>
        <v/>
      </c>
      <c r="D1462" s="39" t="str">
        <f aca="false">IF(I1462="Instytut Polski",COUNTIF($I$1:I1462,"Konsulat Generalny"),"")</f>
        <v/>
      </c>
      <c r="E1462" s="77"/>
    </row>
    <row r="1463" customFormat="false" ht="12.75" hidden="false" customHeight="false" outlineLevel="0" collapsed="false">
      <c r="C1463" s="38" t="str">
        <f aca="false">IF(I1463="Konsulat Generalny",COUNTIF($I$1:I1463,"Konsulat Generalny"),"")</f>
        <v/>
      </c>
      <c r="D1463" s="39" t="str">
        <f aca="false">IF(I1463="Instytut Polski",COUNTIF($I$1:I1463,"Konsulat Generalny"),"")</f>
        <v/>
      </c>
      <c r="E1463" s="77"/>
    </row>
    <row r="1464" customFormat="false" ht="12.75" hidden="false" customHeight="false" outlineLevel="0" collapsed="false">
      <c r="C1464" s="38" t="str">
        <f aca="false">IF(I1464="Konsulat Generalny",COUNTIF($I$1:I1464,"Konsulat Generalny"),"")</f>
        <v/>
      </c>
      <c r="D1464" s="39" t="str">
        <f aca="false">IF(I1464="Instytut Polski",COUNTIF($I$1:I1464,"Konsulat Generalny"),"")</f>
        <v/>
      </c>
      <c r="E1464" s="77"/>
    </row>
    <row r="1465" customFormat="false" ht="12.75" hidden="false" customHeight="false" outlineLevel="0" collapsed="false">
      <c r="C1465" s="38" t="str">
        <f aca="false">IF(I1465="Konsulat Generalny",COUNTIF($I$1:I1465,"Konsulat Generalny"),"")</f>
        <v/>
      </c>
      <c r="D1465" s="39" t="str">
        <f aca="false">IF(I1465="Instytut Polski",COUNTIF($I$1:I1465,"Konsulat Generalny"),"")</f>
        <v/>
      </c>
      <c r="E1465" s="77"/>
    </row>
    <row r="1466" customFormat="false" ht="12.75" hidden="false" customHeight="false" outlineLevel="0" collapsed="false">
      <c r="C1466" s="38" t="str">
        <f aca="false">IF(I1466="Konsulat Generalny",COUNTIF($I$1:I1466,"Konsulat Generalny"),"")</f>
        <v/>
      </c>
      <c r="D1466" s="39" t="str">
        <f aca="false">IF(I1466="Instytut Polski",COUNTIF($I$1:I1466,"Konsulat Generalny"),"")</f>
        <v/>
      </c>
      <c r="E1466" s="77"/>
    </row>
    <row r="1467" customFormat="false" ht="12.75" hidden="false" customHeight="false" outlineLevel="0" collapsed="false">
      <c r="C1467" s="38" t="str">
        <f aca="false">IF(I1467="Konsulat Generalny",COUNTIF($I$1:I1467,"Konsulat Generalny"),"")</f>
        <v/>
      </c>
      <c r="D1467" s="39" t="str">
        <f aca="false">IF(I1467="Instytut Polski",COUNTIF($I$1:I1467,"Konsulat Generalny"),"")</f>
        <v/>
      </c>
      <c r="E1467" s="77"/>
    </row>
    <row r="1468" customFormat="false" ht="12.75" hidden="false" customHeight="false" outlineLevel="0" collapsed="false">
      <c r="C1468" s="38" t="str">
        <f aca="false">IF(I1468="Konsulat Generalny",COUNTIF($I$1:I1468,"Konsulat Generalny"),"")</f>
        <v/>
      </c>
      <c r="D1468" s="39" t="str">
        <f aca="false">IF(I1468="Instytut Polski",COUNTIF($I$1:I1468,"Konsulat Generalny"),"")</f>
        <v/>
      </c>
      <c r="E1468" s="77"/>
    </row>
    <row r="1469" customFormat="false" ht="12.75" hidden="false" customHeight="false" outlineLevel="0" collapsed="false">
      <c r="C1469" s="38" t="str">
        <f aca="false">IF(I1469="Konsulat Generalny",COUNTIF($I$1:I1469,"Konsulat Generalny"),"")</f>
        <v/>
      </c>
      <c r="D1469" s="39" t="str">
        <f aca="false">IF(I1469="Instytut Polski",COUNTIF($I$1:I1469,"Konsulat Generalny"),"")</f>
        <v/>
      </c>
      <c r="E1469" s="77"/>
    </row>
    <row r="1470" customFormat="false" ht="12.75" hidden="false" customHeight="false" outlineLevel="0" collapsed="false">
      <c r="C1470" s="38" t="str">
        <f aca="false">IF(I1470="Konsulat Generalny",COUNTIF($I$1:I1470,"Konsulat Generalny"),"")</f>
        <v/>
      </c>
      <c r="D1470" s="39" t="str">
        <f aca="false">IF(I1470="Instytut Polski",COUNTIF($I$1:I1470,"Konsulat Generalny"),"")</f>
        <v/>
      </c>
      <c r="E1470" s="77"/>
    </row>
    <row r="1471" customFormat="false" ht="12.75" hidden="false" customHeight="false" outlineLevel="0" collapsed="false">
      <c r="C1471" s="38" t="str">
        <f aca="false">IF(I1471="Konsulat Generalny",COUNTIF($I$1:I1471,"Konsulat Generalny"),"")</f>
        <v/>
      </c>
      <c r="D1471" s="39" t="str">
        <f aca="false">IF(I1471="Instytut Polski",COUNTIF($I$1:I1471,"Konsulat Generalny"),"")</f>
        <v/>
      </c>
      <c r="E1471" s="77"/>
    </row>
    <row r="1472" customFormat="false" ht="12.75" hidden="false" customHeight="false" outlineLevel="0" collapsed="false">
      <c r="C1472" s="38" t="str">
        <f aca="false">IF(I1472="Konsulat Generalny",COUNTIF($I$1:I1472,"Konsulat Generalny"),"")</f>
        <v/>
      </c>
      <c r="D1472" s="39" t="str">
        <f aca="false">IF(I1472="Instytut Polski",COUNTIF($I$1:I1472,"Konsulat Generalny"),"")</f>
        <v/>
      </c>
      <c r="E1472" s="77"/>
    </row>
    <row r="1473" customFormat="false" ht="12.75" hidden="false" customHeight="false" outlineLevel="0" collapsed="false">
      <c r="C1473" s="38" t="str">
        <f aca="false">IF(I1473="Konsulat Generalny",COUNTIF($I$1:I1473,"Konsulat Generalny"),"")</f>
        <v/>
      </c>
      <c r="D1473" s="39" t="str">
        <f aca="false">IF(I1473="Instytut Polski",COUNTIF($I$1:I1473,"Konsulat Generalny"),"")</f>
        <v/>
      </c>
      <c r="E1473" s="77"/>
    </row>
    <row r="1474" customFormat="false" ht="12.75" hidden="false" customHeight="false" outlineLevel="0" collapsed="false">
      <c r="C1474" s="38" t="str">
        <f aca="false">IF(I1474="Konsulat Generalny",COUNTIF($I$1:I1474,"Konsulat Generalny"),"")</f>
        <v/>
      </c>
      <c r="D1474" s="39" t="str">
        <f aca="false">IF(I1474="Instytut Polski",COUNTIF($I$1:I1474,"Konsulat Generalny"),"")</f>
        <v/>
      </c>
      <c r="E1474" s="77"/>
    </row>
    <row r="1475" customFormat="false" ht="12.75" hidden="false" customHeight="false" outlineLevel="0" collapsed="false">
      <c r="C1475" s="38" t="str">
        <f aca="false">IF(I1475="Konsulat Generalny",COUNTIF($I$1:I1475,"Konsulat Generalny"),"")</f>
        <v/>
      </c>
      <c r="D1475" s="39" t="str">
        <f aca="false">IF(I1475="Instytut Polski",COUNTIF($I$1:I1475,"Konsulat Generalny"),"")</f>
        <v/>
      </c>
      <c r="E1475" s="77"/>
    </row>
    <row r="1476" customFormat="false" ht="12.75" hidden="false" customHeight="false" outlineLevel="0" collapsed="false">
      <c r="C1476" s="38" t="str">
        <f aca="false">IF(I1476="Konsulat Generalny",COUNTIF($I$1:I1476,"Konsulat Generalny"),"")</f>
        <v/>
      </c>
      <c r="D1476" s="39" t="str">
        <f aca="false">IF(I1476="Instytut Polski",COUNTIF($I$1:I1476,"Konsulat Generalny"),"")</f>
        <v/>
      </c>
      <c r="E1476" s="77"/>
    </row>
    <row r="1477" customFormat="false" ht="12.75" hidden="false" customHeight="false" outlineLevel="0" collapsed="false">
      <c r="C1477" s="38" t="str">
        <f aca="false">IF(I1477="Konsulat Generalny",COUNTIF($I$1:I1477,"Konsulat Generalny"),"")</f>
        <v/>
      </c>
      <c r="D1477" s="39" t="str">
        <f aca="false">IF(I1477="Instytut Polski",COUNTIF($I$1:I1477,"Konsulat Generalny"),"")</f>
        <v/>
      </c>
      <c r="E1477" s="77"/>
    </row>
    <row r="1478" customFormat="false" ht="12.75" hidden="false" customHeight="false" outlineLevel="0" collapsed="false">
      <c r="C1478" s="38" t="str">
        <f aca="false">IF(I1478="Konsulat Generalny",COUNTIF($I$1:I1478,"Konsulat Generalny"),"")</f>
        <v/>
      </c>
      <c r="D1478" s="39" t="str">
        <f aca="false">IF(I1478="Instytut Polski",COUNTIF($I$1:I1478,"Konsulat Generalny"),"")</f>
        <v/>
      </c>
      <c r="E1478" s="77"/>
    </row>
    <row r="1479" customFormat="false" ht="12.75" hidden="false" customHeight="false" outlineLevel="0" collapsed="false">
      <c r="C1479" s="38" t="str">
        <f aca="false">IF(I1479="Konsulat Generalny",COUNTIF($I$1:I1479,"Konsulat Generalny"),"")</f>
        <v/>
      </c>
      <c r="D1479" s="39" t="str">
        <f aca="false">IF(I1479="Instytut Polski",COUNTIF($I$1:I1479,"Konsulat Generalny"),"")</f>
        <v/>
      </c>
      <c r="E1479" s="77"/>
    </row>
    <row r="1480" customFormat="false" ht="12.75" hidden="false" customHeight="false" outlineLevel="0" collapsed="false">
      <c r="C1480" s="38" t="str">
        <f aca="false">IF(I1480="Konsulat Generalny",COUNTIF($I$1:I1480,"Konsulat Generalny"),"")</f>
        <v/>
      </c>
      <c r="D1480" s="39" t="str">
        <f aca="false">IF(I1480="Instytut Polski",COUNTIF($I$1:I1480,"Konsulat Generalny"),"")</f>
        <v/>
      </c>
      <c r="E1480" s="77"/>
    </row>
    <row r="1481" customFormat="false" ht="12.75" hidden="false" customHeight="false" outlineLevel="0" collapsed="false">
      <c r="C1481" s="38" t="str">
        <f aca="false">IF(I1481="Konsulat Generalny",COUNTIF($I$1:I1481,"Konsulat Generalny"),"")</f>
        <v/>
      </c>
      <c r="D1481" s="39" t="str">
        <f aca="false">IF(I1481="Instytut Polski",COUNTIF($I$1:I1481,"Konsulat Generalny"),"")</f>
        <v/>
      </c>
      <c r="E1481" s="77"/>
    </row>
    <row r="1482" customFormat="false" ht="12.75" hidden="false" customHeight="false" outlineLevel="0" collapsed="false">
      <c r="C1482" s="38" t="str">
        <f aca="false">IF(I1482="Konsulat Generalny",COUNTIF($I$1:I1482,"Konsulat Generalny"),"")</f>
        <v/>
      </c>
      <c r="D1482" s="39" t="str">
        <f aca="false">IF(I1482="Instytut Polski",COUNTIF($I$1:I1482,"Konsulat Generalny"),"")</f>
        <v/>
      </c>
      <c r="E1482" s="77"/>
    </row>
    <row r="1483" customFormat="false" ht="12.75" hidden="false" customHeight="false" outlineLevel="0" collapsed="false">
      <c r="C1483" s="38" t="str">
        <f aca="false">IF(I1483="Konsulat Generalny",COUNTIF($I$1:I1483,"Konsulat Generalny"),"")</f>
        <v/>
      </c>
      <c r="D1483" s="39" t="str">
        <f aca="false">IF(I1483="Instytut Polski",COUNTIF($I$1:I1483,"Konsulat Generalny"),"")</f>
        <v/>
      </c>
      <c r="E1483" s="77"/>
    </row>
    <row r="1484" customFormat="false" ht="12.75" hidden="false" customHeight="false" outlineLevel="0" collapsed="false">
      <c r="C1484" s="38" t="str">
        <f aca="false">IF(I1484="Konsulat Generalny",COUNTIF($I$1:I1484,"Konsulat Generalny"),"")</f>
        <v/>
      </c>
      <c r="D1484" s="39" t="str">
        <f aca="false">IF(I1484="Instytut Polski",COUNTIF($I$1:I1484,"Konsulat Generalny"),"")</f>
        <v/>
      </c>
      <c r="E1484" s="77"/>
    </row>
    <row r="1485" customFormat="false" ht="12.75" hidden="false" customHeight="false" outlineLevel="0" collapsed="false">
      <c r="C1485" s="38" t="str">
        <f aca="false">IF(I1485="Konsulat Generalny",COUNTIF($I$1:I1485,"Konsulat Generalny"),"")</f>
        <v/>
      </c>
      <c r="D1485" s="39" t="str">
        <f aca="false">IF(I1485="Instytut Polski",COUNTIF($I$1:I1485,"Konsulat Generalny"),"")</f>
        <v/>
      </c>
      <c r="E1485" s="77"/>
    </row>
    <row r="1486" customFormat="false" ht="12.75" hidden="false" customHeight="false" outlineLevel="0" collapsed="false">
      <c r="C1486" s="38" t="str">
        <f aca="false">IF(I1486="Konsulat Generalny",COUNTIF($I$1:I1486,"Konsulat Generalny"),"")</f>
        <v/>
      </c>
      <c r="D1486" s="39" t="str">
        <f aca="false">IF(I1486="Instytut Polski",COUNTIF($I$1:I1486,"Konsulat Generalny"),"")</f>
        <v/>
      </c>
      <c r="E1486" s="77"/>
    </row>
    <row r="1487" customFormat="false" ht="12.75" hidden="false" customHeight="false" outlineLevel="0" collapsed="false">
      <c r="C1487" s="38" t="str">
        <f aca="false">IF(I1487="Konsulat Generalny",COUNTIF($I$1:I1487,"Konsulat Generalny"),"")</f>
        <v/>
      </c>
      <c r="D1487" s="39" t="str">
        <f aca="false">IF(I1487="Instytut Polski",COUNTIF($I$1:I1487,"Konsulat Generalny"),"")</f>
        <v/>
      </c>
      <c r="E1487" s="77"/>
    </row>
    <row r="1488" customFormat="false" ht="12.75" hidden="false" customHeight="false" outlineLevel="0" collapsed="false">
      <c r="C1488" s="38" t="str">
        <f aca="false">IF(I1488="Konsulat Generalny",COUNTIF($I$1:I1488,"Konsulat Generalny"),"")</f>
        <v/>
      </c>
      <c r="D1488" s="39" t="str">
        <f aca="false">IF(I1488="Instytut Polski",COUNTIF($I$1:I1488,"Konsulat Generalny"),"")</f>
        <v/>
      </c>
      <c r="E1488" s="77"/>
    </row>
    <row r="1489" customFormat="false" ht="12.75" hidden="false" customHeight="false" outlineLevel="0" collapsed="false">
      <c r="C1489" s="38" t="str">
        <f aca="false">IF(I1489="Konsulat Generalny",COUNTIF($I$1:I1489,"Konsulat Generalny"),"")</f>
        <v/>
      </c>
      <c r="D1489" s="39" t="str">
        <f aca="false">IF(I1489="Instytut Polski",COUNTIF($I$1:I1489,"Konsulat Generalny"),"")</f>
        <v/>
      </c>
      <c r="E1489" s="77"/>
    </row>
    <row r="1490" customFormat="false" ht="12.75" hidden="false" customHeight="false" outlineLevel="0" collapsed="false">
      <c r="C1490" s="38" t="str">
        <f aca="false">IF(I1490="Konsulat Generalny",COUNTIF($I$1:I1490,"Konsulat Generalny"),"")</f>
        <v/>
      </c>
      <c r="D1490" s="39" t="str">
        <f aca="false">IF(I1490="Instytut Polski",COUNTIF($I$1:I1490,"Konsulat Generalny"),"")</f>
        <v/>
      </c>
      <c r="E1490" s="77"/>
    </row>
    <row r="1491" customFormat="false" ht="12.75" hidden="false" customHeight="false" outlineLevel="0" collapsed="false">
      <c r="C1491" s="38" t="str">
        <f aca="false">IF(I1491="Konsulat Generalny",COUNTIF($I$1:I1491,"Konsulat Generalny"),"")</f>
        <v/>
      </c>
      <c r="D1491" s="39" t="str">
        <f aca="false">IF(I1491="Instytut Polski",COUNTIF($I$1:I1491,"Konsulat Generalny"),"")</f>
        <v/>
      </c>
      <c r="E1491" s="77"/>
    </row>
    <row r="1492" customFormat="false" ht="12.75" hidden="false" customHeight="false" outlineLevel="0" collapsed="false">
      <c r="C1492" s="38" t="str">
        <f aca="false">IF(I1492="Konsulat Generalny",COUNTIF($I$1:I1492,"Konsulat Generalny"),"")</f>
        <v/>
      </c>
      <c r="D1492" s="39" t="str">
        <f aca="false">IF(I1492="Instytut Polski",COUNTIF($I$1:I1492,"Konsulat Generalny"),"")</f>
        <v/>
      </c>
      <c r="E1492" s="77"/>
    </row>
    <row r="1493" customFormat="false" ht="12.75" hidden="false" customHeight="false" outlineLevel="0" collapsed="false">
      <c r="C1493" s="38" t="str">
        <f aca="false">IF(I1493="Konsulat Generalny",COUNTIF($I$1:I1493,"Konsulat Generalny"),"")</f>
        <v/>
      </c>
      <c r="D1493" s="39" t="str">
        <f aca="false">IF(I1493="Instytut Polski",COUNTIF($I$1:I1493,"Konsulat Generalny"),"")</f>
        <v/>
      </c>
      <c r="E1493" s="77"/>
    </row>
    <row r="1494" customFormat="false" ht="12.75" hidden="false" customHeight="false" outlineLevel="0" collapsed="false">
      <c r="C1494" s="38" t="str">
        <f aca="false">IF(I1494="Konsulat Generalny",COUNTIF($I$1:I1494,"Konsulat Generalny"),"")</f>
        <v/>
      </c>
      <c r="D1494" s="39" t="str">
        <f aca="false">IF(I1494="Instytut Polski",COUNTIF($I$1:I1494,"Konsulat Generalny"),"")</f>
        <v/>
      </c>
      <c r="E1494" s="77"/>
    </row>
    <row r="1495" customFormat="false" ht="12.75" hidden="false" customHeight="false" outlineLevel="0" collapsed="false">
      <c r="C1495" s="38" t="str">
        <f aca="false">IF(I1495="Konsulat Generalny",COUNTIF($I$1:I1495,"Konsulat Generalny"),"")</f>
        <v/>
      </c>
      <c r="D1495" s="39" t="str">
        <f aca="false">IF(I1495="Instytut Polski",COUNTIF($I$1:I1495,"Konsulat Generalny"),"")</f>
        <v/>
      </c>
      <c r="E1495" s="77"/>
    </row>
    <row r="1496" customFormat="false" ht="12.75" hidden="false" customHeight="false" outlineLevel="0" collapsed="false">
      <c r="C1496" s="38" t="str">
        <f aca="false">IF(I1496="Konsulat Generalny",COUNTIF($I$1:I1496,"Konsulat Generalny"),"")</f>
        <v/>
      </c>
      <c r="D1496" s="39" t="str">
        <f aca="false">IF(I1496="Instytut Polski",COUNTIF($I$1:I1496,"Konsulat Generalny"),"")</f>
        <v/>
      </c>
      <c r="E1496" s="77"/>
    </row>
    <row r="1497" customFormat="false" ht="12.75" hidden="false" customHeight="false" outlineLevel="0" collapsed="false">
      <c r="C1497" s="38" t="str">
        <f aca="false">IF(I1497="Konsulat Generalny",COUNTIF($I$1:I1497,"Konsulat Generalny"),"")</f>
        <v/>
      </c>
      <c r="D1497" s="39" t="str">
        <f aca="false">IF(I1497="Instytut Polski",COUNTIF($I$1:I1497,"Konsulat Generalny"),"")</f>
        <v/>
      </c>
      <c r="E1497" s="77"/>
    </row>
    <row r="1498" customFormat="false" ht="12.75" hidden="false" customHeight="false" outlineLevel="0" collapsed="false">
      <c r="C1498" s="38" t="str">
        <f aca="false">IF(I1498="Konsulat Generalny",COUNTIF($I$1:I1498,"Konsulat Generalny"),"")</f>
        <v/>
      </c>
      <c r="D1498" s="39" t="str">
        <f aca="false">IF(I1498="Instytut Polski",COUNTIF($I$1:I1498,"Konsulat Generalny"),"")</f>
        <v/>
      </c>
      <c r="E1498" s="77"/>
    </row>
    <row r="1499" customFormat="false" ht="12.75" hidden="false" customHeight="false" outlineLevel="0" collapsed="false">
      <c r="C1499" s="38" t="str">
        <f aca="false">IF(I1499="Konsulat Generalny",COUNTIF($I$1:I1499,"Konsulat Generalny"),"")</f>
        <v/>
      </c>
      <c r="D1499" s="39" t="str">
        <f aca="false">IF(I1499="Instytut Polski",COUNTIF($I$1:I1499,"Konsulat Generalny"),"")</f>
        <v/>
      </c>
      <c r="E1499" s="77"/>
    </row>
    <row r="1500" customFormat="false" ht="12.75" hidden="false" customHeight="false" outlineLevel="0" collapsed="false">
      <c r="C1500" s="38" t="str">
        <f aca="false">IF(I1500="Konsulat Generalny",COUNTIF($I$1:I1500,"Konsulat Generalny"),"")</f>
        <v/>
      </c>
      <c r="D1500" s="39" t="str">
        <f aca="false">IF(I1500="Instytut Polski",COUNTIF($I$1:I1500,"Konsulat Generalny"),"")</f>
        <v/>
      </c>
      <c r="E1500" s="77"/>
    </row>
    <row r="1501" customFormat="false" ht="12.75" hidden="false" customHeight="false" outlineLevel="0" collapsed="false">
      <c r="C1501" s="38" t="str">
        <f aca="false">IF(I1501="Konsulat Generalny",COUNTIF($I$1:I1501,"Konsulat Generalny"),"")</f>
        <v/>
      </c>
      <c r="D1501" s="39" t="str">
        <f aca="false">IF(I1501="Instytut Polski",COUNTIF($I$1:I1501,"Konsulat Generalny"),"")</f>
        <v/>
      </c>
      <c r="E1501" s="77"/>
    </row>
    <row r="1502" customFormat="false" ht="12.75" hidden="false" customHeight="false" outlineLevel="0" collapsed="false">
      <c r="C1502" s="38" t="str">
        <f aca="false">IF(I1502="Konsulat Generalny",COUNTIF($I$1:I1502,"Konsulat Generalny"),"")</f>
        <v/>
      </c>
      <c r="D1502" s="39" t="str">
        <f aca="false">IF(I1502="Instytut Polski",COUNTIF($I$1:I1502,"Konsulat Generalny"),"")</f>
        <v/>
      </c>
      <c r="E1502" s="77"/>
    </row>
    <row r="1503" customFormat="false" ht="12.75" hidden="false" customHeight="false" outlineLevel="0" collapsed="false">
      <c r="C1503" s="38" t="str">
        <f aca="false">IF(I1503="Konsulat Generalny",COUNTIF($I$1:I1503,"Konsulat Generalny"),"")</f>
        <v/>
      </c>
      <c r="D1503" s="39" t="str">
        <f aca="false">IF(I1503="Instytut Polski",COUNTIF($I$1:I1503,"Konsulat Generalny"),"")</f>
        <v/>
      </c>
      <c r="E1503" s="77"/>
    </row>
    <row r="1504" customFormat="false" ht="12.75" hidden="false" customHeight="false" outlineLevel="0" collapsed="false">
      <c r="C1504" s="38" t="str">
        <f aca="false">IF(I1504="Konsulat Generalny",COUNTIF($I$1:I1504,"Konsulat Generalny"),"")</f>
        <v/>
      </c>
      <c r="D1504" s="39" t="str">
        <f aca="false">IF(I1504="Instytut Polski",COUNTIF($I$1:I1504,"Konsulat Generalny"),"")</f>
        <v/>
      </c>
      <c r="E1504" s="77"/>
    </row>
    <row r="1505" customFormat="false" ht="12.75" hidden="false" customHeight="false" outlineLevel="0" collapsed="false">
      <c r="C1505" s="38" t="str">
        <f aca="false">IF(I1505="Konsulat Generalny",COUNTIF($I$1:I1505,"Konsulat Generalny"),"")</f>
        <v/>
      </c>
      <c r="D1505" s="39" t="str">
        <f aca="false">IF(I1505="Instytut Polski",COUNTIF($I$1:I1505,"Konsulat Generalny"),"")</f>
        <v/>
      </c>
      <c r="E1505" s="77"/>
    </row>
    <row r="1506" customFormat="false" ht="12.75" hidden="false" customHeight="false" outlineLevel="0" collapsed="false">
      <c r="C1506" s="38" t="str">
        <f aca="false">IF(I1506="Konsulat Generalny",COUNTIF($I$1:I1506,"Konsulat Generalny"),"")</f>
        <v/>
      </c>
      <c r="D1506" s="39" t="str">
        <f aca="false">IF(I1506="Instytut Polski",COUNTIF($I$1:I1506,"Konsulat Generalny"),"")</f>
        <v/>
      </c>
      <c r="E1506" s="77"/>
    </row>
    <row r="1507" customFormat="false" ht="12.75" hidden="false" customHeight="false" outlineLevel="0" collapsed="false">
      <c r="C1507" s="38" t="str">
        <f aca="false">IF(I1507="Konsulat Generalny",COUNTIF($I$1:I1507,"Konsulat Generalny"),"")</f>
        <v/>
      </c>
      <c r="D1507" s="39" t="str">
        <f aca="false">IF(I1507="Instytut Polski",COUNTIF($I$1:I1507,"Konsulat Generalny"),"")</f>
        <v/>
      </c>
      <c r="E1507" s="77"/>
    </row>
    <row r="1508" customFormat="false" ht="12.75" hidden="false" customHeight="false" outlineLevel="0" collapsed="false">
      <c r="C1508" s="38" t="str">
        <f aca="false">IF(I1508="Konsulat Generalny",COUNTIF($I$1:I1508,"Konsulat Generalny"),"")</f>
        <v/>
      </c>
      <c r="D1508" s="39" t="str">
        <f aca="false">IF(I1508="Instytut Polski",COUNTIF($I$1:I1508,"Konsulat Generalny"),"")</f>
        <v/>
      </c>
      <c r="E1508" s="77"/>
    </row>
    <row r="1509" customFormat="false" ht="12.75" hidden="false" customHeight="false" outlineLevel="0" collapsed="false">
      <c r="C1509" s="38" t="str">
        <f aca="false">IF(I1509="Konsulat Generalny",COUNTIF($I$1:I1509,"Konsulat Generalny"),"")</f>
        <v/>
      </c>
      <c r="D1509" s="39" t="str">
        <f aca="false">IF(I1509="Instytut Polski",COUNTIF($I$1:I1509,"Konsulat Generalny"),"")</f>
        <v/>
      </c>
      <c r="E1509" s="77"/>
    </row>
    <row r="1510" customFormat="false" ht="12.75" hidden="false" customHeight="false" outlineLevel="0" collapsed="false">
      <c r="C1510" s="38" t="str">
        <f aca="false">IF(I1510="Konsulat Generalny",COUNTIF($I$1:I1510,"Konsulat Generalny"),"")</f>
        <v/>
      </c>
      <c r="D1510" s="39" t="str">
        <f aca="false">IF(I1510="Instytut Polski",COUNTIF($I$1:I1510,"Konsulat Generalny"),"")</f>
        <v/>
      </c>
      <c r="E1510" s="77"/>
    </row>
    <row r="1511" customFormat="false" ht="12.75" hidden="false" customHeight="false" outlineLevel="0" collapsed="false">
      <c r="C1511" s="38" t="str">
        <f aca="false">IF(I1511="Konsulat Generalny",COUNTIF($I$1:I1511,"Konsulat Generalny"),"")</f>
        <v/>
      </c>
      <c r="D1511" s="39" t="str">
        <f aca="false">IF(I1511="Instytut Polski",COUNTIF($I$1:I1511,"Konsulat Generalny"),"")</f>
        <v/>
      </c>
      <c r="E1511" s="77"/>
    </row>
    <row r="1512" customFormat="false" ht="12.75" hidden="false" customHeight="false" outlineLevel="0" collapsed="false">
      <c r="C1512" s="38" t="str">
        <f aca="false">IF(I1512="Konsulat Generalny",COUNTIF($I$1:I1512,"Konsulat Generalny"),"")</f>
        <v/>
      </c>
      <c r="D1512" s="39" t="str">
        <f aca="false">IF(I1512="Instytut Polski",COUNTIF($I$1:I1512,"Konsulat Generalny"),"")</f>
        <v/>
      </c>
      <c r="E1512" s="77"/>
    </row>
    <row r="1513" customFormat="false" ht="12.75" hidden="false" customHeight="false" outlineLevel="0" collapsed="false">
      <c r="C1513" s="38" t="str">
        <f aca="false">IF(I1513="Konsulat Generalny",COUNTIF($I$1:I1513,"Konsulat Generalny"),"")</f>
        <v/>
      </c>
      <c r="D1513" s="39" t="str">
        <f aca="false">IF(I1513="Instytut Polski",COUNTIF($I$1:I1513,"Konsulat Generalny"),"")</f>
        <v/>
      </c>
      <c r="E1513" s="77"/>
    </row>
    <row r="1514" customFormat="false" ht="12.75" hidden="false" customHeight="false" outlineLevel="0" collapsed="false">
      <c r="C1514" s="38" t="str">
        <f aca="false">IF(I1514="Konsulat Generalny",COUNTIF($I$1:I1514,"Konsulat Generalny"),"")</f>
        <v/>
      </c>
      <c r="D1514" s="39" t="str">
        <f aca="false">IF(I1514="Instytut Polski",COUNTIF($I$1:I1514,"Konsulat Generalny"),"")</f>
        <v/>
      </c>
      <c r="E1514" s="77"/>
    </row>
    <row r="1515" customFormat="false" ht="12.75" hidden="false" customHeight="false" outlineLevel="0" collapsed="false">
      <c r="C1515" s="38" t="str">
        <f aca="false">IF(I1515="Konsulat Generalny",COUNTIF($I$1:I1515,"Konsulat Generalny"),"")</f>
        <v/>
      </c>
      <c r="D1515" s="39" t="str">
        <f aca="false">IF(I1515="Instytut Polski",COUNTIF($I$1:I1515,"Konsulat Generalny"),"")</f>
        <v/>
      </c>
      <c r="E1515" s="77"/>
    </row>
    <row r="1516" customFormat="false" ht="12.75" hidden="false" customHeight="false" outlineLevel="0" collapsed="false">
      <c r="C1516" s="38" t="str">
        <f aca="false">IF(I1516="Konsulat Generalny",COUNTIF($I$1:I1516,"Konsulat Generalny"),"")</f>
        <v/>
      </c>
      <c r="D1516" s="39" t="str">
        <f aca="false">IF(I1516="Instytut Polski",COUNTIF($I$1:I1516,"Konsulat Generalny"),"")</f>
        <v/>
      </c>
      <c r="E1516" s="77"/>
    </row>
    <row r="1517" customFormat="false" ht="12.75" hidden="false" customHeight="false" outlineLevel="0" collapsed="false">
      <c r="C1517" s="38" t="str">
        <f aca="false">IF(I1517="Konsulat Generalny",COUNTIF($I$1:I1517,"Konsulat Generalny"),"")</f>
        <v/>
      </c>
      <c r="D1517" s="39" t="str">
        <f aca="false">IF(I1517="Instytut Polski",COUNTIF($I$1:I1517,"Konsulat Generalny"),"")</f>
        <v/>
      </c>
      <c r="E1517" s="77"/>
    </row>
    <row r="1518" customFormat="false" ht="12.75" hidden="false" customHeight="false" outlineLevel="0" collapsed="false">
      <c r="C1518" s="38" t="str">
        <f aca="false">IF(I1518="Konsulat Generalny",COUNTIF($I$1:I1518,"Konsulat Generalny"),"")</f>
        <v/>
      </c>
      <c r="D1518" s="39" t="str">
        <f aca="false">IF(I1518="Instytut Polski",COUNTIF($I$1:I1518,"Konsulat Generalny"),"")</f>
        <v/>
      </c>
      <c r="E1518" s="77"/>
    </row>
    <row r="1519" customFormat="false" ht="12.75" hidden="false" customHeight="false" outlineLevel="0" collapsed="false">
      <c r="C1519" s="38" t="str">
        <f aca="false">IF(I1519="Konsulat Generalny",COUNTIF($I$1:I1519,"Konsulat Generalny"),"")</f>
        <v/>
      </c>
      <c r="D1519" s="39" t="str">
        <f aca="false">IF(I1519="Instytut Polski",COUNTIF($I$1:I1519,"Konsulat Generalny"),"")</f>
        <v/>
      </c>
      <c r="E1519" s="77"/>
    </row>
    <row r="1520" customFormat="false" ht="12.75" hidden="false" customHeight="false" outlineLevel="0" collapsed="false">
      <c r="C1520" s="38" t="str">
        <f aca="false">IF(I1520="Konsulat Generalny",COUNTIF($I$1:I1520,"Konsulat Generalny"),"")</f>
        <v/>
      </c>
      <c r="D1520" s="39" t="str">
        <f aca="false">IF(I1520="Instytut Polski",COUNTIF($I$1:I1520,"Konsulat Generalny"),"")</f>
        <v/>
      </c>
      <c r="E1520" s="77"/>
    </row>
    <row r="1521" customFormat="false" ht="12.75" hidden="false" customHeight="false" outlineLevel="0" collapsed="false">
      <c r="C1521" s="38" t="str">
        <f aca="false">IF(I1521="Konsulat Generalny",COUNTIF($I$1:I1521,"Konsulat Generalny"),"")</f>
        <v/>
      </c>
      <c r="D1521" s="39" t="str">
        <f aca="false">IF(I1521="Instytut Polski",COUNTIF($I$1:I1521,"Konsulat Generalny"),"")</f>
        <v/>
      </c>
      <c r="E1521" s="77"/>
    </row>
    <row r="1522" customFormat="false" ht="12.75" hidden="false" customHeight="false" outlineLevel="0" collapsed="false">
      <c r="C1522" s="38" t="str">
        <f aca="false">IF(I1522="Konsulat Generalny",COUNTIF($I$1:I1522,"Konsulat Generalny"),"")</f>
        <v/>
      </c>
      <c r="D1522" s="39" t="str">
        <f aca="false">IF(I1522="Instytut Polski",COUNTIF($I$1:I1522,"Konsulat Generalny"),"")</f>
        <v/>
      </c>
      <c r="E1522" s="77"/>
    </row>
    <row r="1523" customFormat="false" ht="12.75" hidden="false" customHeight="false" outlineLevel="0" collapsed="false">
      <c r="C1523" s="38" t="str">
        <f aca="false">IF(I1523="Konsulat Generalny",COUNTIF($I$1:I1523,"Konsulat Generalny"),"")</f>
        <v/>
      </c>
      <c r="D1523" s="39" t="str">
        <f aca="false">IF(I1523="Instytut Polski",COUNTIF($I$1:I1523,"Konsulat Generalny"),"")</f>
        <v/>
      </c>
      <c r="E1523" s="77"/>
    </row>
    <row r="1524" customFormat="false" ht="12.75" hidden="false" customHeight="false" outlineLevel="0" collapsed="false">
      <c r="C1524" s="38" t="str">
        <f aca="false">IF(I1524="Konsulat Generalny",COUNTIF($I$1:I1524,"Konsulat Generalny"),"")</f>
        <v/>
      </c>
      <c r="D1524" s="39" t="str">
        <f aca="false">IF(I1524="Instytut Polski",COUNTIF($I$1:I1524,"Konsulat Generalny"),"")</f>
        <v/>
      </c>
      <c r="E1524" s="77"/>
    </row>
    <row r="1525" customFormat="false" ht="12.75" hidden="false" customHeight="false" outlineLevel="0" collapsed="false">
      <c r="C1525" s="38" t="str">
        <f aca="false">IF(I1525="Konsulat Generalny",COUNTIF($I$1:I1525,"Konsulat Generalny"),"")</f>
        <v/>
      </c>
      <c r="D1525" s="39" t="str">
        <f aca="false">IF(I1525="Instytut Polski",COUNTIF($I$1:I1525,"Konsulat Generalny"),"")</f>
        <v/>
      </c>
      <c r="E1525" s="77"/>
    </row>
    <row r="1526" customFormat="false" ht="12.75" hidden="false" customHeight="false" outlineLevel="0" collapsed="false">
      <c r="C1526" s="38" t="str">
        <f aca="false">IF(I1526="Konsulat Generalny",COUNTIF($I$1:I1526,"Konsulat Generalny"),"")</f>
        <v/>
      </c>
      <c r="D1526" s="39" t="str">
        <f aca="false">IF(I1526="Instytut Polski",COUNTIF($I$1:I1526,"Konsulat Generalny"),"")</f>
        <v/>
      </c>
      <c r="E1526" s="77"/>
    </row>
    <row r="1527" customFormat="false" ht="12.75" hidden="false" customHeight="false" outlineLevel="0" collapsed="false">
      <c r="C1527" s="38" t="str">
        <f aca="false">IF(I1527="Konsulat Generalny",COUNTIF($I$1:I1527,"Konsulat Generalny"),"")</f>
        <v/>
      </c>
      <c r="D1527" s="39" t="str">
        <f aca="false">IF(I1527="Instytut Polski",COUNTIF($I$1:I1527,"Konsulat Generalny"),"")</f>
        <v/>
      </c>
      <c r="E1527" s="77"/>
    </row>
    <row r="1528" customFormat="false" ht="12.75" hidden="false" customHeight="false" outlineLevel="0" collapsed="false">
      <c r="C1528" s="38" t="str">
        <f aca="false">IF(I1528="Konsulat Generalny",COUNTIF($I$1:I1528,"Konsulat Generalny"),"")</f>
        <v/>
      </c>
      <c r="D1528" s="39" t="str">
        <f aca="false">IF(I1528="Instytut Polski",COUNTIF($I$1:I1528,"Konsulat Generalny"),"")</f>
        <v/>
      </c>
      <c r="E1528" s="77"/>
    </row>
    <row r="1529" customFormat="false" ht="12.75" hidden="false" customHeight="false" outlineLevel="0" collapsed="false">
      <c r="C1529" s="38" t="str">
        <f aca="false">IF(I1529="Konsulat Generalny",COUNTIF($I$1:I1529,"Konsulat Generalny"),"")</f>
        <v/>
      </c>
      <c r="D1529" s="39" t="str">
        <f aca="false">IF(I1529="Instytut Polski",COUNTIF($I$1:I1529,"Konsulat Generalny"),"")</f>
        <v/>
      </c>
      <c r="E1529" s="77"/>
    </row>
    <row r="1530" customFormat="false" ht="12.75" hidden="false" customHeight="false" outlineLevel="0" collapsed="false">
      <c r="C1530" s="38" t="str">
        <f aca="false">IF(I1530="Konsulat Generalny",COUNTIF($I$1:I1530,"Konsulat Generalny"),"")</f>
        <v/>
      </c>
      <c r="D1530" s="39" t="str">
        <f aca="false">IF(I1530="Instytut Polski",COUNTIF($I$1:I1530,"Konsulat Generalny"),"")</f>
        <v/>
      </c>
      <c r="E1530" s="77"/>
    </row>
    <row r="1531" customFormat="false" ht="12.75" hidden="false" customHeight="false" outlineLevel="0" collapsed="false">
      <c r="C1531" s="38" t="str">
        <f aca="false">IF(I1531="Konsulat Generalny",COUNTIF($I$1:I1531,"Konsulat Generalny"),"")</f>
        <v/>
      </c>
      <c r="D1531" s="39" t="str">
        <f aca="false">IF(I1531="Instytut Polski",COUNTIF($I$1:I1531,"Konsulat Generalny"),"")</f>
        <v/>
      </c>
      <c r="E1531" s="77"/>
    </row>
    <row r="1532" customFormat="false" ht="12.75" hidden="false" customHeight="false" outlineLevel="0" collapsed="false">
      <c r="C1532" s="38" t="str">
        <f aca="false">IF(I1532="Konsulat Generalny",COUNTIF($I$1:I1532,"Konsulat Generalny"),"")</f>
        <v/>
      </c>
      <c r="D1532" s="39" t="str">
        <f aca="false">IF(I1532="Instytut Polski",COUNTIF($I$1:I1532,"Konsulat Generalny"),"")</f>
        <v/>
      </c>
      <c r="E1532" s="77"/>
    </row>
    <row r="1533" customFormat="false" ht="12.75" hidden="false" customHeight="false" outlineLevel="0" collapsed="false">
      <c r="C1533" s="38" t="str">
        <f aca="false">IF(I1533="Konsulat Generalny",COUNTIF($I$1:I1533,"Konsulat Generalny"),"")</f>
        <v/>
      </c>
      <c r="D1533" s="39" t="str">
        <f aca="false">IF(I1533="Instytut Polski",COUNTIF($I$1:I1533,"Konsulat Generalny"),"")</f>
        <v/>
      </c>
      <c r="E1533" s="77"/>
    </row>
    <row r="1534" customFormat="false" ht="12.75" hidden="false" customHeight="false" outlineLevel="0" collapsed="false">
      <c r="C1534" s="38" t="str">
        <f aca="false">IF(I1534="Konsulat Generalny",COUNTIF($I$1:I1534,"Konsulat Generalny"),"")</f>
        <v/>
      </c>
      <c r="D1534" s="39" t="str">
        <f aca="false">IF(I1534="Instytut Polski",COUNTIF($I$1:I1534,"Konsulat Generalny"),"")</f>
        <v/>
      </c>
      <c r="E1534" s="77"/>
    </row>
    <row r="1535" customFormat="false" ht="12.75" hidden="false" customHeight="false" outlineLevel="0" collapsed="false">
      <c r="C1535" s="38" t="str">
        <f aca="false">IF(I1535="Konsulat Generalny",COUNTIF($I$1:I1535,"Konsulat Generalny"),"")</f>
        <v/>
      </c>
      <c r="D1535" s="39" t="str">
        <f aca="false">IF(I1535="Instytut Polski",COUNTIF($I$1:I1535,"Konsulat Generalny"),"")</f>
        <v/>
      </c>
      <c r="E1535" s="77"/>
    </row>
    <row r="1536" customFormat="false" ht="12.75" hidden="false" customHeight="false" outlineLevel="0" collapsed="false">
      <c r="C1536" s="38" t="str">
        <f aca="false">IF(I1536="Konsulat Generalny",COUNTIF($I$1:I1536,"Konsulat Generalny"),"")</f>
        <v/>
      </c>
      <c r="D1536" s="39" t="str">
        <f aca="false">IF(I1536="Instytut Polski",COUNTIF($I$1:I1536,"Konsulat Generalny"),"")</f>
        <v/>
      </c>
      <c r="E1536" s="77"/>
    </row>
    <row r="1537" customFormat="false" ht="12.75" hidden="false" customHeight="false" outlineLevel="0" collapsed="false">
      <c r="C1537" s="38" t="str">
        <f aca="false">IF(I1537="Konsulat Generalny",COUNTIF($I$1:I1537,"Konsulat Generalny"),"")</f>
        <v/>
      </c>
      <c r="D1537" s="39" t="str">
        <f aca="false">IF(I1537="Instytut Polski",COUNTIF($I$1:I1537,"Konsulat Generalny"),"")</f>
        <v/>
      </c>
      <c r="E1537" s="77"/>
    </row>
    <row r="1538" customFormat="false" ht="12.75" hidden="false" customHeight="false" outlineLevel="0" collapsed="false">
      <c r="C1538" s="38" t="str">
        <f aca="false">IF(I1538="Konsulat Generalny",COUNTIF($I$1:I1538,"Konsulat Generalny"),"")</f>
        <v/>
      </c>
      <c r="D1538" s="39" t="str">
        <f aca="false">IF(I1538="Instytut Polski",COUNTIF($I$1:I1538,"Konsulat Generalny"),"")</f>
        <v/>
      </c>
      <c r="E1538" s="77"/>
    </row>
    <row r="1539" customFormat="false" ht="12.75" hidden="false" customHeight="false" outlineLevel="0" collapsed="false">
      <c r="C1539" s="38" t="str">
        <f aca="false">IF(I1539="Konsulat Generalny",COUNTIF($I$1:I1539,"Konsulat Generalny"),"")</f>
        <v/>
      </c>
      <c r="D1539" s="39" t="str">
        <f aca="false">IF(I1539="Instytut Polski",COUNTIF($I$1:I1539,"Konsulat Generalny"),"")</f>
        <v/>
      </c>
      <c r="E1539" s="77"/>
    </row>
    <row r="1540" customFormat="false" ht="12.75" hidden="false" customHeight="false" outlineLevel="0" collapsed="false">
      <c r="C1540" s="38" t="str">
        <f aca="false">IF(I1540="Konsulat Generalny",COUNTIF($I$1:I1540,"Konsulat Generalny"),"")</f>
        <v/>
      </c>
      <c r="D1540" s="39" t="str">
        <f aca="false">IF(I1540="Instytut Polski",COUNTIF($I$1:I1540,"Konsulat Generalny"),"")</f>
        <v/>
      </c>
      <c r="E1540" s="77"/>
    </row>
    <row r="1541" customFormat="false" ht="12.75" hidden="false" customHeight="false" outlineLevel="0" collapsed="false">
      <c r="C1541" s="38" t="str">
        <f aca="false">IF(I1541="Konsulat Generalny",COUNTIF($I$1:I1541,"Konsulat Generalny"),"")</f>
        <v/>
      </c>
      <c r="D1541" s="39" t="str">
        <f aca="false">IF(I1541="Instytut Polski",COUNTIF($I$1:I1541,"Konsulat Generalny"),"")</f>
        <v/>
      </c>
      <c r="E1541" s="77"/>
    </row>
    <row r="1542" customFormat="false" ht="12.75" hidden="false" customHeight="false" outlineLevel="0" collapsed="false">
      <c r="C1542" s="38" t="str">
        <f aca="false">IF(I1542="Konsulat Generalny",COUNTIF($I$1:I1542,"Konsulat Generalny"),"")</f>
        <v/>
      </c>
      <c r="D1542" s="39" t="str">
        <f aca="false">IF(I1542="Instytut Polski",COUNTIF($I$1:I1542,"Konsulat Generalny"),"")</f>
        <v/>
      </c>
      <c r="E1542" s="77"/>
    </row>
    <row r="1543" customFormat="false" ht="12.75" hidden="false" customHeight="false" outlineLevel="0" collapsed="false">
      <c r="C1543" s="38" t="str">
        <f aca="false">IF(I1543="Konsulat Generalny",COUNTIF($I$1:I1543,"Konsulat Generalny"),"")</f>
        <v/>
      </c>
      <c r="D1543" s="39" t="str">
        <f aca="false">IF(I1543="Instytut Polski",COUNTIF($I$1:I1543,"Konsulat Generalny"),"")</f>
        <v/>
      </c>
      <c r="E1543" s="77"/>
    </row>
    <row r="1544" customFormat="false" ht="12.75" hidden="false" customHeight="false" outlineLevel="0" collapsed="false">
      <c r="C1544" s="38" t="str">
        <f aca="false">IF(I1544="Konsulat Generalny",COUNTIF($I$1:I1544,"Konsulat Generalny"),"")</f>
        <v/>
      </c>
      <c r="D1544" s="39" t="str">
        <f aca="false">IF(I1544="Instytut Polski",COUNTIF($I$1:I1544,"Konsulat Generalny"),"")</f>
        <v/>
      </c>
      <c r="E1544" s="77"/>
    </row>
    <row r="1545" customFormat="false" ht="12.75" hidden="false" customHeight="false" outlineLevel="0" collapsed="false">
      <c r="C1545" s="38" t="str">
        <f aca="false">IF(I1545="Konsulat Generalny",COUNTIF($I$1:I1545,"Konsulat Generalny"),"")</f>
        <v/>
      </c>
      <c r="D1545" s="39" t="str">
        <f aca="false">IF(I1545="Instytut Polski",COUNTIF($I$1:I1545,"Konsulat Generalny"),"")</f>
        <v/>
      </c>
      <c r="E1545" s="77"/>
    </row>
    <row r="1546" customFormat="false" ht="12.75" hidden="false" customHeight="false" outlineLevel="0" collapsed="false">
      <c r="C1546" s="38" t="str">
        <f aca="false">IF(I1546="Konsulat Generalny",COUNTIF($I$1:I1546,"Konsulat Generalny"),"")</f>
        <v/>
      </c>
      <c r="D1546" s="39" t="str">
        <f aca="false">IF(I1546="Instytut Polski",COUNTIF($I$1:I1546,"Konsulat Generalny"),"")</f>
        <v/>
      </c>
      <c r="E1546" s="77"/>
    </row>
    <row r="1547" customFormat="false" ht="12.75" hidden="false" customHeight="false" outlineLevel="0" collapsed="false">
      <c r="C1547" s="38" t="str">
        <f aca="false">IF(I1547="Konsulat Generalny",COUNTIF($I$1:I1547,"Konsulat Generalny"),"")</f>
        <v/>
      </c>
      <c r="D1547" s="39" t="str">
        <f aca="false">IF(I1547="Instytut Polski",COUNTIF($I$1:I1547,"Konsulat Generalny"),"")</f>
        <v/>
      </c>
      <c r="E1547" s="77"/>
    </row>
    <row r="1548" customFormat="false" ht="12.75" hidden="false" customHeight="false" outlineLevel="0" collapsed="false">
      <c r="C1548" s="38" t="str">
        <f aca="false">IF(I1548="Konsulat Generalny",COUNTIF($I$1:I1548,"Konsulat Generalny"),"")</f>
        <v/>
      </c>
      <c r="D1548" s="39" t="str">
        <f aca="false">IF(I1548="Instytut Polski",COUNTIF($I$1:I1548,"Konsulat Generalny"),"")</f>
        <v/>
      </c>
      <c r="E1548" s="77"/>
    </row>
    <row r="1549" customFormat="false" ht="12.75" hidden="false" customHeight="false" outlineLevel="0" collapsed="false">
      <c r="C1549" s="38" t="str">
        <f aca="false">IF(I1549="Konsulat Generalny",COUNTIF($I$1:I1549,"Konsulat Generalny"),"")</f>
        <v/>
      </c>
      <c r="D1549" s="39" t="str">
        <f aca="false">IF(I1549="Instytut Polski",COUNTIF($I$1:I1549,"Konsulat Generalny"),"")</f>
        <v/>
      </c>
      <c r="E1549" s="77"/>
    </row>
    <row r="1550" customFormat="false" ht="12.75" hidden="false" customHeight="false" outlineLevel="0" collapsed="false">
      <c r="C1550" s="38" t="str">
        <f aca="false">IF(I1550="Konsulat Generalny",COUNTIF($I$1:I1550,"Konsulat Generalny"),"")</f>
        <v/>
      </c>
      <c r="D1550" s="39" t="str">
        <f aca="false">IF(I1550="Instytut Polski",COUNTIF($I$1:I1550,"Konsulat Generalny"),"")</f>
        <v/>
      </c>
      <c r="E1550" s="77"/>
    </row>
    <row r="1551" customFormat="false" ht="12.75" hidden="false" customHeight="false" outlineLevel="0" collapsed="false">
      <c r="C1551" s="38" t="str">
        <f aca="false">IF(I1551="Konsulat Generalny",COUNTIF($I$1:I1551,"Konsulat Generalny"),"")</f>
        <v/>
      </c>
      <c r="D1551" s="39" t="str">
        <f aca="false">IF(I1551="Instytut Polski",COUNTIF($I$1:I1551,"Konsulat Generalny"),"")</f>
        <v/>
      </c>
      <c r="E1551" s="77"/>
    </row>
    <row r="1552" customFormat="false" ht="12.75" hidden="false" customHeight="false" outlineLevel="0" collapsed="false">
      <c r="C1552" s="38" t="str">
        <f aca="false">IF(I1552="Konsulat Generalny",COUNTIF($I$1:I1552,"Konsulat Generalny"),"")</f>
        <v/>
      </c>
      <c r="D1552" s="39" t="str">
        <f aca="false">IF(I1552="Instytut Polski",COUNTIF($I$1:I1552,"Konsulat Generalny"),"")</f>
        <v/>
      </c>
      <c r="E1552" s="77"/>
    </row>
    <row r="1553" customFormat="false" ht="12.75" hidden="false" customHeight="false" outlineLevel="0" collapsed="false">
      <c r="C1553" s="38" t="str">
        <f aca="false">IF(I1553="Konsulat Generalny",COUNTIF($I$1:I1553,"Konsulat Generalny"),"")</f>
        <v/>
      </c>
      <c r="D1553" s="39" t="str">
        <f aca="false">IF(I1553="Instytut Polski",COUNTIF($I$1:I1553,"Konsulat Generalny"),"")</f>
        <v/>
      </c>
      <c r="E1553" s="77"/>
    </row>
    <row r="1554" customFormat="false" ht="12.75" hidden="false" customHeight="false" outlineLevel="0" collapsed="false">
      <c r="C1554" s="38" t="str">
        <f aca="false">IF(I1554="Konsulat Generalny",COUNTIF($I$1:I1554,"Konsulat Generalny"),"")</f>
        <v/>
      </c>
      <c r="D1554" s="39" t="str">
        <f aca="false">IF(I1554="Instytut Polski",COUNTIF($I$1:I1554,"Konsulat Generalny"),"")</f>
        <v/>
      </c>
      <c r="E1554" s="77"/>
    </row>
    <row r="1555" customFormat="false" ht="12.75" hidden="false" customHeight="false" outlineLevel="0" collapsed="false">
      <c r="C1555" s="38" t="str">
        <f aca="false">IF(I1555="Konsulat Generalny",COUNTIF($I$1:I1555,"Konsulat Generalny"),"")</f>
        <v/>
      </c>
      <c r="D1555" s="39" t="str">
        <f aca="false">IF(I1555="Instytut Polski",COUNTIF($I$1:I1555,"Konsulat Generalny"),"")</f>
        <v/>
      </c>
      <c r="E1555" s="77"/>
    </row>
    <row r="1556" customFormat="false" ht="12.75" hidden="false" customHeight="false" outlineLevel="0" collapsed="false">
      <c r="C1556" s="38" t="str">
        <f aca="false">IF(I1556="Konsulat Generalny",COUNTIF($I$1:I1556,"Konsulat Generalny"),"")</f>
        <v/>
      </c>
      <c r="D1556" s="39" t="str">
        <f aca="false">IF(I1556="Instytut Polski",COUNTIF($I$1:I1556,"Konsulat Generalny"),"")</f>
        <v/>
      </c>
      <c r="E1556" s="77"/>
    </row>
    <row r="1557" customFormat="false" ht="12.75" hidden="false" customHeight="false" outlineLevel="0" collapsed="false">
      <c r="C1557" s="38" t="str">
        <f aca="false">IF(I1557="Konsulat Generalny",COUNTIF($I$1:I1557,"Konsulat Generalny"),"")</f>
        <v/>
      </c>
      <c r="D1557" s="39" t="str">
        <f aca="false">IF(I1557="Instytut Polski",COUNTIF($I$1:I1557,"Konsulat Generalny"),"")</f>
        <v/>
      </c>
      <c r="E1557" s="77"/>
    </row>
    <row r="1558" customFormat="false" ht="12.75" hidden="false" customHeight="false" outlineLevel="0" collapsed="false">
      <c r="C1558" s="38" t="str">
        <f aca="false">IF(I1558="Konsulat Generalny",COUNTIF($I$1:I1558,"Konsulat Generalny"),"")</f>
        <v/>
      </c>
      <c r="D1558" s="39" t="str">
        <f aca="false">IF(I1558="Instytut Polski",COUNTIF($I$1:I1558,"Konsulat Generalny"),"")</f>
        <v/>
      </c>
      <c r="E1558" s="77"/>
    </row>
    <row r="1559" customFormat="false" ht="12.75" hidden="false" customHeight="false" outlineLevel="0" collapsed="false">
      <c r="C1559" s="38" t="str">
        <f aca="false">IF(I1559="Konsulat Generalny",COUNTIF($I$1:I1559,"Konsulat Generalny"),"")</f>
        <v/>
      </c>
      <c r="D1559" s="39" t="str">
        <f aca="false">IF(I1559="Instytut Polski",COUNTIF($I$1:I1559,"Konsulat Generalny"),"")</f>
        <v/>
      </c>
      <c r="E1559" s="77"/>
    </row>
    <row r="1560" customFormat="false" ht="12.75" hidden="false" customHeight="false" outlineLevel="0" collapsed="false">
      <c r="C1560" s="38" t="str">
        <f aca="false">IF(I1560="Konsulat Generalny",COUNTIF($I$1:I1560,"Konsulat Generalny"),"")</f>
        <v/>
      </c>
      <c r="D1560" s="39" t="str">
        <f aca="false">IF(I1560="Instytut Polski",COUNTIF($I$1:I1560,"Konsulat Generalny"),"")</f>
        <v/>
      </c>
      <c r="E1560" s="77"/>
    </row>
    <row r="1561" customFormat="false" ht="12.75" hidden="false" customHeight="false" outlineLevel="0" collapsed="false">
      <c r="C1561" s="38" t="str">
        <f aca="false">IF(I1561="Konsulat Generalny",COUNTIF($I$1:I1561,"Konsulat Generalny"),"")</f>
        <v/>
      </c>
      <c r="D1561" s="39" t="str">
        <f aca="false">IF(I1561="Instytut Polski",COUNTIF($I$1:I1561,"Konsulat Generalny"),"")</f>
        <v/>
      </c>
      <c r="E1561" s="77"/>
    </row>
    <row r="1562" customFormat="false" ht="12.75" hidden="false" customHeight="false" outlineLevel="0" collapsed="false">
      <c r="C1562" s="38" t="str">
        <f aca="false">IF(I1562="Konsulat Generalny",COUNTIF($I$1:I1562,"Konsulat Generalny"),"")</f>
        <v/>
      </c>
      <c r="D1562" s="39" t="str">
        <f aca="false">IF(I1562="Instytut Polski",COUNTIF($I$1:I1562,"Konsulat Generalny"),"")</f>
        <v/>
      </c>
      <c r="E1562" s="77"/>
    </row>
    <row r="1563" customFormat="false" ht="12.75" hidden="false" customHeight="false" outlineLevel="0" collapsed="false">
      <c r="C1563" s="38" t="str">
        <f aca="false">IF(I1563="Konsulat Generalny",COUNTIF($I$1:I1563,"Konsulat Generalny"),"")</f>
        <v/>
      </c>
      <c r="D1563" s="39" t="str">
        <f aca="false">IF(I1563="Instytut Polski",COUNTIF($I$1:I1563,"Konsulat Generalny"),"")</f>
        <v/>
      </c>
      <c r="E1563" s="77"/>
    </row>
    <row r="1564" customFormat="false" ht="12.75" hidden="false" customHeight="false" outlineLevel="0" collapsed="false">
      <c r="C1564" s="38" t="str">
        <f aca="false">IF(I1564="Konsulat Generalny",COUNTIF($I$1:I1564,"Konsulat Generalny"),"")</f>
        <v/>
      </c>
      <c r="D1564" s="39" t="str">
        <f aca="false">IF(I1564="Instytut Polski",COUNTIF($I$1:I1564,"Konsulat Generalny"),"")</f>
        <v/>
      </c>
      <c r="E1564" s="77"/>
    </row>
    <row r="1565" customFormat="false" ht="12.75" hidden="false" customHeight="false" outlineLevel="0" collapsed="false">
      <c r="C1565" s="38" t="str">
        <f aca="false">IF(I1565="Konsulat Generalny",COUNTIF($I$1:I1565,"Konsulat Generalny"),"")</f>
        <v/>
      </c>
      <c r="D1565" s="39" t="str">
        <f aca="false">IF(I1565="Instytut Polski",COUNTIF($I$1:I1565,"Konsulat Generalny"),"")</f>
        <v/>
      </c>
      <c r="E1565" s="77"/>
    </row>
    <row r="1566" customFormat="false" ht="12.75" hidden="false" customHeight="false" outlineLevel="0" collapsed="false">
      <c r="C1566" s="38" t="str">
        <f aca="false">IF(I1566="Konsulat Generalny",COUNTIF($I$1:I1566,"Konsulat Generalny"),"")</f>
        <v/>
      </c>
      <c r="D1566" s="39" t="str">
        <f aca="false">IF(I1566="Instytut Polski",COUNTIF($I$1:I1566,"Konsulat Generalny"),"")</f>
        <v/>
      </c>
      <c r="E1566" s="77"/>
    </row>
    <row r="1567" customFormat="false" ht="12.75" hidden="false" customHeight="false" outlineLevel="0" collapsed="false">
      <c r="C1567" s="38" t="str">
        <f aca="false">IF(I1567="Konsulat Generalny",COUNTIF($I$1:I1567,"Konsulat Generalny"),"")</f>
        <v/>
      </c>
      <c r="D1567" s="39" t="str">
        <f aca="false">IF(I1567="Instytut Polski",COUNTIF($I$1:I1567,"Konsulat Generalny"),"")</f>
        <v/>
      </c>
      <c r="E1567" s="77"/>
    </row>
    <row r="1568" customFormat="false" ht="12.75" hidden="false" customHeight="false" outlineLevel="0" collapsed="false">
      <c r="C1568" s="38" t="str">
        <f aca="false">IF(I1568="Konsulat Generalny",COUNTIF($I$1:I1568,"Konsulat Generalny"),"")</f>
        <v/>
      </c>
      <c r="D1568" s="39" t="str">
        <f aca="false">IF(I1568="Instytut Polski",COUNTIF($I$1:I1568,"Konsulat Generalny"),"")</f>
        <v/>
      </c>
      <c r="E1568" s="77"/>
    </row>
    <row r="1569" customFormat="false" ht="12.75" hidden="false" customHeight="false" outlineLevel="0" collapsed="false">
      <c r="C1569" s="38" t="str">
        <f aca="false">IF(I1569="Konsulat Generalny",COUNTIF($I$1:I1569,"Konsulat Generalny"),"")</f>
        <v/>
      </c>
      <c r="D1569" s="39" t="str">
        <f aca="false">IF(I1569="Instytut Polski",COUNTIF($I$1:I1569,"Konsulat Generalny"),"")</f>
        <v/>
      </c>
      <c r="E1569" s="77"/>
    </row>
    <row r="1570" customFormat="false" ht="12.75" hidden="false" customHeight="false" outlineLevel="0" collapsed="false">
      <c r="C1570" s="38" t="str">
        <f aca="false">IF(I1570="Konsulat Generalny",COUNTIF($I$1:I1570,"Konsulat Generalny"),"")</f>
        <v/>
      </c>
      <c r="D1570" s="39" t="str">
        <f aca="false">IF(I1570="Instytut Polski",COUNTIF($I$1:I1570,"Konsulat Generalny"),"")</f>
        <v/>
      </c>
      <c r="E1570" s="77"/>
    </row>
    <row r="1571" customFormat="false" ht="12.75" hidden="false" customHeight="false" outlineLevel="0" collapsed="false">
      <c r="C1571" s="38" t="str">
        <f aca="false">IF(I1571="Konsulat Generalny",COUNTIF($I$1:I1571,"Konsulat Generalny"),"")</f>
        <v/>
      </c>
      <c r="D1571" s="39" t="str">
        <f aca="false">IF(I1571="Instytut Polski",COUNTIF($I$1:I1571,"Konsulat Generalny"),"")</f>
        <v/>
      </c>
      <c r="E1571" s="77"/>
    </row>
    <row r="1572" customFormat="false" ht="12.75" hidden="false" customHeight="false" outlineLevel="0" collapsed="false">
      <c r="C1572" s="38" t="str">
        <f aca="false">IF(I1572="Konsulat Generalny",COUNTIF($I$1:I1572,"Konsulat Generalny"),"")</f>
        <v/>
      </c>
      <c r="D1572" s="39" t="str">
        <f aca="false">IF(I1572="Instytut Polski",COUNTIF($I$1:I1572,"Konsulat Generalny"),"")</f>
        <v/>
      </c>
      <c r="E1572" s="77"/>
    </row>
    <row r="1573" customFormat="false" ht="12.75" hidden="false" customHeight="false" outlineLevel="0" collapsed="false">
      <c r="C1573" s="38" t="str">
        <f aca="false">IF(I1573="Konsulat Generalny",COUNTIF($I$1:I1573,"Konsulat Generalny"),"")</f>
        <v/>
      </c>
      <c r="D1573" s="39" t="str">
        <f aca="false">IF(I1573="Instytut Polski",COUNTIF($I$1:I1573,"Konsulat Generalny"),"")</f>
        <v/>
      </c>
      <c r="E1573" s="77"/>
    </row>
    <row r="1574" customFormat="false" ht="12.75" hidden="false" customHeight="false" outlineLevel="0" collapsed="false">
      <c r="C1574" s="38" t="str">
        <f aca="false">IF(I1574="Konsulat Generalny",COUNTIF($I$1:I1574,"Konsulat Generalny"),"")</f>
        <v/>
      </c>
      <c r="D1574" s="39" t="str">
        <f aca="false">IF(I1574="Instytut Polski",COUNTIF($I$1:I1574,"Konsulat Generalny"),"")</f>
        <v/>
      </c>
      <c r="E1574" s="77"/>
    </row>
    <row r="1575" customFormat="false" ht="12.75" hidden="false" customHeight="false" outlineLevel="0" collapsed="false">
      <c r="C1575" s="38" t="str">
        <f aca="false">IF(I1575="Konsulat Generalny",COUNTIF($I$1:I1575,"Konsulat Generalny"),"")</f>
        <v/>
      </c>
      <c r="D1575" s="39" t="str">
        <f aca="false">IF(I1575="Instytut Polski",COUNTIF($I$1:I1575,"Konsulat Generalny"),"")</f>
        <v/>
      </c>
      <c r="E1575" s="77"/>
    </row>
    <row r="1576" customFormat="false" ht="12.75" hidden="false" customHeight="false" outlineLevel="0" collapsed="false">
      <c r="C1576" s="38" t="str">
        <f aca="false">IF(I1576="Konsulat Generalny",COUNTIF($I$1:I1576,"Konsulat Generalny"),"")</f>
        <v/>
      </c>
      <c r="D1576" s="39" t="str">
        <f aca="false">IF(I1576="Instytut Polski",COUNTIF($I$1:I1576,"Konsulat Generalny"),"")</f>
        <v/>
      </c>
      <c r="E1576" s="77"/>
    </row>
    <row r="1577" customFormat="false" ht="12.75" hidden="false" customHeight="false" outlineLevel="0" collapsed="false">
      <c r="C1577" s="38" t="str">
        <f aca="false">IF(I1577="Konsulat Generalny",COUNTIF($I$1:I1577,"Konsulat Generalny"),"")</f>
        <v/>
      </c>
      <c r="D1577" s="39" t="str">
        <f aca="false">IF(I1577="Instytut Polski",COUNTIF($I$1:I1577,"Konsulat Generalny"),"")</f>
        <v/>
      </c>
      <c r="E1577" s="77"/>
    </row>
    <row r="1578" customFormat="false" ht="12.75" hidden="false" customHeight="false" outlineLevel="0" collapsed="false">
      <c r="C1578" s="38" t="str">
        <f aca="false">IF(I1578="Konsulat Generalny",COUNTIF($I$1:I1578,"Konsulat Generalny"),"")</f>
        <v/>
      </c>
      <c r="D1578" s="39" t="str">
        <f aca="false">IF(I1578="Instytut Polski",COUNTIF($I$1:I1578,"Konsulat Generalny"),"")</f>
        <v/>
      </c>
      <c r="E1578" s="77"/>
    </row>
    <row r="1579" customFormat="false" ht="12.75" hidden="false" customHeight="false" outlineLevel="0" collapsed="false">
      <c r="C1579" s="38" t="str">
        <f aca="false">IF(I1579="Konsulat Generalny",COUNTIF($I$1:I1579,"Konsulat Generalny"),"")</f>
        <v/>
      </c>
      <c r="D1579" s="39" t="str">
        <f aca="false">IF(I1579="Instytut Polski",COUNTIF($I$1:I1579,"Konsulat Generalny"),"")</f>
        <v/>
      </c>
      <c r="E1579" s="77"/>
    </row>
    <row r="1580" customFormat="false" ht="12.75" hidden="false" customHeight="false" outlineLevel="0" collapsed="false">
      <c r="C1580" s="38" t="str">
        <f aca="false">IF(I1580="Konsulat Generalny",COUNTIF($I$1:I1580,"Konsulat Generalny"),"")</f>
        <v/>
      </c>
      <c r="D1580" s="39" t="str">
        <f aca="false">IF(I1580="Instytut Polski",COUNTIF($I$1:I1580,"Konsulat Generalny"),"")</f>
        <v/>
      </c>
      <c r="E1580" s="77"/>
    </row>
    <row r="1581" customFormat="false" ht="12.75" hidden="false" customHeight="false" outlineLevel="0" collapsed="false">
      <c r="C1581" s="38" t="str">
        <f aca="false">IF(I1581="Konsulat Generalny",COUNTIF($I$1:I1581,"Konsulat Generalny"),"")</f>
        <v/>
      </c>
      <c r="D1581" s="39" t="str">
        <f aca="false">IF(I1581="Instytut Polski",COUNTIF($I$1:I1581,"Konsulat Generalny"),"")</f>
        <v/>
      </c>
      <c r="E1581" s="77"/>
    </row>
    <row r="1582" customFormat="false" ht="12.75" hidden="false" customHeight="false" outlineLevel="0" collapsed="false">
      <c r="C1582" s="38" t="str">
        <f aca="false">IF(I1582="Konsulat Generalny",COUNTIF($I$1:I1582,"Konsulat Generalny"),"")</f>
        <v/>
      </c>
      <c r="D1582" s="39" t="str">
        <f aca="false">IF(I1582="Instytut Polski",COUNTIF($I$1:I1582,"Konsulat Generalny"),"")</f>
        <v/>
      </c>
      <c r="E1582" s="77"/>
    </row>
    <row r="1583" customFormat="false" ht="12.75" hidden="false" customHeight="false" outlineLevel="0" collapsed="false">
      <c r="C1583" s="38" t="str">
        <f aca="false">IF(I1583="Konsulat Generalny",COUNTIF($I$1:I1583,"Konsulat Generalny"),"")</f>
        <v/>
      </c>
      <c r="D1583" s="39" t="str">
        <f aca="false">IF(I1583="Instytut Polski",COUNTIF($I$1:I1583,"Konsulat Generalny"),"")</f>
        <v/>
      </c>
      <c r="E1583" s="77"/>
    </row>
    <row r="1584" customFormat="false" ht="12.75" hidden="false" customHeight="false" outlineLevel="0" collapsed="false">
      <c r="C1584" s="38" t="str">
        <f aca="false">IF(I1584="Konsulat Generalny",COUNTIF($I$1:I1584,"Konsulat Generalny"),"")</f>
        <v/>
      </c>
      <c r="D1584" s="39" t="str">
        <f aca="false">IF(I1584="Instytut Polski",COUNTIF($I$1:I1584,"Konsulat Generalny"),"")</f>
        <v/>
      </c>
      <c r="E1584" s="77"/>
    </row>
    <row r="1585" customFormat="false" ht="12.75" hidden="false" customHeight="false" outlineLevel="0" collapsed="false">
      <c r="C1585" s="38" t="str">
        <f aca="false">IF(I1585="Konsulat Generalny",COUNTIF($I$1:I1585,"Konsulat Generalny"),"")</f>
        <v/>
      </c>
      <c r="D1585" s="39" t="str">
        <f aca="false">IF(I1585="Instytut Polski",COUNTIF($I$1:I1585,"Konsulat Generalny"),"")</f>
        <v/>
      </c>
      <c r="E1585" s="77"/>
    </row>
    <row r="1586" customFormat="false" ht="12.75" hidden="false" customHeight="false" outlineLevel="0" collapsed="false">
      <c r="C1586" s="38" t="str">
        <f aca="false">IF(I1586="Konsulat Generalny",COUNTIF($I$1:I1586,"Konsulat Generalny"),"")</f>
        <v/>
      </c>
      <c r="D1586" s="39" t="str">
        <f aca="false">IF(I1586="Instytut Polski",COUNTIF($I$1:I1586,"Konsulat Generalny"),"")</f>
        <v/>
      </c>
      <c r="E1586" s="77"/>
    </row>
    <row r="1587" customFormat="false" ht="12.75" hidden="false" customHeight="false" outlineLevel="0" collapsed="false">
      <c r="C1587" s="38" t="str">
        <f aca="false">IF(I1587="Konsulat Generalny",COUNTIF($I$1:I1587,"Konsulat Generalny"),"")</f>
        <v/>
      </c>
      <c r="D1587" s="39" t="str">
        <f aca="false">IF(I1587="Instytut Polski",COUNTIF($I$1:I1587,"Konsulat Generalny"),"")</f>
        <v/>
      </c>
      <c r="E1587" s="77"/>
    </row>
    <row r="1588" customFormat="false" ht="12.75" hidden="false" customHeight="false" outlineLevel="0" collapsed="false">
      <c r="C1588" s="38" t="str">
        <f aca="false">IF(I1588="Konsulat Generalny",COUNTIF($I$1:I1588,"Konsulat Generalny"),"")</f>
        <v/>
      </c>
      <c r="D1588" s="39" t="str">
        <f aca="false">IF(I1588="Instytut Polski",COUNTIF($I$1:I1588,"Konsulat Generalny"),"")</f>
        <v/>
      </c>
      <c r="E1588" s="77"/>
    </row>
    <row r="1589" customFormat="false" ht="12.75" hidden="false" customHeight="false" outlineLevel="0" collapsed="false">
      <c r="C1589" s="38" t="str">
        <f aca="false">IF(I1589="Konsulat Generalny",COUNTIF($I$1:I1589,"Konsulat Generalny"),"")</f>
        <v/>
      </c>
      <c r="D1589" s="39" t="str">
        <f aca="false">IF(I1589="Instytut Polski",COUNTIF($I$1:I1589,"Konsulat Generalny"),"")</f>
        <v/>
      </c>
      <c r="E1589" s="77"/>
    </row>
    <row r="1590" customFormat="false" ht="12.75" hidden="false" customHeight="false" outlineLevel="0" collapsed="false">
      <c r="C1590" s="38" t="str">
        <f aca="false">IF(I1590="Konsulat Generalny",COUNTIF($I$1:I1590,"Konsulat Generalny"),"")</f>
        <v/>
      </c>
      <c r="D1590" s="39" t="str">
        <f aca="false">IF(I1590="Instytut Polski",COUNTIF($I$1:I1590,"Konsulat Generalny"),"")</f>
        <v/>
      </c>
      <c r="E1590" s="77"/>
    </row>
    <row r="1591" customFormat="false" ht="12.75" hidden="false" customHeight="false" outlineLevel="0" collapsed="false">
      <c r="C1591" s="38" t="str">
        <f aca="false">IF(I1591="Konsulat Generalny",COUNTIF($I$1:I1591,"Konsulat Generalny"),"")</f>
        <v/>
      </c>
      <c r="D1591" s="39" t="str">
        <f aca="false">IF(I1591="Instytut Polski",COUNTIF($I$1:I1591,"Konsulat Generalny"),"")</f>
        <v/>
      </c>
      <c r="E1591" s="77"/>
    </row>
    <row r="1592" customFormat="false" ht="12.75" hidden="false" customHeight="false" outlineLevel="0" collapsed="false">
      <c r="C1592" s="38" t="str">
        <f aca="false">IF(I1592="Konsulat Generalny",COUNTIF($I$1:I1592,"Konsulat Generalny"),"")</f>
        <v/>
      </c>
      <c r="D1592" s="39" t="str">
        <f aca="false">IF(I1592="Instytut Polski",COUNTIF($I$1:I1592,"Konsulat Generalny"),"")</f>
        <v/>
      </c>
      <c r="E1592" s="77"/>
    </row>
    <row r="1593" customFormat="false" ht="12.75" hidden="false" customHeight="false" outlineLevel="0" collapsed="false">
      <c r="C1593" s="38" t="str">
        <f aca="false">IF(I1593="Konsulat Generalny",COUNTIF($I$1:I1593,"Konsulat Generalny"),"")</f>
        <v/>
      </c>
      <c r="D1593" s="39" t="str">
        <f aca="false">IF(I1593="Instytut Polski",COUNTIF($I$1:I1593,"Konsulat Generalny"),"")</f>
        <v/>
      </c>
      <c r="E1593" s="77"/>
    </row>
    <row r="1594" customFormat="false" ht="12.75" hidden="false" customHeight="false" outlineLevel="0" collapsed="false">
      <c r="C1594" s="38" t="str">
        <f aca="false">IF(I1594="Konsulat Generalny",COUNTIF($I$1:I1594,"Konsulat Generalny"),"")</f>
        <v/>
      </c>
      <c r="D1594" s="39" t="str">
        <f aca="false">IF(I1594="Instytut Polski",COUNTIF($I$1:I1594,"Konsulat Generalny"),"")</f>
        <v/>
      </c>
      <c r="E1594" s="77"/>
    </row>
    <row r="1595" customFormat="false" ht="12.75" hidden="false" customHeight="false" outlineLevel="0" collapsed="false">
      <c r="C1595" s="38" t="str">
        <f aca="false">IF(I1595="Konsulat Generalny",COUNTIF($I$1:I1595,"Konsulat Generalny"),"")</f>
        <v/>
      </c>
      <c r="D1595" s="39" t="str">
        <f aca="false">IF(I1595="Instytut Polski",COUNTIF($I$1:I1595,"Konsulat Generalny"),"")</f>
        <v/>
      </c>
      <c r="E1595" s="77"/>
    </row>
    <row r="1596" customFormat="false" ht="12.75" hidden="false" customHeight="false" outlineLevel="0" collapsed="false">
      <c r="C1596" s="38" t="str">
        <f aca="false">IF(I1596="Konsulat Generalny",COUNTIF($I$1:I1596,"Konsulat Generalny"),"")</f>
        <v/>
      </c>
      <c r="D1596" s="39" t="str">
        <f aca="false">IF(I1596="Instytut Polski",COUNTIF($I$1:I1596,"Konsulat Generalny"),"")</f>
        <v/>
      </c>
      <c r="E1596" s="77"/>
    </row>
    <row r="1597" customFormat="false" ht="12.75" hidden="false" customHeight="false" outlineLevel="0" collapsed="false">
      <c r="C1597" s="38" t="str">
        <f aca="false">IF(I1597="Konsulat Generalny",COUNTIF($I$1:I1597,"Konsulat Generalny"),"")</f>
        <v/>
      </c>
      <c r="D1597" s="39" t="str">
        <f aca="false">IF(I1597="Instytut Polski",COUNTIF($I$1:I1597,"Konsulat Generalny"),"")</f>
        <v/>
      </c>
      <c r="E1597" s="77"/>
    </row>
    <row r="1598" customFormat="false" ht="12.75" hidden="false" customHeight="false" outlineLevel="0" collapsed="false">
      <c r="C1598" s="38" t="str">
        <f aca="false">IF(I1598="Konsulat Generalny",COUNTIF($I$1:I1598,"Konsulat Generalny"),"")</f>
        <v/>
      </c>
      <c r="D1598" s="39" t="str">
        <f aca="false">IF(I1598="Instytut Polski",COUNTIF($I$1:I1598,"Konsulat Generalny"),"")</f>
        <v/>
      </c>
      <c r="E1598" s="77"/>
    </row>
    <row r="1599" customFormat="false" ht="12.75" hidden="false" customHeight="false" outlineLevel="0" collapsed="false">
      <c r="C1599" s="38" t="str">
        <f aca="false">IF(I1599="Konsulat Generalny",COUNTIF($I$1:I1599,"Konsulat Generalny"),"")</f>
        <v/>
      </c>
      <c r="D1599" s="39" t="str">
        <f aca="false">IF(I1599="Instytut Polski",COUNTIF($I$1:I1599,"Konsulat Generalny"),"")</f>
        <v/>
      </c>
      <c r="E1599" s="77"/>
    </row>
    <row r="1600" customFormat="false" ht="12.75" hidden="false" customHeight="false" outlineLevel="0" collapsed="false">
      <c r="C1600" s="38" t="str">
        <f aca="false">IF(I1600="Konsulat Generalny",COUNTIF($I$1:I1600,"Konsulat Generalny"),"")</f>
        <v/>
      </c>
      <c r="D1600" s="39" t="str">
        <f aca="false">IF(I1600="Instytut Polski",COUNTIF($I$1:I1600,"Konsulat Generalny"),"")</f>
        <v/>
      </c>
      <c r="E1600" s="77"/>
    </row>
    <row r="1601" customFormat="false" ht="12.75" hidden="false" customHeight="false" outlineLevel="0" collapsed="false">
      <c r="C1601" s="38" t="str">
        <f aca="false">IF(I1601="Konsulat Generalny",COUNTIF($I$1:I1601,"Konsulat Generalny"),"")</f>
        <v/>
      </c>
      <c r="D1601" s="39" t="str">
        <f aca="false">IF(I1601="Instytut Polski",COUNTIF($I$1:I1601,"Konsulat Generalny"),"")</f>
        <v/>
      </c>
      <c r="E1601" s="77"/>
    </row>
    <row r="1602" customFormat="false" ht="12.75" hidden="false" customHeight="false" outlineLevel="0" collapsed="false">
      <c r="C1602" s="38" t="str">
        <f aca="false">IF(I1602="Konsulat Generalny",COUNTIF($I$1:I1602,"Konsulat Generalny"),"")</f>
        <v/>
      </c>
      <c r="D1602" s="39" t="str">
        <f aca="false">IF(I1602="Instytut Polski",COUNTIF($I$1:I1602,"Konsulat Generalny"),"")</f>
        <v/>
      </c>
      <c r="E1602" s="77"/>
    </row>
    <row r="1603" customFormat="false" ht="12.75" hidden="false" customHeight="false" outlineLevel="0" collapsed="false">
      <c r="C1603" s="38" t="str">
        <f aca="false">IF(I1603="Konsulat Generalny",COUNTIF($I$1:I1603,"Konsulat Generalny"),"")</f>
        <v/>
      </c>
      <c r="D1603" s="39" t="str">
        <f aca="false">IF(I1603="Instytut Polski",COUNTIF($I$1:I1603,"Konsulat Generalny"),"")</f>
        <v/>
      </c>
      <c r="E1603" s="77"/>
    </row>
    <row r="1604" customFormat="false" ht="12.75" hidden="false" customHeight="false" outlineLevel="0" collapsed="false">
      <c r="C1604" s="38" t="str">
        <f aca="false">IF(I1604="Konsulat Generalny",COUNTIF($I$1:I1604,"Konsulat Generalny"),"")</f>
        <v/>
      </c>
      <c r="D1604" s="39" t="str">
        <f aca="false">IF(I1604="Instytut Polski",COUNTIF($I$1:I1604,"Konsulat Generalny"),"")</f>
        <v/>
      </c>
      <c r="E1604" s="77"/>
    </row>
    <row r="1605" customFormat="false" ht="12.75" hidden="false" customHeight="false" outlineLevel="0" collapsed="false">
      <c r="C1605" s="38" t="str">
        <f aca="false">IF(I1605="Konsulat Generalny",COUNTIF($I$1:I1605,"Konsulat Generalny"),"")</f>
        <v/>
      </c>
      <c r="D1605" s="39" t="str">
        <f aca="false">IF(I1605="Instytut Polski",COUNTIF($I$1:I1605,"Konsulat Generalny"),"")</f>
        <v/>
      </c>
      <c r="E1605" s="77"/>
    </row>
    <row r="1606" customFormat="false" ht="12.75" hidden="false" customHeight="false" outlineLevel="0" collapsed="false">
      <c r="C1606" s="38" t="str">
        <f aca="false">IF(I1606="Konsulat Generalny",COUNTIF($I$1:I1606,"Konsulat Generalny"),"")</f>
        <v/>
      </c>
      <c r="D1606" s="39" t="str">
        <f aca="false">IF(I1606="Instytut Polski",COUNTIF($I$1:I1606,"Konsulat Generalny"),"")</f>
        <v/>
      </c>
      <c r="E1606" s="77"/>
    </row>
    <row r="1607" customFormat="false" ht="12.75" hidden="false" customHeight="false" outlineLevel="0" collapsed="false">
      <c r="C1607" s="38" t="str">
        <f aca="false">IF(I1607="Konsulat Generalny",COUNTIF($I$1:I1607,"Konsulat Generalny"),"")</f>
        <v/>
      </c>
      <c r="D1607" s="39" t="str">
        <f aca="false">IF(I1607="Instytut Polski",COUNTIF($I$1:I1607,"Konsulat Generalny"),"")</f>
        <v/>
      </c>
      <c r="E1607" s="77"/>
    </row>
    <row r="1608" customFormat="false" ht="12.75" hidden="false" customHeight="false" outlineLevel="0" collapsed="false">
      <c r="C1608" s="38" t="str">
        <f aca="false">IF(I1608="Konsulat Generalny",COUNTIF($I$1:I1608,"Konsulat Generalny"),"")</f>
        <v/>
      </c>
      <c r="D1608" s="39" t="str">
        <f aca="false">IF(I1608="Instytut Polski",COUNTIF($I$1:I1608,"Konsulat Generalny"),"")</f>
        <v/>
      </c>
      <c r="E1608" s="77"/>
    </row>
    <row r="1609" customFormat="false" ht="12.75" hidden="false" customHeight="false" outlineLevel="0" collapsed="false">
      <c r="C1609" s="38" t="str">
        <f aca="false">IF(I1609="Konsulat Generalny",COUNTIF($I$1:I1609,"Konsulat Generalny"),"")</f>
        <v/>
      </c>
      <c r="D1609" s="39" t="str">
        <f aca="false">IF(I1609="Instytut Polski",COUNTIF($I$1:I1609,"Konsulat Generalny"),"")</f>
        <v/>
      </c>
      <c r="E1609" s="77"/>
    </row>
    <row r="1610" customFormat="false" ht="12.75" hidden="false" customHeight="false" outlineLevel="0" collapsed="false">
      <c r="C1610" s="38" t="str">
        <f aca="false">IF(I1610="Konsulat Generalny",COUNTIF($I$1:I1610,"Konsulat Generalny"),"")</f>
        <v/>
      </c>
      <c r="D1610" s="39" t="str">
        <f aca="false">IF(I1610="Instytut Polski",COUNTIF($I$1:I1610,"Konsulat Generalny"),"")</f>
        <v/>
      </c>
      <c r="E1610" s="77"/>
    </row>
    <row r="1611" customFormat="false" ht="12.75" hidden="false" customHeight="false" outlineLevel="0" collapsed="false">
      <c r="C1611" s="38" t="str">
        <f aca="false">IF(I1611="Konsulat Generalny",COUNTIF($I$1:I1611,"Konsulat Generalny"),"")</f>
        <v/>
      </c>
      <c r="D1611" s="39" t="str">
        <f aca="false">IF(I1611="Instytut Polski",COUNTIF($I$1:I1611,"Konsulat Generalny"),"")</f>
        <v/>
      </c>
      <c r="E1611" s="77"/>
    </row>
    <row r="1612" customFormat="false" ht="12.75" hidden="false" customHeight="false" outlineLevel="0" collapsed="false">
      <c r="C1612" s="38" t="str">
        <f aca="false">IF(I1612="Konsulat Generalny",COUNTIF($I$1:I1612,"Konsulat Generalny"),"")</f>
        <v/>
      </c>
      <c r="D1612" s="39" t="str">
        <f aca="false">IF(I1612="Instytut Polski",COUNTIF($I$1:I1612,"Konsulat Generalny"),"")</f>
        <v/>
      </c>
      <c r="E1612" s="77"/>
    </row>
    <row r="1613" customFormat="false" ht="12.75" hidden="false" customHeight="false" outlineLevel="0" collapsed="false">
      <c r="C1613" s="38" t="str">
        <f aca="false">IF(I1613="Konsulat Generalny",COUNTIF($I$1:I1613,"Konsulat Generalny"),"")</f>
        <v/>
      </c>
      <c r="D1613" s="39" t="str">
        <f aca="false">IF(I1613="Instytut Polski",COUNTIF($I$1:I1613,"Konsulat Generalny"),"")</f>
        <v/>
      </c>
      <c r="E1613" s="77"/>
    </row>
    <row r="1614" customFormat="false" ht="12.75" hidden="false" customHeight="false" outlineLevel="0" collapsed="false">
      <c r="C1614" s="38" t="str">
        <f aca="false">IF(I1614="Konsulat Generalny",COUNTIF($I$1:I1614,"Konsulat Generalny"),"")</f>
        <v/>
      </c>
      <c r="D1614" s="39" t="str">
        <f aca="false">IF(I1614="Instytut Polski",COUNTIF($I$1:I1614,"Konsulat Generalny"),"")</f>
        <v/>
      </c>
      <c r="E1614" s="77"/>
    </row>
    <row r="1615" customFormat="false" ht="12.75" hidden="false" customHeight="false" outlineLevel="0" collapsed="false">
      <c r="C1615" s="38" t="str">
        <f aca="false">IF(I1615="Konsulat Generalny",COUNTIF($I$1:I1615,"Konsulat Generalny"),"")</f>
        <v/>
      </c>
      <c r="D1615" s="39" t="str">
        <f aca="false">IF(I1615="Instytut Polski",COUNTIF($I$1:I1615,"Konsulat Generalny"),"")</f>
        <v/>
      </c>
      <c r="E1615" s="77"/>
    </row>
    <row r="1616" customFormat="false" ht="12.75" hidden="false" customHeight="false" outlineLevel="0" collapsed="false">
      <c r="C1616" s="38" t="str">
        <f aca="false">IF(I1616="Konsulat Generalny",COUNTIF($I$1:I1616,"Konsulat Generalny"),"")</f>
        <v/>
      </c>
      <c r="D1616" s="39" t="str">
        <f aca="false">IF(I1616="Instytut Polski",COUNTIF($I$1:I1616,"Konsulat Generalny"),"")</f>
        <v/>
      </c>
      <c r="E1616" s="77"/>
    </row>
    <row r="1617" customFormat="false" ht="12.75" hidden="false" customHeight="false" outlineLevel="0" collapsed="false">
      <c r="C1617" s="38" t="str">
        <f aca="false">IF(I1617="Konsulat Generalny",COUNTIF($I$1:I1617,"Konsulat Generalny"),"")</f>
        <v/>
      </c>
      <c r="D1617" s="39" t="str">
        <f aca="false">IF(I1617="Instytut Polski",COUNTIF($I$1:I1617,"Konsulat Generalny"),"")</f>
        <v/>
      </c>
      <c r="E1617" s="77"/>
    </row>
    <row r="1618" customFormat="false" ht="12.75" hidden="false" customHeight="false" outlineLevel="0" collapsed="false">
      <c r="C1618" s="38" t="str">
        <f aca="false">IF(I1618="Konsulat Generalny",COUNTIF($I$1:I1618,"Konsulat Generalny"),"")</f>
        <v/>
      </c>
      <c r="D1618" s="39" t="str">
        <f aca="false">IF(I1618="Instytut Polski",COUNTIF($I$1:I1618,"Konsulat Generalny"),"")</f>
        <v/>
      </c>
      <c r="E1618" s="77"/>
    </row>
    <row r="1619" customFormat="false" ht="12.75" hidden="false" customHeight="false" outlineLevel="0" collapsed="false">
      <c r="C1619" s="38" t="str">
        <f aca="false">IF(I1619="Konsulat Generalny",COUNTIF($I$1:I1619,"Konsulat Generalny"),"")</f>
        <v/>
      </c>
      <c r="D1619" s="39" t="str">
        <f aca="false">IF(I1619="Instytut Polski",COUNTIF($I$1:I1619,"Konsulat Generalny"),"")</f>
        <v/>
      </c>
      <c r="E1619" s="77"/>
    </row>
    <row r="1620" customFormat="false" ht="12.75" hidden="false" customHeight="false" outlineLevel="0" collapsed="false">
      <c r="C1620" s="38" t="str">
        <f aca="false">IF(I1620="Konsulat Generalny",COUNTIF($I$1:I1620,"Konsulat Generalny"),"")</f>
        <v/>
      </c>
      <c r="D1620" s="39" t="str">
        <f aca="false">IF(I1620="Instytut Polski",COUNTIF($I$1:I1620,"Konsulat Generalny"),"")</f>
        <v/>
      </c>
      <c r="E1620" s="77"/>
    </row>
    <row r="1621" customFormat="false" ht="12.75" hidden="false" customHeight="false" outlineLevel="0" collapsed="false">
      <c r="C1621" s="38" t="str">
        <f aca="false">IF(I1621="Konsulat Generalny",COUNTIF($I$1:I1621,"Konsulat Generalny"),"")</f>
        <v/>
      </c>
      <c r="D1621" s="39" t="str">
        <f aca="false">IF(I1621="Instytut Polski",COUNTIF($I$1:I1621,"Konsulat Generalny"),"")</f>
        <v/>
      </c>
      <c r="E1621" s="77"/>
    </row>
    <row r="1622" customFormat="false" ht="12.75" hidden="false" customHeight="false" outlineLevel="0" collapsed="false">
      <c r="C1622" s="38" t="str">
        <f aca="false">IF(I1622="Konsulat Generalny",COUNTIF($I$1:I1622,"Konsulat Generalny"),"")</f>
        <v/>
      </c>
      <c r="D1622" s="39" t="str">
        <f aca="false">IF(I1622="Instytut Polski",COUNTIF($I$1:I1622,"Konsulat Generalny"),"")</f>
        <v/>
      </c>
      <c r="E1622" s="77"/>
    </row>
    <row r="1623" customFormat="false" ht="12.75" hidden="false" customHeight="false" outlineLevel="0" collapsed="false">
      <c r="C1623" s="38" t="str">
        <f aca="false">IF(I1623="Konsulat Generalny",COUNTIF($I$1:I1623,"Konsulat Generalny"),"")</f>
        <v/>
      </c>
      <c r="D1623" s="39" t="str">
        <f aca="false">IF(I1623="Instytut Polski",COUNTIF($I$1:I1623,"Konsulat Generalny"),"")</f>
        <v/>
      </c>
      <c r="E1623" s="77"/>
    </row>
    <row r="1624" customFormat="false" ht="12.75" hidden="false" customHeight="false" outlineLevel="0" collapsed="false">
      <c r="C1624" s="38" t="str">
        <f aca="false">IF(I1624="Konsulat Generalny",COUNTIF($I$1:I1624,"Konsulat Generalny"),"")</f>
        <v/>
      </c>
      <c r="D1624" s="39" t="str">
        <f aca="false">IF(I1624="Instytut Polski",COUNTIF($I$1:I1624,"Konsulat Generalny"),"")</f>
        <v/>
      </c>
      <c r="E1624" s="77"/>
    </row>
    <row r="1625" customFormat="false" ht="12.75" hidden="false" customHeight="false" outlineLevel="0" collapsed="false">
      <c r="C1625" s="38" t="str">
        <f aca="false">IF(I1625="Konsulat Generalny",COUNTIF($I$1:I1625,"Konsulat Generalny"),"")</f>
        <v/>
      </c>
      <c r="D1625" s="39" t="str">
        <f aca="false">IF(I1625="Instytut Polski",COUNTIF($I$1:I1625,"Konsulat Generalny"),"")</f>
        <v/>
      </c>
      <c r="E1625" s="77"/>
    </row>
    <row r="1626" customFormat="false" ht="12.75" hidden="false" customHeight="false" outlineLevel="0" collapsed="false">
      <c r="C1626" s="38" t="str">
        <f aca="false">IF(I1626="Konsulat Generalny",COUNTIF($I$1:I1626,"Konsulat Generalny"),"")</f>
        <v/>
      </c>
      <c r="D1626" s="39" t="str">
        <f aca="false">IF(I1626="Instytut Polski",COUNTIF($I$1:I1626,"Konsulat Generalny"),"")</f>
        <v/>
      </c>
      <c r="E1626" s="77"/>
    </row>
    <row r="1627" customFormat="false" ht="12.75" hidden="false" customHeight="false" outlineLevel="0" collapsed="false">
      <c r="C1627" s="38" t="str">
        <f aca="false">IF(I1627="Konsulat Generalny",COUNTIF($I$1:I1627,"Konsulat Generalny"),"")</f>
        <v/>
      </c>
      <c r="D1627" s="39" t="str">
        <f aca="false">IF(I1627="Instytut Polski",COUNTIF($I$1:I1627,"Konsulat Generalny"),"")</f>
        <v/>
      </c>
      <c r="E1627" s="77"/>
    </row>
    <row r="1628" customFormat="false" ht="12.75" hidden="false" customHeight="false" outlineLevel="0" collapsed="false">
      <c r="C1628" s="38" t="str">
        <f aca="false">IF(I1628="Konsulat Generalny",COUNTIF($I$1:I1628,"Konsulat Generalny"),"")</f>
        <v/>
      </c>
      <c r="D1628" s="39" t="str">
        <f aca="false">IF(I1628="Instytut Polski",COUNTIF($I$1:I1628,"Konsulat Generalny"),"")</f>
        <v/>
      </c>
      <c r="E1628" s="77"/>
    </row>
    <row r="1629" customFormat="false" ht="12.75" hidden="false" customHeight="false" outlineLevel="0" collapsed="false">
      <c r="C1629" s="38" t="str">
        <f aca="false">IF(I1629="Konsulat Generalny",COUNTIF($I$1:I1629,"Konsulat Generalny"),"")</f>
        <v/>
      </c>
      <c r="D1629" s="39" t="str">
        <f aca="false">IF(I1629="Instytut Polski",COUNTIF($I$1:I1629,"Konsulat Generalny"),"")</f>
        <v/>
      </c>
      <c r="E1629" s="77"/>
    </row>
    <row r="1630" customFormat="false" ht="12.75" hidden="false" customHeight="false" outlineLevel="0" collapsed="false">
      <c r="C1630" s="38" t="str">
        <f aca="false">IF(I1630="Konsulat Generalny",COUNTIF($I$1:I1630,"Konsulat Generalny"),"")</f>
        <v/>
      </c>
      <c r="D1630" s="39" t="str">
        <f aca="false">IF(I1630="Instytut Polski",COUNTIF($I$1:I1630,"Konsulat Generalny"),"")</f>
        <v/>
      </c>
      <c r="E1630" s="77"/>
    </row>
    <row r="1631" customFormat="false" ht="12.75" hidden="false" customHeight="false" outlineLevel="0" collapsed="false">
      <c r="C1631" s="38" t="str">
        <f aca="false">IF(I1631="Konsulat Generalny",COUNTIF($I$1:I1631,"Konsulat Generalny"),"")</f>
        <v/>
      </c>
      <c r="D1631" s="39" t="str">
        <f aca="false">IF(I1631="Instytut Polski",COUNTIF($I$1:I1631,"Konsulat Generalny"),"")</f>
        <v/>
      </c>
      <c r="E1631" s="77"/>
    </row>
    <row r="1632" customFormat="false" ht="12.75" hidden="false" customHeight="false" outlineLevel="0" collapsed="false">
      <c r="C1632" s="38" t="str">
        <f aca="false">IF(I1632="Konsulat Generalny",COUNTIF($I$1:I1632,"Konsulat Generalny"),"")</f>
        <v/>
      </c>
      <c r="D1632" s="39" t="str">
        <f aca="false">IF(I1632="Instytut Polski",COUNTIF($I$1:I1632,"Konsulat Generalny"),"")</f>
        <v/>
      </c>
      <c r="E1632" s="77"/>
    </row>
    <row r="1633" customFormat="false" ht="12.75" hidden="false" customHeight="false" outlineLevel="0" collapsed="false">
      <c r="C1633" s="38" t="str">
        <f aca="false">IF(I1633="Konsulat Generalny",COUNTIF($I$1:I1633,"Konsulat Generalny"),"")</f>
        <v/>
      </c>
      <c r="D1633" s="39" t="str">
        <f aca="false">IF(I1633="Instytut Polski",COUNTIF($I$1:I1633,"Konsulat Generalny"),"")</f>
        <v/>
      </c>
      <c r="E1633" s="77"/>
    </row>
    <row r="1634" customFormat="false" ht="12.75" hidden="false" customHeight="false" outlineLevel="0" collapsed="false">
      <c r="C1634" s="38" t="str">
        <f aca="false">IF(I1634="Konsulat Generalny",COUNTIF($I$1:I1634,"Konsulat Generalny"),"")</f>
        <v/>
      </c>
      <c r="D1634" s="39" t="str">
        <f aca="false">IF(I1634="Instytut Polski",COUNTIF($I$1:I1634,"Konsulat Generalny"),"")</f>
        <v/>
      </c>
      <c r="E1634" s="77"/>
    </row>
    <row r="1635" customFormat="false" ht="12.75" hidden="false" customHeight="false" outlineLevel="0" collapsed="false">
      <c r="C1635" s="38" t="str">
        <f aca="false">IF(I1635="Konsulat Generalny",COUNTIF($I$1:I1635,"Konsulat Generalny"),"")</f>
        <v/>
      </c>
      <c r="D1635" s="39" t="str">
        <f aca="false">IF(I1635="Instytut Polski",COUNTIF($I$1:I1635,"Konsulat Generalny"),"")</f>
        <v/>
      </c>
      <c r="E1635" s="77"/>
    </row>
    <row r="1636" customFormat="false" ht="12.75" hidden="false" customHeight="false" outlineLevel="0" collapsed="false">
      <c r="C1636" s="38" t="str">
        <f aca="false">IF(I1636="Konsulat Generalny",COUNTIF($I$1:I1636,"Konsulat Generalny"),"")</f>
        <v/>
      </c>
      <c r="D1636" s="39" t="str">
        <f aca="false">IF(I1636="Instytut Polski",COUNTIF($I$1:I1636,"Konsulat Generalny"),"")</f>
        <v/>
      </c>
      <c r="E1636" s="77"/>
    </row>
    <row r="1637" customFormat="false" ht="12.75" hidden="false" customHeight="false" outlineLevel="0" collapsed="false">
      <c r="C1637" s="38" t="str">
        <f aca="false">IF(I1637="Konsulat Generalny",COUNTIF($I$1:I1637,"Konsulat Generalny"),"")</f>
        <v/>
      </c>
      <c r="D1637" s="39" t="str">
        <f aca="false">IF(I1637="Instytut Polski",COUNTIF($I$1:I1637,"Konsulat Generalny"),"")</f>
        <v/>
      </c>
      <c r="E1637" s="77"/>
    </row>
    <row r="1638" customFormat="false" ht="12.75" hidden="false" customHeight="false" outlineLevel="0" collapsed="false">
      <c r="C1638" s="38" t="str">
        <f aca="false">IF(I1638="Konsulat Generalny",COUNTIF($I$1:I1638,"Konsulat Generalny"),"")</f>
        <v/>
      </c>
      <c r="D1638" s="39" t="str">
        <f aca="false">IF(I1638="Instytut Polski",COUNTIF($I$1:I1638,"Konsulat Generalny"),"")</f>
        <v/>
      </c>
      <c r="E1638" s="77"/>
    </row>
    <row r="1639" customFormat="false" ht="12.75" hidden="false" customHeight="false" outlineLevel="0" collapsed="false">
      <c r="C1639" s="38" t="str">
        <f aca="false">IF(I1639="Konsulat Generalny",COUNTIF($I$1:I1639,"Konsulat Generalny"),"")</f>
        <v/>
      </c>
      <c r="D1639" s="39" t="str">
        <f aca="false">IF(I1639="Instytut Polski",COUNTIF($I$1:I1639,"Konsulat Generalny"),"")</f>
        <v/>
      </c>
      <c r="E1639" s="77"/>
    </row>
    <row r="1640" customFormat="false" ht="12.75" hidden="false" customHeight="false" outlineLevel="0" collapsed="false">
      <c r="C1640" s="38" t="str">
        <f aca="false">IF(I1640="Konsulat Generalny",COUNTIF($I$1:I1640,"Konsulat Generalny"),"")</f>
        <v/>
      </c>
      <c r="D1640" s="39" t="str">
        <f aca="false">IF(I1640="Instytut Polski",COUNTIF($I$1:I1640,"Konsulat Generalny"),"")</f>
        <v/>
      </c>
      <c r="E1640" s="77"/>
    </row>
    <row r="1641" customFormat="false" ht="12.75" hidden="false" customHeight="false" outlineLevel="0" collapsed="false">
      <c r="C1641" s="38" t="str">
        <f aca="false">IF(I1641="Konsulat Generalny",COUNTIF($I$1:I1641,"Konsulat Generalny"),"")</f>
        <v/>
      </c>
      <c r="D1641" s="39" t="str">
        <f aca="false">IF(I1641="Instytut Polski",COUNTIF($I$1:I1641,"Konsulat Generalny"),"")</f>
        <v/>
      </c>
      <c r="E1641" s="77"/>
    </row>
    <row r="1642" customFormat="false" ht="12.75" hidden="false" customHeight="false" outlineLevel="0" collapsed="false">
      <c r="C1642" s="38" t="str">
        <f aca="false">IF(I1642="Konsulat Generalny",COUNTIF($I$1:I1642,"Konsulat Generalny"),"")</f>
        <v/>
      </c>
      <c r="D1642" s="39" t="str">
        <f aca="false">IF(I1642="Instytut Polski",COUNTIF($I$1:I1642,"Konsulat Generalny"),"")</f>
        <v/>
      </c>
      <c r="E1642" s="77"/>
    </row>
    <row r="1643" customFormat="false" ht="12.75" hidden="false" customHeight="false" outlineLevel="0" collapsed="false">
      <c r="C1643" s="38" t="str">
        <f aca="false">IF(I1643="Konsulat Generalny",COUNTIF($I$1:I1643,"Konsulat Generalny"),"")</f>
        <v/>
      </c>
      <c r="D1643" s="39" t="str">
        <f aca="false">IF(I1643="Instytut Polski",COUNTIF($I$1:I1643,"Konsulat Generalny"),"")</f>
        <v/>
      </c>
      <c r="E1643" s="77"/>
    </row>
    <row r="1644" customFormat="false" ht="12.75" hidden="false" customHeight="false" outlineLevel="0" collapsed="false">
      <c r="C1644" s="38" t="str">
        <f aca="false">IF(I1644="Konsulat Generalny",COUNTIF($I$1:I1644,"Konsulat Generalny"),"")</f>
        <v/>
      </c>
      <c r="D1644" s="39" t="str">
        <f aca="false">IF(I1644="Instytut Polski",COUNTIF($I$1:I1644,"Konsulat Generalny"),"")</f>
        <v/>
      </c>
      <c r="E1644" s="77"/>
    </row>
    <row r="1645" customFormat="false" ht="12.75" hidden="false" customHeight="false" outlineLevel="0" collapsed="false">
      <c r="C1645" s="38" t="str">
        <f aca="false">IF(I1645="Konsulat Generalny",COUNTIF($I$1:I1645,"Konsulat Generalny"),"")</f>
        <v/>
      </c>
      <c r="D1645" s="39" t="str">
        <f aca="false">IF(I1645="Instytut Polski",COUNTIF($I$1:I1645,"Konsulat Generalny"),"")</f>
        <v/>
      </c>
      <c r="E1645" s="77"/>
    </row>
    <row r="1646" customFormat="false" ht="12.75" hidden="false" customHeight="false" outlineLevel="0" collapsed="false">
      <c r="C1646" s="38" t="str">
        <f aca="false">IF(I1646="Konsulat Generalny",COUNTIF($I$1:I1646,"Konsulat Generalny"),"")</f>
        <v/>
      </c>
      <c r="D1646" s="39" t="str">
        <f aca="false">IF(I1646="Instytut Polski",COUNTIF($I$1:I1646,"Konsulat Generalny"),"")</f>
        <v/>
      </c>
      <c r="E1646" s="77"/>
    </row>
    <row r="1647" customFormat="false" ht="12.75" hidden="false" customHeight="false" outlineLevel="0" collapsed="false">
      <c r="C1647" s="38" t="str">
        <f aca="false">IF(I1647="Konsulat Generalny",COUNTIF($I$1:I1647,"Konsulat Generalny"),"")</f>
        <v/>
      </c>
      <c r="D1647" s="39" t="str">
        <f aca="false">IF(I1647="Instytut Polski",COUNTIF($I$1:I1647,"Konsulat Generalny"),"")</f>
        <v/>
      </c>
      <c r="E1647" s="77"/>
    </row>
    <row r="1648" customFormat="false" ht="12.75" hidden="false" customHeight="false" outlineLevel="0" collapsed="false">
      <c r="C1648" s="38" t="str">
        <f aca="false">IF(I1648="Konsulat Generalny",COUNTIF($I$1:I1648,"Konsulat Generalny"),"")</f>
        <v/>
      </c>
      <c r="D1648" s="39" t="str">
        <f aca="false">IF(I1648="Instytut Polski",COUNTIF($I$1:I1648,"Konsulat Generalny"),"")</f>
        <v/>
      </c>
      <c r="E1648" s="77"/>
    </row>
    <row r="1649" customFormat="false" ht="12.75" hidden="false" customHeight="false" outlineLevel="0" collapsed="false">
      <c r="C1649" s="38" t="str">
        <f aca="false">IF(I1649="Konsulat Generalny",COUNTIF($I$1:I1649,"Konsulat Generalny"),"")</f>
        <v/>
      </c>
      <c r="D1649" s="39" t="str">
        <f aca="false">IF(I1649="Instytut Polski",COUNTIF($I$1:I1649,"Konsulat Generalny"),"")</f>
        <v/>
      </c>
      <c r="E1649" s="77"/>
    </row>
    <row r="1650" customFormat="false" ht="12.75" hidden="false" customHeight="false" outlineLevel="0" collapsed="false">
      <c r="C1650" s="38" t="str">
        <f aca="false">IF(I1650="Konsulat Generalny",COUNTIF($I$1:I1650,"Konsulat Generalny"),"")</f>
        <v/>
      </c>
      <c r="D1650" s="39" t="str">
        <f aca="false">IF(I1650="Instytut Polski",COUNTIF($I$1:I1650,"Konsulat Generalny"),"")</f>
        <v/>
      </c>
      <c r="E1650" s="77"/>
    </row>
    <row r="1651" customFormat="false" ht="12.75" hidden="false" customHeight="false" outlineLevel="0" collapsed="false">
      <c r="C1651" s="38" t="str">
        <f aca="false">IF(I1651="Konsulat Generalny",COUNTIF($I$1:I1651,"Konsulat Generalny"),"")</f>
        <v/>
      </c>
      <c r="D1651" s="39" t="str">
        <f aca="false">IF(I1651="Instytut Polski",COUNTIF($I$1:I1651,"Konsulat Generalny"),"")</f>
        <v/>
      </c>
      <c r="E1651" s="77"/>
    </row>
    <row r="1652" customFormat="false" ht="12.75" hidden="false" customHeight="false" outlineLevel="0" collapsed="false">
      <c r="C1652" s="38" t="str">
        <f aca="false">IF(I1652="Konsulat Generalny",COUNTIF($I$1:I1652,"Konsulat Generalny"),"")</f>
        <v/>
      </c>
      <c r="D1652" s="39" t="str">
        <f aca="false">IF(I1652="Instytut Polski",COUNTIF($I$1:I1652,"Konsulat Generalny"),"")</f>
        <v/>
      </c>
      <c r="E1652" s="77"/>
    </row>
    <row r="1653" customFormat="false" ht="12.75" hidden="false" customHeight="false" outlineLevel="0" collapsed="false">
      <c r="C1653" s="38" t="str">
        <f aca="false">IF(I1653="Konsulat Generalny",COUNTIF($I$1:I1653,"Konsulat Generalny"),"")</f>
        <v/>
      </c>
      <c r="D1653" s="39" t="str">
        <f aca="false">IF(I1653="Instytut Polski",COUNTIF($I$1:I1653,"Konsulat Generalny"),"")</f>
        <v/>
      </c>
      <c r="E1653" s="77"/>
    </row>
    <row r="1654" customFormat="false" ht="12.75" hidden="false" customHeight="false" outlineLevel="0" collapsed="false">
      <c r="C1654" s="38" t="str">
        <f aca="false">IF(I1654="Konsulat Generalny",COUNTIF($I$1:I1654,"Konsulat Generalny"),"")</f>
        <v/>
      </c>
      <c r="D1654" s="39" t="str">
        <f aca="false">IF(I1654="Instytut Polski",COUNTIF($I$1:I1654,"Konsulat Generalny"),"")</f>
        <v/>
      </c>
      <c r="E1654" s="77"/>
    </row>
    <row r="1655" customFormat="false" ht="12.75" hidden="false" customHeight="false" outlineLevel="0" collapsed="false">
      <c r="C1655" s="38" t="str">
        <f aca="false">IF(I1655="Konsulat Generalny",COUNTIF($I$1:I1655,"Konsulat Generalny"),"")</f>
        <v/>
      </c>
      <c r="D1655" s="39" t="str">
        <f aca="false">IF(I1655="Instytut Polski",COUNTIF($I$1:I1655,"Konsulat Generalny"),"")</f>
        <v/>
      </c>
      <c r="E1655" s="77"/>
    </row>
    <row r="1656" customFormat="false" ht="12.75" hidden="false" customHeight="false" outlineLevel="0" collapsed="false">
      <c r="C1656" s="38" t="str">
        <f aca="false">IF(I1656="Konsulat Generalny",COUNTIF($I$1:I1656,"Konsulat Generalny"),"")</f>
        <v/>
      </c>
      <c r="D1656" s="39" t="str">
        <f aca="false">IF(I1656="Instytut Polski",COUNTIF($I$1:I1656,"Konsulat Generalny"),"")</f>
        <v/>
      </c>
      <c r="E1656" s="77"/>
    </row>
    <row r="1657" customFormat="false" ht="12.75" hidden="false" customHeight="false" outlineLevel="0" collapsed="false">
      <c r="C1657" s="38" t="str">
        <f aca="false">IF(I1657="Konsulat Generalny",COUNTIF($I$1:I1657,"Konsulat Generalny"),"")</f>
        <v/>
      </c>
      <c r="D1657" s="39" t="str">
        <f aca="false">IF(I1657="Instytut Polski",COUNTIF($I$1:I1657,"Konsulat Generalny"),"")</f>
        <v/>
      </c>
      <c r="E1657" s="77"/>
    </row>
    <row r="1658" customFormat="false" ht="12.75" hidden="false" customHeight="false" outlineLevel="0" collapsed="false">
      <c r="C1658" s="38" t="str">
        <f aca="false">IF(I1658="Konsulat Generalny",COUNTIF($I$1:I1658,"Konsulat Generalny"),"")</f>
        <v/>
      </c>
      <c r="D1658" s="39" t="str">
        <f aca="false">IF(I1658="Instytut Polski",COUNTIF($I$1:I1658,"Konsulat Generalny"),"")</f>
        <v/>
      </c>
      <c r="E1658" s="77"/>
    </row>
    <row r="1659" customFormat="false" ht="12.75" hidden="false" customHeight="false" outlineLevel="0" collapsed="false">
      <c r="C1659" s="38" t="str">
        <f aca="false">IF(I1659="Konsulat Generalny",COUNTIF($I$1:I1659,"Konsulat Generalny"),"")</f>
        <v/>
      </c>
      <c r="D1659" s="39" t="str">
        <f aca="false">IF(I1659="Instytut Polski",COUNTIF($I$1:I1659,"Konsulat Generalny"),"")</f>
        <v/>
      </c>
      <c r="E1659" s="77"/>
    </row>
    <row r="1660" customFormat="false" ht="12.75" hidden="false" customHeight="false" outlineLevel="0" collapsed="false">
      <c r="C1660" s="38" t="str">
        <f aca="false">IF(I1660="Konsulat Generalny",COUNTIF($I$1:I1660,"Konsulat Generalny"),"")</f>
        <v/>
      </c>
      <c r="D1660" s="39" t="str">
        <f aca="false">IF(I1660="Instytut Polski",COUNTIF($I$1:I1660,"Konsulat Generalny"),"")</f>
        <v/>
      </c>
      <c r="E1660" s="77"/>
    </row>
    <row r="1661" customFormat="false" ht="12.75" hidden="false" customHeight="false" outlineLevel="0" collapsed="false">
      <c r="C1661" s="38" t="str">
        <f aca="false">IF(I1661="Konsulat Generalny",COUNTIF($I$1:I1661,"Konsulat Generalny"),"")</f>
        <v/>
      </c>
      <c r="D1661" s="39" t="str">
        <f aca="false">IF(I1661="Instytut Polski",COUNTIF($I$1:I1661,"Konsulat Generalny"),"")</f>
        <v/>
      </c>
      <c r="E1661" s="77"/>
    </row>
    <row r="1662" customFormat="false" ht="12.75" hidden="false" customHeight="false" outlineLevel="0" collapsed="false">
      <c r="C1662" s="38" t="str">
        <f aca="false">IF(I1662="Konsulat Generalny",COUNTIF($I$1:I1662,"Konsulat Generalny"),"")</f>
        <v/>
      </c>
      <c r="D1662" s="39" t="str">
        <f aca="false">IF(I1662="Instytut Polski",COUNTIF($I$1:I1662,"Konsulat Generalny"),"")</f>
        <v/>
      </c>
      <c r="E1662" s="77"/>
    </row>
    <row r="1663" customFormat="false" ht="12.75" hidden="false" customHeight="false" outlineLevel="0" collapsed="false">
      <c r="C1663" s="38" t="str">
        <f aca="false">IF(I1663="Konsulat Generalny",COUNTIF($I$1:I1663,"Konsulat Generalny"),"")</f>
        <v/>
      </c>
      <c r="D1663" s="39" t="str">
        <f aca="false">IF(I1663="Instytut Polski",COUNTIF($I$1:I1663,"Konsulat Generalny"),"")</f>
        <v/>
      </c>
      <c r="E1663" s="77"/>
    </row>
    <row r="1664" customFormat="false" ht="12.75" hidden="false" customHeight="false" outlineLevel="0" collapsed="false">
      <c r="C1664" s="38" t="str">
        <f aca="false">IF(I1664="Konsulat Generalny",COUNTIF($I$1:I1664,"Konsulat Generalny"),"")</f>
        <v/>
      </c>
      <c r="D1664" s="39" t="str">
        <f aca="false">IF(I1664="Instytut Polski",COUNTIF($I$1:I1664,"Konsulat Generalny"),"")</f>
        <v/>
      </c>
      <c r="E1664" s="77"/>
    </row>
    <row r="1665" customFormat="false" ht="12.75" hidden="false" customHeight="false" outlineLevel="0" collapsed="false">
      <c r="C1665" s="38" t="str">
        <f aca="false">IF(I1665="Konsulat Generalny",COUNTIF($I$1:I1665,"Konsulat Generalny"),"")</f>
        <v/>
      </c>
      <c r="D1665" s="39" t="str">
        <f aca="false">IF(I1665="Instytut Polski",COUNTIF($I$1:I1665,"Konsulat Generalny"),"")</f>
        <v/>
      </c>
      <c r="E1665" s="77"/>
    </row>
    <row r="1666" customFormat="false" ht="12.75" hidden="false" customHeight="false" outlineLevel="0" collapsed="false">
      <c r="C1666" s="38" t="str">
        <f aca="false">IF(I1666="Konsulat Generalny",COUNTIF($I$1:I1666,"Konsulat Generalny"),"")</f>
        <v/>
      </c>
      <c r="D1666" s="39" t="str">
        <f aca="false">IF(I1666="Instytut Polski",COUNTIF($I$1:I1666,"Konsulat Generalny"),"")</f>
        <v/>
      </c>
      <c r="E1666" s="77"/>
    </row>
    <row r="1667" customFormat="false" ht="12.75" hidden="false" customHeight="false" outlineLevel="0" collapsed="false">
      <c r="C1667" s="38" t="str">
        <f aca="false">IF(I1667="Konsulat Generalny",COUNTIF($I$1:I1667,"Konsulat Generalny"),"")</f>
        <v/>
      </c>
      <c r="D1667" s="39" t="str">
        <f aca="false">IF(I1667="Instytut Polski",COUNTIF($I$1:I1667,"Konsulat Generalny"),"")</f>
        <v/>
      </c>
      <c r="E1667" s="77"/>
    </row>
    <row r="1668" customFormat="false" ht="12.75" hidden="false" customHeight="false" outlineLevel="0" collapsed="false">
      <c r="C1668" s="38" t="str">
        <f aca="false">IF(I1668="Konsulat Generalny",COUNTIF($I$1:I1668,"Konsulat Generalny"),"")</f>
        <v/>
      </c>
      <c r="D1668" s="39" t="str">
        <f aca="false">IF(I1668="Instytut Polski",COUNTIF($I$1:I1668,"Konsulat Generalny"),"")</f>
        <v/>
      </c>
      <c r="E1668" s="77"/>
    </row>
    <row r="1669" customFormat="false" ht="12.75" hidden="false" customHeight="false" outlineLevel="0" collapsed="false">
      <c r="C1669" s="38" t="str">
        <f aca="false">IF(I1669="Konsulat Generalny",COUNTIF($I$1:I1669,"Konsulat Generalny"),"")</f>
        <v/>
      </c>
      <c r="D1669" s="39" t="str">
        <f aca="false">IF(I1669="Instytut Polski",COUNTIF($I$1:I1669,"Konsulat Generalny"),"")</f>
        <v/>
      </c>
      <c r="E1669" s="77"/>
    </row>
    <row r="1670" customFormat="false" ht="12.75" hidden="false" customHeight="false" outlineLevel="0" collapsed="false">
      <c r="C1670" s="38" t="str">
        <f aca="false">IF(I1670="Konsulat Generalny",COUNTIF($I$1:I1670,"Konsulat Generalny"),"")</f>
        <v/>
      </c>
      <c r="D1670" s="39" t="str">
        <f aca="false">IF(I1670="Instytut Polski",COUNTIF($I$1:I1670,"Konsulat Generalny"),"")</f>
        <v/>
      </c>
      <c r="E1670" s="77"/>
    </row>
    <row r="1671" customFormat="false" ht="12.75" hidden="false" customHeight="false" outlineLevel="0" collapsed="false">
      <c r="C1671" s="38" t="str">
        <f aca="false">IF(I1671="Konsulat Generalny",COUNTIF($I$1:I1671,"Konsulat Generalny"),"")</f>
        <v/>
      </c>
      <c r="D1671" s="39" t="str">
        <f aca="false">IF(I1671="Instytut Polski",COUNTIF($I$1:I1671,"Konsulat Generalny"),"")</f>
        <v/>
      </c>
      <c r="E1671" s="77"/>
    </row>
    <row r="1672" customFormat="false" ht="12.75" hidden="false" customHeight="false" outlineLevel="0" collapsed="false">
      <c r="C1672" s="38" t="str">
        <f aca="false">IF(I1672="Konsulat Generalny",COUNTIF($I$1:I1672,"Konsulat Generalny"),"")</f>
        <v/>
      </c>
      <c r="D1672" s="39" t="str">
        <f aca="false">IF(I1672="Instytut Polski",COUNTIF($I$1:I1672,"Konsulat Generalny"),"")</f>
        <v/>
      </c>
      <c r="E1672" s="77"/>
    </row>
    <row r="1673" customFormat="false" ht="12.75" hidden="false" customHeight="false" outlineLevel="0" collapsed="false">
      <c r="C1673" s="38" t="str">
        <f aca="false">IF(I1673="Konsulat Generalny",COUNTIF($I$1:I1673,"Konsulat Generalny"),"")</f>
        <v/>
      </c>
      <c r="D1673" s="39" t="str">
        <f aca="false">IF(I1673="Instytut Polski",COUNTIF($I$1:I1673,"Konsulat Generalny"),"")</f>
        <v/>
      </c>
      <c r="E1673" s="77"/>
    </row>
    <row r="1674" customFormat="false" ht="12.75" hidden="false" customHeight="false" outlineLevel="0" collapsed="false">
      <c r="C1674" s="38" t="str">
        <f aca="false">IF(I1674="Konsulat Generalny",COUNTIF($I$1:I1674,"Konsulat Generalny"),"")</f>
        <v/>
      </c>
      <c r="D1674" s="39" t="str">
        <f aca="false">IF(I1674="Instytut Polski",COUNTIF($I$1:I1674,"Konsulat Generalny"),"")</f>
        <v/>
      </c>
      <c r="E1674" s="77"/>
    </row>
    <row r="1675" customFormat="false" ht="12.75" hidden="false" customHeight="false" outlineLevel="0" collapsed="false">
      <c r="C1675" s="38" t="str">
        <f aca="false">IF(I1675="Konsulat Generalny",COUNTIF($I$1:I1675,"Konsulat Generalny"),"")</f>
        <v/>
      </c>
      <c r="D1675" s="39" t="str">
        <f aca="false">IF(I1675="Instytut Polski",COUNTIF($I$1:I1675,"Konsulat Generalny"),"")</f>
        <v/>
      </c>
      <c r="E1675" s="77"/>
    </row>
    <row r="1676" customFormat="false" ht="12.75" hidden="false" customHeight="false" outlineLevel="0" collapsed="false">
      <c r="C1676" s="38" t="str">
        <f aca="false">IF(I1676="Konsulat Generalny",COUNTIF($I$1:I1676,"Konsulat Generalny"),"")</f>
        <v/>
      </c>
      <c r="D1676" s="39" t="str">
        <f aca="false">IF(I1676="Instytut Polski",COUNTIF($I$1:I1676,"Konsulat Generalny"),"")</f>
        <v/>
      </c>
      <c r="E1676" s="77"/>
    </row>
    <row r="1677" customFormat="false" ht="12.75" hidden="false" customHeight="false" outlineLevel="0" collapsed="false">
      <c r="C1677" s="38" t="str">
        <f aca="false">IF(I1677="Konsulat Generalny",COUNTIF($I$1:I1677,"Konsulat Generalny"),"")</f>
        <v/>
      </c>
      <c r="D1677" s="39" t="str">
        <f aca="false">IF(I1677="Instytut Polski",COUNTIF($I$1:I1677,"Konsulat Generalny"),"")</f>
        <v/>
      </c>
      <c r="E1677" s="77"/>
    </row>
    <row r="1678" customFormat="false" ht="12.75" hidden="false" customHeight="false" outlineLevel="0" collapsed="false">
      <c r="C1678" s="38" t="str">
        <f aca="false">IF(I1678="Konsulat Generalny",COUNTIF($I$1:I1678,"Konsulat Generalny"),"")</f>
        <v/>
      </c>
      <c r="D1678" s="39" t="str">
        <f aca="false">IF(I1678="Instytut Polski",COUNTIF($I$1:I1678,"Konsulat Generalny"),"")</f>
        <v/>
      </c>
      <c r="E1678" s="77"/>
    </row>
    <row r="1679" customFormat="false" ht="12.75" hidden="false" customHeight="false" outlineLevel="0" collapsed="false">
      <c r="C1679" s="38" t="str">
        <f aca="false">IF(I1679="Konsulat Generalny",COUNTIF($I$1:I1679,"Konsulat Generalny"),"")</f>
        <v/>
      </c>
      <c r="D1679" s="39" t="str">
        <f aca="false">IF(I1679="Instytut Polski",COUNTIF($I$1:I1679,"Konsulat Generalny"),"")</f>
        <v/>
      </c>
      <c r="E1679" s="77"/>
    </row>
    <row r="1680" customFormat="false" ht="12.75" hidden="false" customHeight="false" outlineLevel="0" collapsed="false">
      <c r="C1680" s="38" t="str">
        <f aca="false">IF(I1680="Konsulat Generalny",COUNTIF($I$1:I1680,"Konsulat Generalny"),"")</f>
        <v/>
      </c>
      <c r="D1680" s="39" t="str">
        <f aca="false">IF(I1680="Instytut Polski",COUNTIF($I$1:I1680,"Konsulat Generalny"),"")</f>
        <v/>
      </c>
      <c r="E1680" s="77"/>
    </row>
    <row r="1681" customFormat="false" ht="12.75" hidden="false" customHeight="false" outlineLevel="0" collapsed="false">
      <c r="C1681" s="38" t="str">
        <f aca="false">IF(I1681="Konsulat Generalny",COUNTIF($I$1:I1681,"Konsulat Generalny"),"")</f>
        <v/>
      </c>
      <c r="D1681" s="39" t="str">
        <f aca="false">IF(I1681="Instytut Polski",COUNTIF($I$1:I1681,"Konsulat Generalny"),"")</f>
        <v/>
      </c>
      <c r="E1681" s="77"/>
    </row>
    <row r="1682" customFormat="false" ht="12.75" hidden="false" customHeight="false" outlineLevel="0" collapsed="false">
      <c r="C1682" s="38" t="str">
        <f aca="false">IF(I1682="Konsulat Generalny",COUNTIF($I$1:I1682,"Konsulat Generalny"),"")</f>
        <v/>
      </c>
      <c r="D1682" s="39" t="str">
        <f aca="false">IF(I1682="Instytut Polski",COUNTIF($I$1:I1682,"Konsulat Generalny"),"")</f>
        <v/>
      </c>
      <c r="E1682" s="77"/>
    </row>
    <row r="1683" customFormat="false" ht="12.75" hidden="false" customHeight="false" outlineLevel="0" collapsed="false">
      <c r="C1683" s="38" t="str">
        <f aca="false">IF(I1683="Konsulat Generalny",COUNTIF($I$1:I1683,"Konsulat Generalny"),"")</f>
        <v/>
      </c>
      <c r="D1683" s="39" t="str">
        <f aca="false">IF(I1683="Instytut Polski",COUNTIF($I$1:I1683,"Konsulat Generalny"),"")</f>
        <v/>
      </c>
      <c r="E1683" s="77"/>
    </row>
    <row r="1684" customFormat="false" ht="12.75" hidden="false" customHeight="false" outlineLevel="0" collapsed="false">
      <c r="C1684" s="38" t="str">
        <f aca="false">IF(I1684="Konsulat Generalny",COUNTIF($I$1:I1684,"Konsulat Generalny"),"")</f>
        <v/>
      </c>
      <c r="D1684" s="39" t="str">
        <f aca="false">IF(I1684="Instytut Polski",COUNTIF($I$1:I1684,"Konsulat Generalny"),"")</f>
        <v/>
      </c>
      <c r="E1684" s="77"/>
    </row>
    <row r="1685" customFormat="false" ht="12.75" hidden="false" customHeight="false" outlineLevel="0" collapsed="false">
      <c r="C1685" s="38" t="str">
        <f aca="false">IF(I1685="Konsulat Generalny",COUNTIF($I$1:I1685,"Konsulat Generalny"),"")</f>
        <v/>
      </c>
      <c r="D1685" s="39" t="str">
        <f aca="false">IF(I1685="Instytut Polski",COUNTIF($I$1:I1685,"Konsulat Generalny"),"")</f>
        <v/>
      </c>
      <c r="E1685" s="77"/>
    </row>
    <row r="1686" customFormat="false" ht="12.75" hidden="false" customHeight="false" outlineLevel="0" collapsed="false">
      <c r="C1686" s="38" t="str">
        <f aca="false">IF(I1686="Konsulat Generalny",COUNTIF($I$1:I1686,"Konsulat Generalny"),"")</f>
        <v/>
      </c>
      <c r="D1686" s="39" t="str">
        <f aca="false">IF(I1686="Instytut Polski",COUNTIF($I$1:I1686,"Konsulat Generalny"),"")</f>
        <v/>
      </c>
      <c r="E1686" s="77"/>
    </row>
    <row r="1687" customFormat="false" ht="12.75" hidden="false" customHeight="false" outlineLevel="0" collapsed="false">
      <c r="C1687" s="38" t="str">
        <f aca="false">IF(I1687="Konsulat Generalny",COUNTIF($I$1:I1687,"Konsulat Generalny"),"")</f>
        <v/>
      </c>
      <c r="D1687" s="39" t="str">
        <f aca="false">IF(I1687="Instytut Polski",COUNTIF($I$1:I1687,"Konsulat Generalny"),"")</f>
        <v/>
      </c>
      <c r="E1687" s="77"/>
    </row>
    <row r="1688" customFormat="false" ht="12.75" hidden="false" customHeight="false" outlineLevel="0" collapsed="false">
      <c r="C1688" s="38" t="str">
        <f aca="false">IF(I1688="Konsulat Generalny",COUNTIF($I$1:I1688,"Konsulat Generalny"),"")</f>
        <v/>
      </c>
      <c r="D1688" s="39" t="str">
        <f aca="false">IF(I1688="Instytut Polski",COUNTIF($I$1:I1688,"Konsulat Generalny"),"")</f>
        <v/>
      </c>
      <c r="E1688" s="77"/>
    </row>
    <row r="1689" customFormat="false" ht="12.75" hidden="false" customHeight="false" outlineLevel="0" collapsed="false">
      <c r="C1689" s="38" t="str">
        <f aca="false">IF(I1689="Konsulat Generalny",COUNTIF($I$1:I1689,"Konsulat Generalny"),"")</f>
        <v/>
      </c>
      <c r="D1689" s="39" t="str">
        <f aca="false">IF(I1689="Instytut Polski",COUNTIF($I$1:I1689,"Konsulat Generalny"),"")</f>
        <v/>
      </c>
      <c r="E1689" s="77"/>
    </row>
    <row r="1690" customFormat="false" ht="12.75" hidden="false" customHeight="false" outlineLevel="0" collapsed="false">
      <c r="C1690" s="38" t="str">
        <f aca="false">IF(I1690="Konsulat Generalny",COUNTIF($I$1:I1690,"Konsulat Generalny"),"")</f>
        <v/>
      </c>
      <c r="D1690" s="39" t="str">
        <f aca="false">IF(I1690="Instytut Polski",COUNTIF($I$1:I1690,"Konsulat Generalny"),"")</f>
        <v/>
      </c>
      <c r="E1690" s="77"/>
    </row>
    <row r="1691" customFormat="false" ht="12.75" hidden="false" customHeight="false" outlineLevel="0" collapsed="false">
      <c r="C1691" s="38" t="str">
        <f aca="false">IF(I1691="Konsulat Generalny",COUNTIF($I$1:I1691,"Konsulat Generalny"),"")</f>
        <v/>
      </c>
      <c r="D1691" s="39" t="str">
        <f aca="false">IF(I1691="Instytut Polski",COUNTIF($I$1:I1691,"Konsulat Generalny"),"")</f>
        <v/>
      </c>
      <c r="E1691" s="77"/>
    </row>
    <row r="1692" customFormat="false" ht="12.75" hidden="false" customHeight="false" outlineLevel="0" collapsed="false">
      <c r="C1692" s="38" t="str">
        <f aca="false">IF(I1692="Konsulat Generalny",COUNTIF($I$1:I1692,"Konsulat Generalny"),"")</f>
        <v/>
      </c>
      <c r="D1692" s="39" t="str">
        <f aca="false">IF(I1692="Instytut Polski",COUNTIF($I$1:I1692,"Konsulat Generalny"),"")</f>
        <v/>
      </c>
      <c r="E1692" s="77"/>
    </row>
    <row r="1693" customFormat="false" ht="12.75" hidden="false" customHeight="false" outlineLevel="0" collapsed="false">
      <c r="C1693" s="38" t="str">
        <f aca="false">IF(I1693="Konsulat Generalny",COUNTIF($I$1:I1693,"Konsulat Generalny"),"")</f>
        <v/>
      </c>
      <c r="D1693" s="39" t="str">
        <f aca="false">IF(I1693="Instytut Polski",COUNTIF($I$1:I1693,"Konsulat Generalny"),"")</f>
        <v/>
      </c>
      <c r="E1693" s="77"/>
    </row>
    <row r="1694" customFormat="false" ht="12.75" hidden="false" customHeight="false" outlineLevel="0" collapsed="false">
      <c r="C1694" s="38" t="str">
        <f aca="false">IF(I1694="Konsulat Generalny",COUNTIF($I$1:I1694,"Konsulat Generalny"),"")</f>
        <v/>
      </c>
      <c r="D1694" s="39" t="str">
        <f aca="false">IF(I1694="Instytut Polski",COUNTIF($I$1:I1694,"Konsulat Generalny"),"")</f>
        <v/>
      </c>
      <c r="E1694" s="77"/>
    </row>
    <row r="1695" customFormat="false" ht="12.75" hidden="false" customHeight="false" outlineLevel="0" collapsed="false">
      <c r="C1695" s="38" t="str">
        <f aca="false">IF(I1695="Konsulat Generalny",COUNTIF($I$1:I1695,"Konsulat Generalny"),"")</f>
        <v/>
      </c>
      <c r="D1695" s="39" t="str">
        <f aca="false">IF(I1695="Instytut Polski",COUNTIF($I$1:I1695,"Konsulat Generalny"),"")</f>
        <v/>
      </c>
      <c r="E1695" s="77"/>
    </row>
    <row r="1696" customFormat="false" ht="12.75" hidden="false" customHeight="false" outlineLevel="0" collapsed="false">
      <c r="C1696" s="38" t="str">
        <f aca="false">IF(I1696="Konsulat Generalny",COUNTIF($I$1:I1696,"Konsulat Generalny"),"")</f>
        <v/>
      </c>
      <c r="D1696" s="39" t="str">
        <f aca="false">IF(I1696="Instytut Polski",COUNTIF($I$1:I1696,"Konsulat Generalny"),"")</f>
        <v/>
      </c>
      <c r="E1696" s="77"/>
    </row>
    <row r="1697" customFormat="false" ht="12.75" hidden="false" customHeight="false" outlineLevel="0" collapsed="false">
      <c r="C1697" s="38" t="str">
        <f aca="false">IF(I1697="Konsulat Generalny",COUNTIF($I$1:I1697,"Konsulat Generalny"),"")</f>
        <v/>
      </c>
      <c r="D1697" s="39" t="str">
        <f aca="false">IF(I1697="Instytut Polski",COUNTIF($I$1:I1697,"Konsulat Generalny"),"")</f>
        <v/>
      </c>
      <c r="E1697" s="77"/>
    </row>
    <row r="1698" customFormat="false" ht="12.75" hidden="false" customHeight="false" outlineLevel="0" collapsed="false">
      <c r="C1698" s="38" t="str">
        <f aca="false">IF(I1698="Konsulat Generalny",COUNTIF($I$1:I1698,"Konsulat Generalny"),"")</f>
        <v/>
      </c>
      <c r="D1698" s="39" t="str">
        <f aca="false">IF(I1698="Instytut Polski",COUNTIF($I$1:I1698,"Konsulat Generalny"),"")</f>
        <v/>
      </c>
      <c r="E1698" s="77"/>
    </row>
    <row r="1699" customFormat="false" ht="12.75" hidden="false" customHeight="false" outlineLevel="0" collapsed="false">
      <c r="C1699" s="38" t="str">
        <f aca="false">IF(I1699="Konsulat Generalny",COUNTIF($I$1:I1699,"Konsulat Generalny"),"")</f>
        <v/>
      </c>
      <c r="D1699" s="39" t="str">
        <f aca="false">IF(I1699="Instytut Polski",COUNTIF($I$1:I1699,"Konsulat Generalny"),"")</f>
        <v/>
      </c>
      <c r="E1699" s="77"/>
    </row>
    <row r="1700" customFormat="false" ht="12.75" hidden="false" customHeight="false" outlineLevel="0" collapsed="false">
      <c r="C1700" s="38" t="str">
        <f aca="false">IF(I1700="Konsulat Generalny",COUNTIF($I$1:I1700,"Konsulat Generalny"),"")</f>
        <v/>
      </c>
      <c r="D1700" s="39" t="str">
        <f aca="false">IF(I1700="Instytut Polski",COUNTIF($I$1:I1700,"Konsulat Generalny"),"")</f>
        <v/>
      </c>
      <c r="E1700" s="77"/>
    </row>
    <row r="1701" customFormat="false" ht="12.75" hidden="false" customHeight="false" outlineLevel="0" collapsed="false">
      <c r="C1701" s="38" t="str">
        <f aca="false">IF(I1701="Konsulat Generalny",COUNTIF($I$1:I1701,"Konsulat Generalny"),"")</f>
        <v/>
      </c>
      <c r="D1701" s="39" t="str">
        <f aca="false">IF(I1701="Instytut Polski",COUNTIF($I$1:I1701,"Konsulat Generalny"),"")</f>
        <v/>
      </c>
      <c r="E1701" s="77"/>
    </row>
    <row r="1702" customFormat="false" ht="12.75" hidden="false" customHeight="false" outlineLevel="0" collapsed="false">
      <c r="C1702" s="38" t="str">
        <f aca="false">IF(I1702="Konsulat Generalny",COUNTIF($I$1:I1702,"Konsulat Generalny"),"")</f>
        <v/>
      </c>
      <c r="D1702" s="39" t="str">
        <f aca="false">IF(I1702="Instytut Polski",COUNTIF($I$1:I1702,"Konsulat Generalny"),"")</f>
        <v/>
      </c>
      <c r="E1702" s="77"/>
    </row>
    <row r="1703" customFormat="false" ht="12.75" hidden="false" customHeight="false" outlineLevel="0" collapsed="false">
      <c r="C1703" s="38" t="str">
        <f aca="false">IF(I1703="Konsulat Generalny",COUNTIF($I$1:I1703,"Konsulat Generalny"),"")</f>
        <v/>
      </c>
      <c r="D1703" s="39" t="str">
        <f aca="false">IF(I1703="Instytut Polski",COUNTIF($I$1:I1703,"Konsulat Generalny"),"")</f>
        <v/>
      </c>
      <c r="E1703" s="77"/>
    </row>
    <row r="1704" customFormat="false" ht="12.75" hidden="false" customHeight="false" outlineLevel="0" collapsed="false">
      <c r="C1704" s="38" t="str">
        <f aca="false">IF(I1704="Konsulat Generalny",COUNTIF($I$1:I1704,"Konsulat Generalny"),"")</f>
        <v/>
      </c>
      <c r="D1704" s="39" t="str">
        <f aca="false">IF(I1704="Instytut Polski",COUNTIF($I$1:I1704,"Konsulat Generalny"),"")</f>
        <v/>
      </c>
      <c r="E1704" s="77"/>
    </row>
    <row r="1705" customFormat="false" ht="12.75" hidden="false" customHeight="false" outlineLevel="0" collapsed="false">
      <c r="C1705" s="38" t="str">
        <f aca="false">IF(I1705="Konsulat Generalny",COUNTIF($I$1:I1705,"Konsulat Generalny"),"")</f>
        <v/>
      </c>
      <c r="D1705" s="39" t="str">
        <f aca="false">IF(I1705="Instytut Polski",COUNTIF($I$1:I1705,"Konsulat Generalny"),"")</f>
        <v/>
      </c>
      <c r="E1705" s="77"/>
    </row>
    <row r="1706" customFormat="false" ht="12.75" hidden="false" customHeight="false" outlineLevel="0" collapsed="false">
      <c r="C1706" s="38" t="str">
        <f aca="false">IF(I1706="Konsulat Generalny",COUNTIF($I$1:I1706,"Konsulat Generalny"),"")</f>
        <v/>
      </c>
      <c r="D1706" s="39" t="str">
        <f aca="false">IF(I1706="Instytut Polski",COUNTIF($I$1:I1706,"Konsulat Generalny"),"")</f>
        <v/>
      </c>
      <c r="E1706" s="77"/>
    </row>
    <row r="1707" customFormat="false" ht="12.75" hidden="false" customHeight="false" outlineLevel="0" collapsed="false">
      <c r="C1707" s="38" t="str">
        <f aca="false">IF(I1707="Konsulat Generalny",COUNTIF($I$1:I1707,"Konsulat Generalny"),"")</f>
        <v/>
      </c>
      <c r="D1707" s="39" t="str">
        <f aca="false">IF(I1707="Instytut Polski",COUNTIF($I$1:I1707,"Konsulat Generalny"),"")</f>
        <v/>
      </c>
      <c r="E1707" s="77"/>
    </row>
    <row r="1708" customFormat="false" ht="12.75" hidden="false" customHeight="false" outlineLevel="0" collapsed="false">
      <c r="C1708" s="38" t="str">
        <f aca="false">IF(I1708="Konsulat Generalny",COUNTIF($I$1:I1708,"Konsulat Generalny"),"")</f>
        <v/>
      </c>
      <c r="D1708" s="39" t="str">
        <f aca="false">IF(I1708="Instytut Polski",COUNTIF($I$1:I1708,"Konsulat Generalny"),"")</f>
        <v/>
      </c>
      <c r="E1708" s="77"/>
    </row>
    <row r="1709" customFormat="false" ht="12.75" hidden="false" customHeight="false" outlineLevel="0" collapsed="false">
      <c r="C1709" s="38" t="str">
        <f aca="false">IF(I1709="Konsulat Generalny",COUNTIF($I$1:I1709,"Konsulat Generalny"),"")</f>
        <v/>
      </c>
      <c r="D1709" s="39" t="str">
        <f aca="false">IF(I1709="Instytut Polski",COUNTIF($I$1:I1709,"Konsulat Generalny"),"")</f>
        <v/>
      </c>
      <c r="E1709" s="77"/>
    </row>
    <row r="1710" customFormat="false" ht="12.75" hidden="false" customHeight="false" outlineLevel="0" collapsed="false">
      <c r="C1710" s="38" t="str">
        <f aca="false">IF(I1710="Konsulat Generalny",COUNTIF($I$1:I1710,"Konsulat Generalny"),"")</f>
        <v/>
      </c>
      <c r="D1710" s="39" t="str">
        <f aca="false">IF(I1710="Instytut Polski",COUNTIF($I$1:I1710,"Konsulat Generalny"),"")</f>
        <v/>
      </c>
      <c r="E1710" s="77"/>
    </row>
    <row r="1711" customFormat="false" ht="12.75" hidden="false" customHeight="false" outlineLevel="0" collapsed="false">
      <c r="C1711" s="38" t="str">
        <f aca="false">IF(I1711="Konsulat Generalny",COUNTIF($I$1:I1711,"Konsulat Generalny"),"")</f>
        <v/>
      </c>
      <c r="D1711" s="39" t="str">
        <f aca="false">IF(I1711="Instytut Polski",COUNTIF($I$1:I1711,"Konsulat Generalny"),"")</f>
        <v/>
      </c>
      <c r="E1711" s="77"/>
    </row>
    <row r="1712" customFormat="false" ht="12.75" hidden="false" customHeight="false" outlineLevel="0" collapsed="false">
      <c r="C1712" s="38" t="str">
        <f aca="false">IF(I1712="Konsulat Generalny",COUNTIF($I$1:I1712,"Konsulat Generalny"),"")</f>
        <v/>
      </c>
      <c r="D1712" s="39" t="str">
        <f aca="false">IF(I1712="Instytut Polski",COUNTIF($I$1:I1712,"Konsulat Generalny"),"")</f>
        <v/>
      </c>
      <c r="E1712" s="77"/>
    </row>
    <row r="1713" customFormat="false" ht="12.75" hidden="false" customHeight="false" outlineLevel="0" collapsed="false">
      <c r="C1713" s="38" t="str">
        <f aca="false">IF(I1713="Konsulat Generalny",COUNTIF($I$1:I1713,"Konsulat Generalny"),"")</f>
        <v/>
      </c>
      <c r="D1713" s="39" t="str">
        <f aca="false">IF(I1713="Instytut Polski",COUNTIF($I$1:I1713,"Konsulat Generalny"),"")</f>
        <v/>
      </c>
      <c r="E1713" s="77"/>
    </row>
    <row r="1714" customFormat="false" ht="12.75" hidden="false" customHeight="false" outlineLevel="0" collapsed="false">
      <c r="C1714" s="38" t="str">
        <f aca="false">IF(I1714="Konsulat Generalny",COUNTIF($I$1:I1714,"Konsulat Generalny"),"")</f>
        <v/>
      </c>
      <c r="D1714" s="39" t="str">
        <f aca="false">IF(I1714="Instytut Polski",COUNTIF($I$1:I1714,"Konsulat Generalny"),"")</f>
        <v/>
      </c>
      <c r="E1714" s="77"/>
    </row>
    <row r="1715" customFormat="false" ht="12.75" hidden="false" customHeight="false" outlineLevel="0" collapsed="false">
      <c r="C1715" s="38" t="str">
        <f aca="false">IF(I1715="Konsulat Generalny",COUNTIF($I$1:I1715,"Konsulat Generalny"),"")</f>
        <v/>
      </c>
      <c r="D1715" s="39" t="str">
        <f aca="false">IF(I1715="Instytut Polski",COUNTIF($I$1:I1715,"Konsulat Generalny"),"")</f>
        <v/>
      </c>
      <c r="E1715" s="77"/>
    </row>
    <row r="1716" customFormat="false" ht="12.75" hidden="false" customHeight="false" outlineLevel="0" collapsed="false">
      <c r="C1716" s="38" t="str">
        <f aca="false">IF(I1716="Konsulat Generalny",COUNTIF($I$1:I1716,"Konsulat Generalny"),"")</f>
        <v/>
      </c>
      <c r="D1716" s="39" t="str">
        <f aca="false">IF(I1716="Instytut Polski",COUNTIF($I$1:I1716,"Konsulat Generalny"),"")</f>
        <v/>
      </c>
      <c r="E1716" s="77"/>
    </row>
    <row r="1717" customFormat="false" ht="12.75" hidden="false" customHeight="false" outlineLevel="0" collapsed="false">
      <c r="C1717" s="38" t="str">
        <f aca="false">IF(I1717="Konsulat Generalny",COUNTIF($I$1:I1717,"Konsulat Generalny"),"")</f>
        <v/>
      </c>
      <c r="D1717" s="39" t="str">
        <f aca="false">IF(I1717="Instytut Polski",COUNTIF($I$1:I1717,"Konsulat Generalny"),"")</f>
        <v/>
      </c>
      <c r="E1717" s="77"/>
    </row>
    <row r="1718" customFormat="false" ht="12.75" hidden="false" customHeight="false" outlineLevel="0" collapsed="false">
      <c r="C1718" s="38" t="str">
        <f aca="false">IF(I1718="Konsulat Generalny",COUNTIF($I$1:I1718,"Konsulat Generalny"),"")</f>
        <v/>
      </c>
      <c r="D1718" s="39" t="str">
        <f aca="false">IF(I1718="Instytut Polski",COUNTIF($I$1:I1718,"Konsulat Generalny"),"")</f>
        <v/>
      </c>
      <c r="E1718" s="77"/>
    </row>
    <row r="1719" customFormat="false" ht="12.75" hidden="false" customHeight="false" outlineLevel="0" collapsed="false">
      <c r="C1719" s="38" t="str">
        <f aca="false">IF(I1719="Konsulat Generalny",COUNTIF($I$1:I1719,"Konsulat Generalny"),"")</f>
        <v/>
      </c>
      <c r="D1719" s="39" t="str">
        <f aca="false">IF(I1719="Instytut Polski",COUNTIF($I$1:I1719,"Konsulat Generalny"),"")</f>
        <v/>
      </c>
      <c r="E1719" s="77"/>
    </row>
    <row r="1720" customFormat="false" ht="12.75" hidden="false" customHeight="false" outlineLevel="0" collapsed="false">
      <c r="C1720" s="38" t="str">
        <f aca="false">IF(I1720="Konsulat Generalny",COUNTIF($I$1:I1720,"Konsulat Generalny"),"")</f>
        <v/>
      </c>
      <c r="D1720" s="39" t="str">
        <f aca="false">IF(I1720="Instytut Polski",COUNTIF($I$1:I1720,"Konsulat Generalny"),"")</f>
        <v/>
      </c>
      <c r="E1720" s="77"/>
    </row>
    <row r="1721" customFormat="false" ht="12.75" hidden="false" customHeight="false" outlineLevel="0" collapsed="false">
      <c r="C1721" s="38" t="str">
        <f aca="false">IF(I1721="Konsulat Generalny",COUNTIF($I$1:I1721,"Konsulat Generalny"),"")</f>
        <v/>
      </c>
      <c r="D1721" s="39" t="str">
        <f aca="false">IF(I1721="Instytut Polski",COUNTIF($I$1:I1721,"Konsulat Generalny"),"")</f>
        <v/>
      </c>
      <c r="E1721" s="77"/>
    </row>
    <row r="1722" customFormat="false" ht="12.75" hidden="false" customHeight="false" outlineLevel="0" collapsed="false">
      <c r="C1722" s="38" t="str">
        <f aca="false">IF(I1722="Konsulat Generalny",COUNTIF($I$1:I1722,"Konsulat Generalny"),"")</f>
        <v/>
      </c>
      <c r="D1722" s="39" t="str">
        <f aca="false">IF(I1722="Instytut Polski",COUNTIF($I$1:I1722,"Konsulat Generalny"),"")</f>
        <v/>
      </c>
      <c r="E1722" s="77"/>
    </row>
    <row r="1723" customFormat="false" ht="12.75" hidden="false" customHeight="false" outlineLevel="0" collapsed="false">
      <c r="C1723" s="38" t="str">
        <f aca="false">IF(I1723="Konsulat Generalny",COUNTIF($I$1:I1723,"Konsulat Generalny"),"")</f>
        <v/>
      </c>
      <c r="D1723" s="39" t="str">
        <f aca="false">IF(I1723="Instytut Polski",COUNTIF($I$1:I1723,"Konsulat Generalny"),"")</f>
        <v/>
      </c>
      <c r="E1723" s="77"/>
    </row>
    <row r="1724" customFormat="false" ht="12.75" hidden="false" customHeight="false" outlineLevel="0" collapsed="false">
      <c r="C1724" s="38" t="str">
        <f aca="false">IF(I1724="Konsulat Generalny",COUNTIF($I$1:I1724,"Konsulat Generalny"),"")</f>
        <v/>
      </c>
      <c r="D1724" s="39" t="str">
        <f aca="false">IF(I1724="Instytut Polski",COUNTIF($I$1:I1724,"Konsulat Generalny"),"")</f>
        <v/>
      </c>
      <c r="E1724" s="77"/>
    </row>
    <row r="1725" customFormat="false" ht="12.75" hidden="false" customHeight="false" outlineLevel="0" collapsed="false">
      <c r="C1725" s="38" t="str">
        <f aca="false">IF(I1725="Konsulat Generalny",COUNTIF($I$1:I1725,"Konsulat Generalny"),"")</f>
        <v/>
      </c>
      <c r="D1725" s="39" t="str">
        <f aca="false">IF(I1725="Instytut Polski",COUNTIF($I$1:I1725,"Konsulat Generalny"),"")</f>
        <v/>
      </c>
      <c r="E1725" s="77"/>
    </row>
    <row r="1726" customFormat="false" ht="12.75" hidden="false" customHeight="false" outlineLevel="0" collapsed="false">
      <c r="C1726" s="38" t="str">
        <f aca="false">IF(I1726="Konsulat Generalny",COUNTIF($I$1:I1726,"Konsulat Generalny"),"")</f>
        <v/>
      </c>
      <c r="D1726" s="39" t="str">
        <f aca="false">IF(I1726="Instytut Polski",COUNTIF($I$1:I1726,"Konsulat Generalny"),"")</f>
        <v/>
      </c>
      <c r="E1726" s="77"/>
    </row>
    <row r="1727" customFormat="false" ht="12.75" hidden="false" customHeight="false" outlineLevel="0" collapsed="false">
      <c r="C1727" s="38" t="str">
        <f aca="false">IF(I1727="Konsulat Generalny",COUNTIF($I$1:I1727,"Konsulat Generalny"),"")</f>
        <v/>
      </c>
      <c r="D1727" s="39" t="str">
        <f aca="false">IF(I1727="Instytut Polski",COUNTIF($I$1:I1727,"Konsulat Generalny"),"")</f>
        <v/>
      </c>
      <c r="E1727" s="77"/>
    </row>
    <row r="1728" customFormat="false" ht="12.75" hidden="false" customHeight="false" outlineLevel="0" collapsed="false">
      <c r="C1728" s="38" t="str">
        <f aca="false">IF(I1728="Konsulat Generalny",COUNTIF($I$1:I1728,"Konsulat Generalny"),"")</f>
        <v/>
      </c>
      <c r="D1728" s="39" t="str">
        <f aca="false">IF(I1728="Instytut Polski",COUNTIF($I$1:I1728,"Konsulat Generalny"),"")</f>
        <v/>
      </c>
      <c r="E1728" s="77"/>
    </row>
    <row r="1729" customFormat="false" ht="12.75" hidden="false" customHeight="false" outlineLevel="0" collapsed="false">
      <c r="C1729" s="38" t="str">
        <f aca="false">IF(I1729="Konsulat Generalny",COUNTIF($I$1:I1729,"Konsulat Generalny"),"")</f>
        <v/>
      </c>
      <c r="D1729" s="39" t="str">
        <f aca="false">IF(I1729="Instytut Polski",COUNTIF($I$1:I1729,"Konsulat Generalny"),"")</f>
        <v/>
      </c>
      <c r="E1729" s="77"/>
    </row>
    <row r="1730" customFormat="false" ht="12.75" hidden="false" customHeight="false" outlineLevel="0" collapsed="false">
      <c r="C1730" s="38" t="str">
        <f aca="false">IF(I1730="Konsulat Generalny",COUNTIF($I$1:I1730,"Konsulat Generalny"),"")</f>
        <v/>
      </c>
      <c r="D1730" s="39" t="str">
        <f aca="false">IF(I1730="Instytut Polski",COUNTIF($I$1:I1730,"Konsulat Generalny"),"")</f>
        <v/>
      </c>
      <c r="E1730" s="77"/>
    </row>
    <row r="1731" customFormat="false" ht="12.75" hidden="false" customHeight="false" outlineLevel="0" collapsed="false">
      <c r="C1731" s="38" t="str">
        <f aca="false">IF(I1731="Konsulat Generalny",COUNTIF($I$1:I1731,"Konsulat Generalny"),"")</f>
        <v/>
      </c>
      <c r="D1731" s="39" t="str">
        <f aca="false">IF(I1731="Instytut Polski",COUNTIF($I$1:I1731,"Konsulat Generalny"),"")</f>
        <v/>
      </c>
      <c r="E1731" s="77"/>
    </row>
    <row r="1732" customFormat="false" ht="12.75" hidden="false" customHeight="false" outlineLevel="0" collapsed="false">
      <c r="C1732" s="38" t="str">
        <f aca="false">IF(I1732="Konsulat Generalny",COUNTIF($I$1:I1732,"Konsulat Generalny"),"")</f>
        <v/>
      </c>
      <c r="D1732" s="39" t="str">
        <f aca="false">IF(I1732="Instytut Polski",COUNTIF($I$1:I1732,"Konsulat Generalny"),"")</f>
        <v/>
      </c>
      <c r="E1732" s="77"/>
    </row>
    <row r="1733" customFormat="false" ht="12.75" hidden="false" customHeight="false" outlineLevel="0" collapsed="false">
      <c r="C1733" s="38" t="str">
        <f aca="false">IF(I1733="Konsulat Generalny",COUNTIF($I$1:I1733,"Konsulat Generalny"),"")</f>
        <v/>
      </c>
      <c r="D1733" s="39" t="str">
        <f aca="false">IF(I1733="Instytut Polski",COUNTIF($I$1:I1733,"Konsulat Generalny"),"")</f>
        <v/>
      </c>
      <c r="E1733" s="77"/>
    </row>
    <row r="1734" customFormat="false" ht="12.75" hidden="false" customHeight="false" outlineLevel="0" collapsed="false">
      <c r="C1734" s="38" t="str">
        <f aca="false">IF(I1734="Konsulat Generalny",COUNTIF($I$1:I1734,"Konsulat Generalny"),"")</f>
        <v/>
      </c>
      <c r="D1734" s="39" t="str">
        <f aca="false">IF(I1734="Instytut Polski",COUNTIF($I$1:I1734,"Konsulat Generalny"),"")</f>
        <v/>
      </c>
      <c r="E1734" s="77"/>
    </row>
    <row r="1735" customFormat="false" ht="12.75" hidden="false" customHeight="false" outlineLevel="0" collapsed="false">
      <c r="C1735" s="38" t="str">
        <f aca="false">IF(I1735="Konsulat Generalny",COUNTIF($I$1:I1735,"Konsulat Generalny"),"")</f>
        <v/>
      </c>
      <c r="D1735" s="39" t="str">
        <f aca="false">IF(I1735="Instytut Polski",COUNTIF($I$1:I1735,"Konsulat Generalny"),"")</f>
        <v/>
      </c>
      <c r="E1735" s="77"/>
    </row>
    <row r="1736" customFormat="false" ht="12.75" hidden="false" customHeight="false" outlineLevel="0" collapsed="false">
      <c r="C1736" s="38" t="str">
        <f aca="false">IF(I1736="Konsulat Generalny",COUNTIF($I$1:I1736,"Konsulat Generalny"),"")</f>
        <v/>
      </c>
      <c r="D1736" s="39" t="str">
        <f aca="false">IF(I1736="Instytut Polski",COUNTIF($I$1:I1736,"Konsulat Generalny"),"")</f>
        <v/>
      </c>
      <c r="E1736" s="77"/>
    </row>
    <row r="1737" customFormat="false" ht="12.75" hidden="false" customHeight="false" outlineLevel="0" collapsed="false">
      <c r="C1737" s="38" t="str">
        <f aca="false">IF(I1737="Konsulat Generalny",COUNTIF($I$1:I1737,"Konsulat Generalny"),"")</f>
        <v/>
      </c>
      <c r="D1737" s="39" t="str">
        <f aca="false">IF(I1737="Instytut Polski",COUNTIF($I$1:I1737,"Konsulat Generalny"),"")</f>
        <v/>
      </c>
      <c r="E1737" s="77"/>
    </row>
    <row r="1738" customFormat="false" ht="12.75" hidden="false" customHeight="false" outlineLevel="0" collapsed="false">
      <c r="C1738" s="38" t="str">
        <f aca="false">IF(I1738="Konsulat Generalny",COUNTIF($I$1:I1738,"Konsulat Generalny"),"")</f>
        <v/>
      </c>
      <c r="D1738" s="39" t="str">
        <f aca="false">IF(I1738="Instytut Polski",COUNTIF($I$1:I1738,"Konsulat Generalny"),"")</f>
        <v/>
      </c>
      <c r="E1738" s="77"/>
    </row>
    <row r="1739" customFormat="false" ht="12.75" hidden="false" customHeight="false" outlineLevel="0" collapsed="false">
      <c r="C1739" s="38" t="str">
        <f aca="false">IF(I1739="Konsulat Generalny",COUNTIF($I$1:I1739,"Konsulat Generalny"),"")</f>
        <v/>
      </c>
      <c r="D1739" s="39" t="str">
        <f aca="false">IF(I1739="Instytut Polski",COUNTIF($I$1:I1739,"Konsulat Generalny"),"")</f>
        <v/>
      </c>
      <c r="E1739" s="77"/>
    </row>
    <row r="1740" customFormat="false" ht="12.75" hidden="false" customHeight="false" outlineLevel="0" collapsed="false">
      <c r="C1740" s="38" t="str">
        <f aca="false">IF(I1740="Konsulat Generalny",COUNTIF($I$1:I1740,"Konsulat Generalny"),"")</f>
        <v/>
      </c>
      <c r="D1740" s="39" t="str">
        <f aca="false">IF(I1740="Instytut Polski",COUNTIF($I$1:I1740,"Konsulat Generalny"),"")</f>
        <v/>
      </c>
      <c r="E1740" s="77"/>
    </row>
    <row r="1741" customFormat="false" ht="12.75" hidden="false" customHeight="false" outlineLevel="0" collapsed="false">
      <c r="C1741" s="38" t="str">
        <f aca="false">IF(I1741="Konsulat Generalny",COUNTIF($I$1:I1741,"Konsulat Generalny"),"")</f>
        <v/>
      </c>
      <c r="D1741" s="39" t="str">
        <f aca="false">IF(I1741="Instytut Polski",COUNTIF($I$1:I1741,"Konsulat Generalny"),"")</f>
        <v/>
      </c>
      <c r="E1741" s="77"/>
    </row>
    <row r="1742" customFormat="false" ht="12.75" hidden="false" customHeight="false" outlineLevel="0" collapsed="false">
      <c r="C1742" s="38" t="str">
        <f aca="false">IF(I1742="Konsulat Generalny",COUNTIF($I$1:I1742,"Konsulat Generalny"),"")</f>
        <v/>
      </c>
      <c r="D1742" s="39" t="str">
        <f aca="false">IF(I1742="Instytut Polski",COUNTIF($I$1:I1742,"Konsulat Generalny"),"")</f>
        <v/>
      </c>
      <c r="E1742" s="77"/>
    </row>
    <row r="1743" customFormat="false" ht="12.75" hidden="false" customHeight="false" outlineLevel="0" collapsed="false">
      <c r="C1743" s="38" t="str">
        <f aca="false">IF(I1743="Konsulat Generalny",COUNTIF($I$1:I1743,"Konsulat Generalny"),"")</f>
        <v/>
      </c>
      <c r="D1743" s="39" t="str">
        <f aca="false">IF(I1743="Instytut Polski",COUNTIF($I$1:I1743,"Konsulat Generalny"),"")</f>
        <v/>
      </c>
      <c r="E1743" s="77"/>
    </row>
    <row r="1744" customFormat="false" ht="12.75" hidden="false" customHeight="false" outlineLevel="0" collapsed="false">
      <c r="C1744" s="38" t="str">
        <f aca="false">IF(I1744="Konsulat Generalny",COUNTIF($I$1:I1744,"Konsulat Generalny"),"")</f>
        <v/>
      </c>
      <c r="D1744" s="39" t="str">
        <f aca="false">IF(I1744="Instytut Polski",COUNTIF($I$1:I1744,"Konsulat Generalny"),"")</f>
        <v/>
      </c>
      <c r="E1744" s="77"/>
    </row>
    <row r="1745" customFormat="false" ht="12.75" hidden="false" customHeight="false" outlineLevel="0" collapsed="false">
      <c r="C1745" s="38" t="str">
        <f aca="false">IF(I1745="Konsulat Generalny",COUNTIF($I$1:I1745,"Konsulat Generalny"),"")</f>
        <v/>
      </c>
      <c r="D1745" s="39" t="str">
        <f aca="false">IF(I1745="Instytut Polski",COUNTIF($I$1:I1745,"Konsulat Generalny"),"")</f>
        <v/>
      </c>
      <c r="E1745" s="77"/>
    </row>
    <row r="1746" customFormat="false" ht="12.75" hidden="false" customHeight="false" outlineLevel="0" collapsed="false">
      <c r="C1746" s="38" t="str">
        <f aca="false">IF(I1746="Konsulat Generalny",COUNTIF($I$1:I1746,"Konsulat Generalny"),"")</f>
        <v/>
      </c>
      <c r="D1746" s="39" t="str">
        <f aca="false">IF(I1746="Instytut Polski",COUNTIF($I$1:I1746,"Konsulat Generalny"),"")</f>
        <v/>
      </c>
      <c r="E1746" s="77"/>
    </row>
    <row r="1747" customFormat="false" ht="12.75" hidden="false" customHeight="false" outlineLevel="0" collapsed="false">
      <c r="C1747" s="38" t="str">
        <f aca="false">IF(I1747="Konsulat Generalny",COUNTIF($I$1:I1747,"Konsulat Generalny"),"")</f>
        <v/>
      </c>
      <c r="D1747" s="39" t="str">
        <f aca="false">IF(I1747="Instytut Polski",COUNTIF($I$1:I1747,"Konsulat Generalny"),"")</f>
        <v/>
      </c>
      <c r="E1747" s="77"/>
    </row>
    <row r="1748" customFormat="false" ht="12.75" hidden="false" customHeight="false" outlineLevel="0" collapsed="false">
      <c r="C1748" s="38" t="str">
        <f aca="false">IF(I1748="Konsulat Generalny",COUNTIF($I$1:I1748,"Konsulat Generalny"),"")</f>
        <v/>
      </c>
      <c r="D1748" s="39" t="str">
        <f aca="false">IF(I1748="Instytut Polski",COUNTIF($I$1:I1748,"Konsulat Generalny"),"")</f>
        <v/>
      </c>
      <c r="E1748" s="77"/>
    </row>
    <row r="1749" customFormat="false" ht="12.75" hidden="false" customHeight="false" outlineLevel="0" collapsed="false">
      <c r="C1749" s="38" t="str">
        <f aca="false">IF(I1749="Konsulat Generalny",COUNTIF($I$1:I1749,"Konsulat Generalny"),"")</f>
        <v/>
      </c>
      <c r="D1749" s="39" t="str">
        <f aca="false">IF(I1749="Instytut Polski",COUNTIF($I$1:I1749,"Konsulat Generalny"),"")</f>
        <v/>
      </c>
      <c r="E1749" s="77"/>
    </row>
    <row r="1750" customFormat="false" ht="12.75" hidden="false" customHeight="false" outlineLevel="0" collapsed="false">
      <c r="C1750" s="38" t="str">
        <f aca="false">IF(I1750="Konsulat Generalny",COUNTIF($I$1:I1750,"Konsulat Generalny"),"")</f>
        <v/>
      </c>
      <c r="D1750" s="39" t="str">
        <f aca="false">IF(I1750="Instytut Polski",COUNTIF($I$1:I1750,"Konsulat Generalny"),"")</f>
        <v/>
      </c>
      <c r="E1750" s="77"/>
    </row>
    <row r="1751" customFormat="false" ht="12.75" hidden="false" customHeight="false" outlineLevel="0" collapsed="false">
      <c r="C1751" s="38" t="str">
        <f aca="false">IF(I1751="Konsulat Generalny",COUNTIF($I$1:I1751,"Konsulat Generalny"),"")</f>
        <v/>
      </c>
      <c r="D1751" s="39" t="str">
        <f aca="false">IF(I1751="Instytut Polski",COUNTIF($I$1:I1751,"Konsulat Generalny"),"")</f>
        <v/>
      </c>
      <c r="E1751" s="77"/>
    </row>
    <row r="1752" customFormat="false" ht="12.75" hidden="false" customHeight="false" outlineLevel="0" collapsed="false">
      <c r="C1752" s="38" t="str">
        <f aca="false">IF(I1752="Konsulat Generalny",COUNTIF($I$1:I1752,"Konsulat Generalny"),"")</f>
        <v/>
      </c>
      <c r="D1752" s="39" t="str">
        <f aca="false">IF(I1752="Instytut Polski",COUNTIF($I$1:I1752,"Konsulat Generalny"),"")</f>
        <v/>
      </c>
      <c r="E1752" s="77"/>
    </row>
    <row r="1753" customFormat="false" ht="12.75" hidden="false" customHeight="false" outlineLevel="0" collapsed="false">
      <c r="C1753" s="38" t="str">
        <f aca="false">IF(I1753="Konsulat Generalny",COUNTIF($I$1:I1753,"Konsulat Generalny"),"")</f>
        <v/>
      </c>
      <c r="D1753" s="39" t="str">
        <f aca="false">IF(I1753="Instytut Polski",COUNTIF($I$1:I1753,"Konsulat Generalny"),"")</f>
        <v/>
      </c>
      <c r="E1753" s="77"/>
    </row>
    <row r="1754" customFormat="false" ht="12.75" hidden="false" customHeight="false" outlineLevel="0" collapsed="false">
      <c r="C1754" s="38" t="str">
        <f aca="false">IF(I1754="Konsulat Generalny",COUNTIF($I$1:I1754,"Konsulat Generalny"),"")</f>
        <v/>
      </c>
      <c r="D1754" s="39" t="str">
        <f aca="false">IF(I1754="Instytut Polski",COUNTIF($I$1:I1754,"Konsulat Generalny"),"")</f>
        <v/>
      </c>
      <c r="E1754" s="77"/>
    </row>
    <row r="1755" customFormat="false" ht="12.75" hidden="false" customHeight="false" outlineLevel="0" collapsed="false">
      <c r="C1755" s="38" t="str">
        <f aca="false">IF(I1755="Konsulat Generalny",COUNTIF($I$1:I1755,"Konsulat Generalny"),"")</f>
        <v/>
      </c>
      <c r="D1755" s="39" t="str">
        <f aca="false">IF(I1755="Instytut Polski",COUNTIF($I$1:I1755,"Konsulat Generalny"),"")</f>
        <v/>
      </c>
      <c r="E1755" s="77"/>
    </row>
    <row r="1756" customFormat="false" ht="12.75" hidden="false" customHeight="false" outlineLevel="0" collapsed="false">
      <c r="C1756" s="38" t="str">
        <f aca="false">IF(I1756="Konsulat Generalny",COUNTIF($I$1:I1756,"Konsulat Generalny"),"")</f>
        <v/>
      </c>
      <c r="D1756" s="39" t="str">
        <f aca="false">IF(I1756="Instytut Polski",COUNTIF($I$1:I1756,"Konsulat Generalny"),"")</f>
        <v/>
      </c>
      <c r="E1756" s="77"/>
    </row>
    <row r="1757" customFormat="false" ht="12.75" hidden="false" customHeight="false" outlineLevel="0" collapsed="false">
      <c r="C1757" s="38" t="str">
        <f aca="false">IF(I1757="Konsulat Generalny",COUNTIF($I$1:I1757,"Konsulat Generalny"),"")</f>
        <v/>
      </c>
      <c r="D1757" s="39" t="str">
        <f aca="false">IF(I1757="Instytut Polski",COUNTIF($I$1:I1757,"Konsulat Generalny"),"")</f>
        <v/>
      </c>
      <c r="E1757" s="77"/>
    </row>
    <row r="1758" customFormat="false" ht="12.75" hidden="false" customHeight="false" outlineLevel="0" collapsed="false">
      <c r="C1758" s="38" t="str">
        <f aca="false">IF(I1758="Konsulat Generalny",COUNTIF($I$1:I1758,"Konsulat Generalny"),"")</f>
        <v/>
      </c>
      <c r="D1758" s="39" t="str">
        <f aca="false">IF(I1758="Instytut Polski",COUNTIF($I$1:I1758,"Konsulat Generalny"),"")</f>
        <v/>
      </c>
      <c r="E1758" s="77"/>
    </row>
    <row r="1759" customFormat="false" ht="12.75" hidden="false" customHeight="false" outlineLevel="0" collapsed="false">
      <c r="C1759" s="38" t="str">
        <f aca="false">IF(I1759="Konsulat Generalny",COUNTIF($I$1:I1759,"Konsulat Generalny"),"")</f>
        <v/>
      </c>
      <c r="D1759" s="39" t="str">
        <f aca="false">IF(I1759="Instytut Polski",COUNTIF($I$1:I1759,"Konsulat Generalny"),"")</f>
        <v/>
      </c>
      <c r="E1759" s="77"/>
    </row>
    <row r="1760" customFormat="false" ht="12.75" hidden="false" customHeight="false" outlineLevel="0" collapsed="false">
      <c r="C1760" s="38" t="str">
        <f aca="false">IF(I1760="Konsulat Generalny",COUNTIF($I$1:I1760,"Konsulat Generalny"),"")</f>
        <v/>
      </c>
      <c r="D1760" s="39" t="str">
        <f aca="false">IF(I1760="Instytut Polski",COUNTIF($I$1:I1760,"Konsulat Generalny"),"")</f>
        <v/>
      </c>
      <c r="E1760" s="77"/>
    </row>
    <row r="1761" customFormat="false" ht="12.75" hidden="false" customHeight="false" outlineLevel="0" collapsed="false">
      <c r="C1761" s="38" t="str">
        <f aca="false">IF(I1761="Konsulat Generalny",COUNTIF($I$1:I1761,"Konsulat Generalny"),"")</f>
        <v/>
      </c>
      <c r="D1761" s="39" t="str">
        <f aca="false">IF(I1761="Instytut Polski",COUNTIF($I$1:I1761,"Konsulat Generalny"),"")</f>
        <v/>
      </c>
      <c r="E1761" s="77"/>
    </row>
    <row r="1762" customFormat="false" ht="12.75" hidden="false" customHeight="false" outlineLevel="0" collapsed="false">
      <c r="C1762" s="38" t="str">
        <f aca="false">IF(I1762="Konsulat Generalny",COUNTIF($I$1:I1762,"Konsulat Generalny"),"")</f>
        <v/>
      </c>
      <c r="D1762" s="39" t="str">
        <f aca="false">IF(I1762="Instytut Polski",COUNTIF($I$1:I1762,"Konsulat Generalny"),"")</f>
        <v/>
      </c>
      <c r="E1762" s="77"/>
    </row>
    <row r="1763" customFormat="false" ht="12.75" hidden="false" customHeight="false" outlineLevel="0" collapsed="false">
      <c r="C1763" s="38" t="str">
        <f aca="false">IF(I1763="Konsulat Generalny",COUNTIF($I$1:I1763,"Konsulat Generalny"),"")</f>
        <v/>
      </c>
      <c r="D1763" s="39" t="str">
        <f aca="false">IF(I1763="Instytut Polski",COUNTIF($I$1:I1763,"Konsulat Generalny"),"")</f>
        <v/>
      </c>
      <c r="E1763" s="77"/>
    </row>
    <row r="1764" customFormat="false" ht="12.75" hidden="false" customHeight="false" outlineLevel="0" collapsed="false">
      <c r="C1764" s="38" t="str">
        <f aca="false">IF(I1764="Konsulat Generalny",COUNTIF($I$1:I1764,"Konsulat Generalny"),"")</f>
        <v/>
      </c>
      <c r="D1764" s="39" t="str">
        <f aca="false">IF(I1764="Instytut Polski",COUNTIF($I$1:I1764,"Konsulat Generalny"),"")</f>
        <v/>
      </c>
      <c r="E1764" s="77"/>
    </row>
    <row r="1765" customFormat="false" ht="12.75" hidden="false" customHeight="false" outlineLevel="0" collapsed="false">
      <c r="C1765" s="38" t="str">
        <f aca="false">IF(I1765="Konsulat Generalny",COUNTIF($I$1:I1765,"Konsulat Generalny"),"")</f>
        <v/>
      </c>
      <c r="D1765" s="39" t="str">
        <f aca="false">IF(I1765="Instytut Polski",COUNTIF($I$1:I1765,"Konsulat Generalny"),"")</f>
        <v/>
      </c>
      <c r="E1765" s="77"/>
    </row>
    <row r="1766" customFormat="false" ht="12.75" hidden="false" customHeight="false" outlineLevel="0" collapsed="false">
      <c r="C1766" s="38" t="str">
        <f aca="false">IF(I1766="Konsulat Generalny",COUNTIF($I$1:I1766,"Konsulat Generalny"),"")</f>
        <v/>
      </c>
      <c r="D1766" s="39" t="str">
        <f aca="false">IF(I1766="Instytut Polski",COUNTIF($I$1:I1766,"Konsulat Generalny"),"")</f>
        <v/>
      </c>
      <c r="E1766" s="77"/>
    </row>
    <row r="1767" customFormat="false" ht="12.75" hidden="false" customHeight="false" outlineLevel="0" collapsed="false">
      <c r="C1767" s="38" t="str">
        <f aca="false">IF(I1767="Konsulat Generalny",COUNTIF($I$1:I1767,"Konsulat Generalny"),"")</f>
        <v/>
      </c>
      <c r="D1767" s="39" t="str">
        <f aca="false">IF(I1767="Instytut Polski",COUNTIF($I$1:I1767,"Konsulat Generalny"),"")</f>
        <v/>
      </c>
      <c r="E1767" s="77"/>
    </row>
    <row r="1768" customFormat="false" ht="12.75" hidden="false" customHeight="false" outlineLevel="0" collapsed="false">
      <c r="C1768" s="38" t="str">
        <f aca="false">IF(I1768="Konsulat Generalny",COUNTIF($I$1:I1768,"Konsulat Generalny"),"")</f>
        <v/>
      </c>
      <c r="D1768" s="39" t="str">
        <f aca="false">IF(I1768="Instytut Polski",COUNTIF($I$1:I1768,"Konsulat Generalny"),"")</f>
        <v/>
      </c>
      <c r="E1768" s="77"/>
    </row>
    <row r="1769" customFormat="false" ht="12.75" hidden="false" customHeight="false" outlineLevel="0" collapsed="false">
      <c r="C1769" s="38" t="str">
        <f aca="false">IF(I1769="Konsulat Generalny",COUNTIF($I$1:I1769,"Konsulat Generalny"),"")</f>
        <v/>
      </c>
      <c r="D1769" s="39" t="str">
        <f aca="false">IF(I1769="Instytut Polski",COUNTIF($I$1:I1769,"Konsulat Generalny"),"")</f>
        <v/>
      </c>
      <c r="E1769" s="77"/>
    </row>
    <row r="1770" customFormat="false" ht="12.75" hidden="false" customHeight="false" outlineLevel="0" collapsed="false">
      <c r="C1770" s="38" t="str">
        <f aca="false">IF(I1770="Konsulat Generalny",COUNTIF($I$1:I1770,"Konsulat Generalny"),"")</f>
        <v/>
      </c>
      <c r="D1770" s="39" t="str">
        <f aca="false">IF(I1770="Instytut Polski",COUNTIF($I$1:I1770,"Konsulat Generalny"),"")</f>
        <v/>
      </c>
      <c r="E1770" s="77"/>
    </row>
    <row r="1771" customFormat="false" ht="12.75" hidden="false" customHeight="false" outlineLevel="0" collapsed="false">
      <c r="C1771" s="38" t="str">
        <f aca="false">IF(I1771="Konsulat Generalny",COUNTIF($I$1:I1771,"Konsulat Generalny"),"")</f>
        <v/>
      </c>
      <c r="D1771" s="39" t="str">
        <f aca="false">IF(I1771="Instytut Polski",COUNTIF($I$1:I1771,"Konsulat Generalny"),"")</f>
        <v/>
      </c>
      <c r="E1771" s="77"/>
    </row>
    <row r="1772" customFormat="false" ht="12.75" hidden="false" customHeight="false" outlineLevel="0" collapsed="false">
      <c r="C1772" s="38" t="str">
        <f aca="false">IF(I1772="Konsulat Generalny",COUNTIF($I$1:I1772,"Konsulat Generalny"),"")</f>
        <v/>
      </c>
      <c r="D1772" s="39" t="str">
        <f aca="false">IF(I1772="Instytut Polski",COUNTIF($I$1:I1772,"Konsulat Generalny"),"")</f>
        <v/>
      </c>
      <c r="E1772" s="77"/>
    </row>
    <row r="1773" customFormat="false" ht="12.75" hidden="false" customHeight="false" outlineLevel="0" collapsed="false">
      <c r="C1773" s="38" t="str">
        <f aca="false">IF(I1773="Konsulat Generalny",COUNTIF($I$1:I1773,"Konsulat Generalny"),"")</f>
        <v/>
      </c>
      <c r="D1773" s="39" t="str">
        <f aca="false">IF(I1773="Instytut Polski",COUNTIF($I$1:I1773,"Konsulat Generalny"),"")</f>
        <v/>
      </c>
      <c r="E1773" s="77"/>
    </row>
    <row r="1774" customFormat="false" ht="12.75" hidden="false" customHeight="false" outlineLevel="0" collapsed="false">
      <c r="C1774" s="38" t="str">
        <f aca="false">IF(I1774="Konsulat Generalny",COUNTIF($I$1:I1774,"Konsulat Generalny"),"")</f>
        <v/>
      </c>
      <c r="D1774" s="39" t="str">
        <f aca="false">IF(I1774="Instytut Polski",COUNTIF($I$1:I1774,"Konsulat Generalny"),"")</f>
        <v/>
      </c>
      <c r="E1774" s="77"/>
    </row>
    <row r="1775" customFormat="false" ht="12.75" hidden="false" customHeight="false" outlineLevel="0" collapsed="false">
      <c r="C1775" s="38" t="str">
        <f aca="false">IF(I1775="Konsulat Generalny",COUNTIF($I$1:I1775,"Konsulat Generalny"),"")</f>
        <v/>
      </c>
      <c r="D1775" s="39" t="str">
        <f aca="false">IF(I1775="Instytut Polski",COUNTIF($I$1:I1775,"Konsulat Generalny"),"")</f>
        <v/>
      </c>
      <c r="E1775" s="77"/>
    </row>
    <row r="1776" customFormat="false" ht="12.75" hidden="false" customHeight="false" outlineLevel="0" collapsed="false">
      <c r="C1776" s="38" t="str">
        <f aca="false">IF(I1776="Konsulat Generalny",COUNTIF($I$1:I1776,"Konsulat Generalny"),"")</f>
        <v/>
      </c>
      <c r="D1776" s="39" t="str">
        <f aca="false">IF(I1776="Instytut Polski",COUNTIF($I$1:I1776,"Konsulat Generalny"),"")</f>
        <v/>
      </c>
      <c r="E1776" s="77"/>
    </row>
    <row r="1777" customFormat="false" ht="12.75" hidden="false" customHeight="false" outlineLevel="0" collapsed="false">
      <c r="C1777" s="38" t="str">
        <f aca="false">IF(I1777="Konsulat Generalny",COUNTIF($I$1:I1777,"Konsulat Generalny"),"")</f>
        <v/>
      </c>
      <c r="D1777" s="39" t="str">
        <f aca="false">IF(I1777="Instytut Polski",COUNTIF($I$1:I1777,"Konsulat Generalny"),"")</f>
        <v/>
      </c>
      <c r="E1777" s="77"/>
    </row>
    <row r="1778" customFormat="false" ht="12.75" hidden="false" customHeight="false" outlineLevel="0" collapsed="false">
      <c r="C1778" s="38" t="str">
        <f aca="false">IF(I1778="Konsulat Generalny",COUNTIF($I$1:I1778,"Konsulat Generalny"),"")</f>
        <v/>
      </c>
      <c r="D1778" s="39" t="str">
        <f aca="false">IF(I1778="Instytut Polski",COUNTIF($I$1:I1778,"Konsulat Generalny"),"")</f>
        <v/>
      </c>
      <c r="E1778" s="77"/>
    </row>
    <row r="1779" customFormat="false" ht="12.75" hidden="false" customHeight="false" outlineLevel="0" collapsed="false">
      <c r="C1779" s="38" t="str">
        <f aca="false">IF(I1779="Konsulat Generalny",COUNTIF($I$1:I1779,"Konsulat Generalny"),"")</f>
        <v/>
      </c>
      <c r="D1779" s="39" t="str">
        <f aca="false">IF(I1779="Instytut Polski",COUNTIF($I$1:I1779,"Konsulat Generalny"),"")</f>
        <v/>
      </c>
      <c r="E1779" s="77"/>
    </row>
    <row r="1780" customFormat="false" ht="12.75" hidden="false" customHeight="false" outlineLevel="0" collapsed="false">
      <c r="C1780" s="38" t="str">
        <f aca="false">IF(I1780="Konsulat Generalny",COUNTIF($I$1:I1780,"Konsulat Generalny"),"")</f>
        <v/>
      </c>
      <c r="D1780" s="39" t="str">
        <f aca="false">IF(I1780="Instytut Polski",COUNTIF($I$1:I1780,"Konsulat Generalny"),"")</f>
        <v/>
      </c>
      <c r="E1780" s="77"/>
    </row>
    <row r="1781" customFormat="false" ht="12.75" hidden="false" customHeight="false" outlineLevel="0" collapsed="false">
      <c r="C1781" s="38" t="str">
        <f aca="false">IF(I1781="Konsulat Generalny",COUNTIF($I$1:I1781,"Konsulat Generalny"),"")</f>
        <v/>
      </c>
      <c r="D1781" s="39" t="str">
        <f aca="false">IF(I1781="Instytut Polski",COUNTIF($I$1:I1781,"Konsulat Generalny"),"")</f>
        <v/>
      </c>
      <c r="E1781" s="77"/>
    </row>
    <row r="1782" customFormat="false" ht="12.75" hidden="false" customHeight="false" outlineLevel="0" collapsed="false">
      <c r="C1782" s="38" t="str">
        <f aca="false">IF(I1782="Konsulat Generalny",COUNTIF($I$1:I1782,"Konsulat Generalny"),"")</f>
        <v/>
      </c>
      <c r="D1782" s="39" t="str">
        <f aca="false">IF(I1782="Instytut Polski",COUNTIF($I$1:I1782,"Konsulat Generalny"),"")</f>
        <v/>
      </c>
      <c r="E1782" s="77"/>
    </row>
    <row r="1783" customFormat="false" ht="12.75" hidden="false" customHeight="false" outlineLevel="0" collapsed="false">
      <c r="C1783" s="38" t="str">
        <f aca="false">IF(I1783="Konsulat Generalny",COUNTIF($I$1:I1783,"Konsulat Generalny"),"")</f>
        <v/>
      </c>
      <c r="D1783" s="39" t="str">
        <f aca="false">IF(I1783="Instytut Polski",COUNTIF($I$1:I1783,"Konsulat Generalny"),"")</f>
        <v/>
      </c>
      <c r="E1783" s="77"/>
    </row>
    <row r="1784" customFormat="false" ht="12.75" hidden="false" customHeight="false" outlineLevel="0" collapsed="false">
      <c r="C1784" s="38" t="str">
        <f aca="false">IF(I1784="Konsulat Generalny",COUNTIF($I$1:I1784,"Konsulat Generalny"),"")</f>
        <v/>
      </c>
      <c r="D1784" s="39" t="str">
        <f aca="false">IF(I1784="Instytut Polski",COUNTIF($I$1:I1784,"Konsulat Generalny"),"")</f>
        <v/>
      </c>
      <c r="E1784" s="77"/>
    </row>
    <row r="1785" customFormat="false" ht="12.75" hidden="false" customHeight="false" outlineLevel="0" collapsed="false">
      <c r="C1785" s="38" t="str">
        <f aca="false">IF(I1785="Konsulat Generalny",COUNTIF($I$1:I1785,"Konsulat Generalny"),"")</f>
        <v/>
      </c>
      <c r="D1785" s="39" t="str">
        <f aca="false">IF(I1785="Instytut Polski",COUNTIF($I$1:I1785,"Konsulat Generalny"),"")</f>
        <v/>
      </c>
      <c r="E1785" s="77"/>
    </row>
    <row r="1786" customFormat="false" ht="12.75" hidden="false" customHeight="false" outlineLevel="0" collapsed="false">
      <c r="C1786" s="38" t="str">
        <f aca="false">IF(I1786="Konsulat Generalny",COUNTIF($I$1:I1786,"Konsulat Generalny"),"")</f>
        <v/>
      </c>
      <c r="D1786" s="39" t="str">
        <f aca="false">IF(I1786="Instytut Polski",COUNTIF($I$1:I1786,"Konsulat Generalny"),"")</f>
        <v/>
      </c>
      <c r="E1786" s="77"/>
    </row>
    <row r="1787" customFormat="false" ht="12.75" hidden="false" customHeight="false" outlineLevel="0" collapsed="false">
      <c r="C1787" s="38" t="str">
        <f aca="false">IF(I1787="Konsulat Generalny",COUNTIF($I$1:I1787,"Konsulat Generalny"),"")</f>
        <v/>
      </c>
      <c r="D1787" s="39" t="str">
        <f aca="false">IF(I1787="Instytut Polski",COUNTIF($I$1:I1787,"Konsulat Generalny"),"")</f>
        <v/>
      </c>
      <c r="E1787" s="77"/>
    </row>
    <row r="1788" customFormat="false" ht="12.75" hidden="false" customHeight="false" outlineLevel="0" collapsed="false">
      <c r="C1788" s="38" t="str">
        <f aca="false">IF(I1788="Konsulat Generalny",COUNTIF($I$1:I1788,"Konsulat Generalny"),"")</f>
        <v/>
      </c>
      <c r="D1788" s="39" t="str">
        <f aca="false">IF(I1788="Instytut Polski",COUNTIF($I$1:I1788,"Konsulat Generalny"),"")</f>
        <v/>
      </c>
      <c r="E1788" s="77"/>
    </row>
    <row r="1789" customFormat="false" ht="12.75" hidden="false" customHeight="false" outlineLevel="0" collapsed="false">
      <c r="C1789" s="38" t="str">
        <f aca="false">IF(I1789="Konsulat Generalny",COUNTIF($I$1:I1789,"Konsulat Generalny"),"")</f>
        <v/>
      </c>
      <c r="D1789" s="39" t="str">
        <f aca="false">IF(I1789="Instytut Polski",COUNTIF($I$1:I1789,"Konsulat Generalny"),"")</f>
        <v/>
      </c>
      <c r="E1789" s="77"/>
    </row>
    <row r="1790" customFormat="false" ht="12.75" hidden="false" customHeight="false" outlineLevel="0" collapsed="false">
      <c r="C1790" s="38" t="str">
        <f aca="false">IF(I1790="Konsulat Generalny",COUNTIF($I$1:I1790,"Konsulat Generalny"),"")</f>
        <v/>
      </c>
      <c r="D1790" s="39" t="str">
        <f aca="false">IF(I1790="Instytut Polski",COUNTIF($I$1:I1790,"Konsulat Generalny"),"")</f>
        <v/>
      </c>
      <c r="E1790" s="77"/>
    </row>
    <row r="1791" customFormat="false" ht="12.75" hidden="false" customHeight="false" outlineLevel="0" collapsed="false">
      <c r="C1791" s="38" t="str">
        <f aca="false">IF(I1791="Konsulat Generalny",COUNTIF($I$1:I1791,"Konsulat Generalny"),"")</f>
        <v/>
      </c>
      <c r="D1791" s="39" t="str">
        <f aca="false">IF(I1791="Instytut Polski",COUNTIF($I$1:I1791,"Konsulat Generalny"),"")</f>
        <v/>
      </c>
      <c r="E1791" s="77"/>
    </row>
    <row r="1792" customFormat="false" ht="12.75" hidden="false" customHeight="false" outlineLevel="0" collapsed="false">
      <c r="C1792" s="38" t="str">
        <f aca="false">IF(I1792="Konsulat Generalny",COUNTIF($I$1:I1792,"Konsulat Generalny"),"")</f>
        <v/>
      </c>
      <c r="D1792" s="39" t="str">
        <f aca="false">IF(I1792="Instytut Polski",COUNTIF($I$1:I1792,"Konsulat Generalny"),"")</f>
        <v/>
      </c>
      <c r="E1792" s="77"/>
    </row>
    <row r="1793" customFormat="false" ht="12.75" hidden="false" customHeight="false" outlineLevel="0" collapsed="false">
      <c r="C1793" s="38" t="str">
        <f aca="false">IF(I1793="Konsulat Generalny",COUNTIF($I$1:I1793,"Konsulat Generalny"),"")</f>
        <v/>
      </c>
      <c r="D1793" s="39" t="str">
        <f aca="false">IF(I1793="Instytut Polski",COUNTIF($I$1:I1793,"Konsulat Generalny"),"")</f>
        <v/>
      </c>
      <c r="E1793" s="77"/>
    </row>
    <row r="1794" customFormat="false" ht="12.75" hidden="false" customHeight="false" outlineLevel="0" collapsed="false">
      <c r="C1794" s="38" t="str">
        <f aca="false">IF(I1794="Konsulat Generalny",COUNTIF($I$1:I1794,"Konsulat Generalny"),"")</f>
        <v/>
      </c>
      <c r="D1794" s="39" t="str">
        <f aca="false">IF(I1794="Instytut Polski",COUNTIF($I$1:I1794,"Konsulat Generalny"),"")</f>
        <v/>
      </c>
      <c r="E1794" s="77"/>
    </row>
    <row r="1795" customFormat="false" ht="12.75" hidden="false" customHeight="false" outlineLevel="0" collapsed="false">
      <c r="C1795" s="38" t="str">
        <f aca="false">IF(I1795="Konsulat Generalny",COUNTIF($I$1:I1795,"Konsulat Generalny"),"")</f>
        <v/>
      </c>
      <c r="D1795" s="39" t="str">
        <f aca="false">IF(I1795="Instytut Polski",COUNTIF($I$1:I1795,"Konsulat Generalny"),"")</f>
        <v/>
      </c>
      <c r="E1795" s="77"/>
    </row>
    <row r="1796" customFormat="false" ht="12.75" hidden="false" customHeight="false" outlineLevel="0" collapsed="false">
      <c r="C1796" s="38" t="str">
        <f aca="false">IF(I1796="Konsulat Generalny",COUNTIF($I$1:I1796,"Konsulat Generalny"),"")</f>
        <v/>
      </c>
      <c r="D1796" s="39" t="str">
        <f aca="false">IF(I1796="Instytut Polski",COUNTIF($I$1:I1796,"Konsulat Generalny"),"")</f>
        <v/>
      </c>
      <c r="E1796" s="77"/>
    </row>
    <row r="1797" customFormat="false" ht="12.75" hidden="false" customHeight="false" outlineLevel="0" collapsed="false">
      <c r="C1797" s="38" t="str">
        <f aca="false">IF(I1797="Konsulat Generalny",COUNTIF($I$1:I1797,"Konsulat Generalny"),"")</f>
        <v/>
      </c>
      <c r="D1797" s="39" t="str">
        <f aca="false">IF(I1797="Instytut Polski",COUNTIF($I$1:I1797,"Konsulat Generalny"),"")</f>
        <v/>
      </c>
      <c r="E1797" s="77"/>
    </row>
    <row r="1798" customFormat="false" ht="12.75" hidden="false" customHeight="false" outlineLevel="0" collapsed="false">
      <c r="C1798" s="38" t="str">
        <f aca="false">IF(I1798="Konsulat Generalny",COUNTIF($I$1:I1798,"Konsulat Generalny"),"")</f>
        <v/>
      </c>
      <c r="D1798" s="39" t="str">
        <f aca="false">IF(I1798="Instytut Polski",COUNTIF($I$1:I1798,"Konsulat Generalny"),"")</f>
        <v/>
      </c>
      <c r="E1798" s="77"/>
    </row>
    <row r="1799" customFormat="false" ht="12.75" hidden="false" customHeight="false" outlineLevel="0" collapsed="false">
      <c r="C1799" s="38" t="str">
        <f aca="false">IF(I1799="Konsulat Generalny",COUNTIF($I$1:I1799,"Konsulat Generalny"),"")</f>
        <v/>
      </c>
      <c r="D1799" s="39" t="str">
        <f aca="false">IF(I1799="Instytut Polski",COUNTIF($I$1:I1799,"Konsulat Generalny"),"")</f>
        <v/>
      </c>
      <c r="E1799" s="77"/>
    </row>
    <row r="1800" customFormat="false" ht="12.75" hidden="false" customHeight="false" outlineLevel="0" collapsed="false">
      <c r="C1800" s="38" t="str">
        <f aca="false">IF(I1800="Konsulat Generalny",COUNTIF($I$1:I1800,"Konsulat Generalny"),"")</f>
        <v/>
      </c>
      <c r="D1800" s="39" t="str">
        <f aca="false">IF(I1800="Instytut Polski",COUNTIF($I$1:I1800,"Konsulat Generalny"),"")</f>
        <v/>
      </c>
      <c r="E1800" s="77"/>
    </row>
    <row r="1801" customFormat="false" ht="12.75" hidden="false" customHeight="false" outlineLevel="0" collapsed="false">
      <c r="C1801" s="38" t="str">
        <f aca="false">IF(I1801="Konsulat Generalny",COUNTIF($I$1:I1801,"Konsulat Generalny"),"")</f>
        <v/>
      </c>
      <c r="D1801" s="39" t="str">
        <f aca="false">IF(I1801="Instytut Polski",COUNTIF($I$1:I1801,"Konsulat Generalny"),"")</f>
        <v/>
      </c>
      <c r="E1801" s="77"/>
    </row>
    <row r="1802" customFormat="false" ht="12.75" hidden="false" customHeight="false" outlineLevel="0" collapsed="false">
      <c r="C1802" s="38" t="str">
        <f aca="false">IF(I1802="Konsulat Generalny",COUNTIF($I$1:I1802,"Konsulat Generalny"),"")</f>
        <v/>
      </c>
      <c r="D1802" s="39" t="str">
        <f aca="false">IF(I1802="Instytut Polski",COUNTIF($I$1:I1802,"Konsulat Generalny"),"")</f>
        <v/>
      </c>
      <c r="E1802" s="77"/>
    </row>
    <row r="1803" customFormat="false" ht="12.75" hidden="false" customHeight="false" outlineLevel="0" collapsed="false">
      <c r="C1803" s="38" t="str">
        <f aca="false">IF(I1803="Konsulat Generalny",COUNTIF($I$1:I1803,"Konsulat Generalny"),"")</f>
        <v/>
      </c>
      <c r="D1803" s="39" t="str">
        <f aca="false">IF(I1803="Instytut Polski",COUNTIF($I$1:I1803,"Konsulat Generalny"),"")</f>
        <v/>
      </c>
      <c r="E1803" s="77"/>
    </row>
    <row r="1804" customFormat="false" ht="12.75" hidden="false" customHeight="false" outlineLevel="0" collapsed="false">
      <c r="C1804" s="38" t="str">
        <f aca="false">IF(I1804="Konsulat Generalny",COUNTIF($I$1:I1804,"Konsulat Generalny"),"")</f>
        <v/>
      </c>
      <c r="D1804" s="39" t="str">
        <f aca="false">IF(I1804="Instytut Polski",COUNTIF($I$1:I1804,"Konsulat Generalny"),"")</f>
        <v/>
      </c>
      <c r="E1804" s="77"/>
    </row>
    <row r="1805" customFormat="false" ht="12.75" hidden="false" customHeight="false" outlineLevel="0" collapsed="false">
      <c r="C1805" s="38" t="str">
        <f aca="false">IF(I1805="Konsulat Generalny",COUNTIF($I$1:I1805,"Konsulat Generalny"),"")</f>
        <v/>
      </c>
      <c r="D1805" s="39" t="str">
        <f aca="false">IF(I1805="Instytut Polski",COUNTIF($I$1:I1805,"Konsulat Generalny"),"")</f>
        <v/>
      </c>
      <c r="E1805" s="77"/>
    </row>
    <row r="1806" customFormat="false" ht="12.75" hidden="false" customHeight="false" outlineLevel="0" collapsed="false">
      <c r="C1806" s="38" t="str">
        <f aca="false">IF(I1806="Konsulat Generalny",COUNTIF($I$1:I1806,"Konsulat Generalny"),"")</f>
        <v/>
      </c>
      <c r="D1806" s="39" t="str">
        <f aca="false">IF(I1806="Instytut Polski",COUNTIF($I$1:I1806,"Konsulat Generalny"),"")</f>
        <v/>
      </c>
      <c r="E1806" s="77"/>
    </row>
    <row r="1807" customFormat="false" ht="12.75" hidden="false" customHeight="false" outlineLevel="0" collapsed="false">
      <c r="C1807" s="38" t="str">
        <f aca="false">IF(I1807="Konsulat Generalny",COUNTIF($I$1:I1807,"Konsulat Generalny"),"")</f>
        <v/>
      </c>
      <c r="D1807" s="39" t="str">
        <f aca="false">IF(I1807="Instytut Polski",COUNTIF($I$1:I1807,"Konsulat Generalny"),"")</f>
        <v/>
      </c>
      <c r="E1807" s="77"/>
    </row>
    <row r="1808" customFormat="false" ht="12.75" hidden="false" customHeight="false" outlineLevel="0" collapsed="false">
      <c r="C1808" s="38" t="str">
        <f aca="false">IF(I1808="Konsulat Generalny",COUNTIF($I$1:I1808,"Konsulat Generalny"),"")</f>
        <v/>
      </c>
      <c r="D1808" s="39" t="str">
        <f aca="false">IF(I1808="Instytut Polski",COUNTIF($I$1:I1808,"Konsulat Generalny"),"")</f>
        <v/>
      </c>
      <c r="E1808" s="77"/>
    </row>
    <row r="1809" customFormat="false" ht="12.75" hidden="false" customHeight="false" outlineLevel="0" collapsed="false">
      <c r="C1809" s="38" t="str">
        <f aca="false">IF(I1809="Konsulat Generalny",COUNTIF($I$1:I1809,"Konsulat Generalny"),"")</f>
        <v/>
      </c>
      <c r="D1809" s="39" t="str">
        <f aca="false">IF(I1809="Instytut Polski",COUNTIF($I$1:I1809,"Konsulat Generalny"),"")</f>
        <v/>
      </c>
      <c r="E1809" s="77"/>
    </row>
    <row r="1810" customFormat="false" ht="12.75" hidden="false" customHeight="false" outlineLevel="0" collapsed="false">
      <c r="C1810" s="38" t="str">
        <f aca="false">IF(I1810="Konsulat Generalny",COUNTIF($I$1:I1810,"Konsulat Generalny"),"")</f>
        <v/>
      </c>
      <c r="D1810" s="39" t="str">
        <f aca="false">IF(I1810="Instytut Polski",COUNTIF($I$1:I1810,"Konsulat Generalny"),"")</f>
        <v/>
      </c>
      <c r="E1810" s="77"/>
    </row>
    <row r="1811" customFormat="false" ht="12.75" hidden="false" customHeight="false" outlineLevel="0" collapsed="false">
      <c r="C1811" s="38" t="str">
        <f aca="false">IF(I1811="Konsulat Generalny",COUNTIF($I$1:I1811,"Konsulat Generalny"),"")</f>
        <v/>
      </c>
      <c r="D1811" s="39" t="str">
        <f aca="false">IF(I1811="Instytut Polski",COUNTIF($I$1:I1811,"Konsulat Generalny"),"")</f>
        <v/>
      </c>
      <c r="E1811" s="77"/>
    </row>
    <row r="1812" customFormat="false" ht="12.75" hidden="false" customHeight="false" outlineLevel="0" collapsed="false">
      <c r="C1812" s="38" t="str">
        <f aca="false">IF(I1812="Konsulat Generalny",COUNTIF($I$1:I1812,"Konsulat Generalny"),"")</f>
        <v/>
      </c>
      <c r="D1812" s="39" t="str">
        <f aca="false">IF(I1812="Instytut Polski",COUNTIF($I$1:I1812,"Konsulat Generalny"),"")</f>
        <v/>
      </c>
      <c r="E1812" s="77"/>
    </row>
    <row r="1813" customFormat="false" ht="12.75" hidden="false" customHeight="false" outlineLevel="0" collapsed="false">
      <c r="C1813" s="38" t="str">
        <f aca="false">IF(I1813="Konsulat Generalny",COUNTIF($I$1:I1813,"Konsulat Generalny"),"")</f>
        <v/>
      </c>
      <c r="D1813" s="39" t="str">
        <f aca="false">IF(I1813="Instytut Polski",COUNTIF($I$1:I1813,"Konsulat Generalny"),"")</f>
        <v/>
      </c>
      <c r="E1813" s="77"/>
    </row>
    <row r="1814" customFormat="false" ht="12.75" hidden="false" customHeight="false" outlineLevel="0" collapsed="false">
      <c r="C1814" s="38" t="str">
        <f aca="false">IF(I1814="Konsulat Generalny",COUNTIF($I$1:I1814,"Konsulat Generalny"),"")</f>
        <v/>
      </c>
      <c r="D1814" s="39" t="str">
        <f aca="false">IF(I1814="Instytut Polski",COUNTIF($I$1:I1814,"Konsulat Generalny"),"")</f>
        <v/>
      </c>
      <c r="E1814" s="77"/>
    </row>
    <row r="1815" customFormat="false" ht="12.75" hidden="false" customHeight="false" outlineLevel="0" collapsed="false">
      <c r="C1815" s="38" t="str">
        <f aca="false">IF(I1815="Konsulat Generalny",COUNTIF($I$1:I1815,"Konsulat Generalny"),"")</f>
        <v/>
      </c>
      <c r="D1815" s="39" t="str">
        <f aca="false">IF(I1815="Instytut Polski",COUNTIF($I$1:I1815,"Konsulat Generalny"),"")</f>
        <v/>
      </c>
      <c r="E1815" s="77"/>
    </row>
    <row r="1816" customFormat="false" ht="12.75" hidden="false" customHeight="false" outlineLevel="0" collapsed="false">
      <c r="C1816" s="38" t="str">
        <f aca="false">IF(I1816="Konsulat Generalny",COUNTIF($I$1:I1816,"Konsulat Generalny"),"")</f>
        <v/>
      </c>
      <c r="D1816" s="39" t="str">
        <f aca="false">IF(I1816="Instytut Polski",COUNTIF($I$1:I1816,"Konsulat Generalny"),"")</f>
        <v/>
      </c>
      <c r="E1816" s="77"/>
    </row>
    <row r="1817" customFormat="false" ht="12.75" hidden="false" customHeight="false" outlineLevel="0" collapsed="false">
      <c r="C1817" s="38" t="str">
        <f aca="false">IF(I1817="Konsulat Generalny",COUNTIF($I$1:I1817,"Konsulat Generalny"),"")</f>
        <v/>
      </c>
      <c r="D1817" s="39" t="str">
        <f aca="false">IF(I1817="Instytut Polski",COUNTIF($I$1:I1817,"Konsulat Generalny"),"")</f>
        <v/>
      </c>
      <c r="E1817" s="77"/>
    </row>
    <row r="1818" customFormat="false" ht="12.75" hidden="false" customHeight="false" outlineLevel="0" collapsed="false">
      <c r="C1818" s="38" t="str">
        <f aca="false">IF(I1818="Konsulat Generalny",COUNTIF($I$1:I1818,"Konsulat Generalny"),"")</f>
        <v/>
      </c>
      <c r="D1818" s="39" t="str">
        <f aca="false">IF(I1818="Instytut Polski",COUNTIF($I$1:I1818,"Konsulat Generalny"),"")</f>
        <v/>
      </c>
      <c r="E1818" s="77"/>
    </row>
    <row r="1819" customFormat="false" ht="12.75" hidden="false" customHeight="false" outlineLevel="0" collapsed="false">
      <c r="C1819" s="38" t="str">
        <f aca="false">IF(I1819="Konsulat Generalny",COUNTIF($I$1:I1819,"Konsulat Generalny"),"")</f>
        <v/>
      </c>
      <c r="D1819" s="39" t="str">
        <f aca="false">IF(I1819="Instytut Polski",COUNTIF($I$1:I1819,"Konsulat Generalny"),"")</f>
        <v/>
      </c>
      <c r="E1819" s="77"/>
    </row>
    <row r="1820" customFormat="false" ht="12.75" hidden="false" customHeight="false" outlineLevel="0" collapsed="false">
      <c r="C1820" s="38" t="str">
        <f aca="false">IF(I1820="Konsulat Generalny",COUNTIF($I$1:I1820,"Konsulat Generalny"),"")</f>
        <v/>
      </c>
      <c r="D1820" s="39" t="str">
        <f aca="false">IF(I1820="Instytut Polski",COUNTIF($I$1:I1820,"Konsulat Generalny"),"")</f>
        <v/>
      </c>
      <c r="E1820" s="77"/>
    </row>
    <row r="1821" customFormat="false" ht="12.75" hidden="false" customHeight="false" outlineLevel="0" collapsed="false">
      <c r="C1821" s="38" t="str">
        <f aca="false">IF(I1821="Konsulat Generalny",COUNTIF($I$1:I1821,"Konsulat Generalny"),"")</f>
        <v/>
      </c>
      <c r="D1821" s="39" t="str">
        <f aca="false">IF(I1821="Instytut Polski",COUNTIF($I$1:I1821,"Konsulat Generalny"),"")</f>
        <v/>
      </c>
      <c r="E1821" s="77"/>
    </row>
    <row r="1822" customFormat="false" ht="12.75" hidden="false" customHeight="false" outlineLevel="0" collapsed="false">
      <c r="C1822" s="38" t="str">
        <f aca="false">IF(I1822="Konsulat Generalny",COUNTIF($I$1:I1822,"Konsulat Generalny"),"")</f>
        <v/>
      </c>
      <c r="D1822" s="39" t="str">
        <f aca="false">IF(I1822="Instytut Polski",COUNTIF($I$1:I1822,"Konsulat Generalny"),"")</f>
        <v/>
      </c>
      <c r="E1822" s="77"/>
    </row>
    <row r="1823" customFormat="false" ht="12.75" hidden="false" customHeight="false" outlineLevel="0" collapsed="false">
      <c r="C1823" s="38" t="str">
        <f aca="false">IF(I1823="Konsulat Generalny",COUNTIF($I$1:I1823,"Konsulat Generalny"),"")</f>
        <v/>
      </c>
      <c r="D1823" s="39" t="str">
        <f aca="false">IF(I1823="Instytut Polski",COUNTIF($I$1:I1823,"Konsulat Generalny"),"")</f>
        <v/>
      </c>
      <c r="E1823" s="77"/>
    </row>
    <row r="1824" customFormat="false" ht="12.75" hidden="false" customHeight="false" outlineLevel="0" collapsed="false">
      <c r="C1824" s="38" t="str">
        <f aca="false">IF(I1824="Konsulat Generalny",COUNTIF($I$1:I1824,"Konsulat Generalny"),"")</f>
        <v/>
      </c>
      <c r="D1824" s="39" t="str">
        <f aca="false">IF(I1824="Instytut Polski",COUNTIF($I$1:I1824,"Konsulat Generalny"),"")</f>
        <v/>
      </c>
      <c r="E1824" s="77"/>
    </row>
    <row r="1825" customFormat="false" ht="12.75" hidden="false" customHeight="false" outlineLevel="0" collapsed="false">
      <c r="C1825" s="38" t="str">
        <f aca="false">IF(I1825="Konsulat Generalny",COUNTIF($I$1:I1825,"Konsulat Generalny"),"")</f>
        <v/>
      </c>
      <c r="D1825" s="39" t="str">
        <f aca="false">IF(I1825="Instytut Polski",COUNTIF($I$1:I1825,"Konsulat Generalny"),"")</f>
        <v/>
      </c>
      <c r="E1825" s="77"/>
    </row>
    <row r="1826" customFormat="false" ht="12.75" hidden="false" customHeight="false" outlineLevel="0" collapsed="false">
      <c r="C1826" s="38" t="str">
        <f aca="false">IF(I1826="Konsulat Generalny",COUNTIF($I$1:I1826,"Konsulat Generalny"),"")</f>
        <v/>
      </c>
      <c r="D1826" s="39" t="str">
        <f aca="false">IF(I1826="Instytut Polski",COUNTIF($I$1:I1826,"Konsulat Generalny"),"")</f>
        <v/>
      </c>
      <c r="E1826" s="77"/>
    </row>
    <row r="1827" customFormat="false" ht="12.75" hidden="false" customHeight="false" outlineLevel="0" collapsed="false">
      <c r="C1827" s="38" t="str">
        <f aca="false">IF(I1827="Konsulat Generalny",COUNTIF($I$1:I1827,"Konsulat Generalny"),"")</f>
        <v/>
      </c>
      <c r="D1827" s="39" t="str">
        <f aca="false">IF(I1827="Instytut Polski",COUNTIF($I$1:I1827,"Konsulat Generalny"),"")</f>
        <v/>
      </c>
      <c r="E1827" s="77"/>
    </row>
    <row r="1828" customFormat="false" ht="12.75" hidden="false" customHeight="false" outlineLevel="0" collapsed="false">
      <c r="C1828" s="38" t="str">
        <f aca="false">IF(I1828="Konsulat Generalny",COUNTIF($I$1:I1828,"Konsulat Generalny"),"")</f>
        <v/>
      </c>
      <c r="D1828" s="39" t="str">
        <f aca="false">IF(I1828="Instytut Polski",COUNTIF($I$1:I1828,"Konsulat Generalny"),"")</f>
        <v/>
      </c>
      <c r="E1828" s="77"/>
    </row>
    <row r="1829" customFormat="false" ht="12.75" hidden="false" customHeight="false" outlineLevel="0" collapsed="false">
      <c r="C1829" s="38" t="str">
        <f aca="false">IF(I1829="Konsulat Generalny",COUNTIF($I$1:I1829,"Konsulat Generalny"),"")</f>
        <v/>
      </c>
      <c r="D1829" s="39" t="str">
        <f aca="false">IF(I1829="Instytut Polski",COUNTIF($I$1:I1829,"Konsulat Generalny"),"")</f>
        <v/>
      </c>
      <c r="E1829" s="77"/>
    </row>
    <row r="1830" customFormat="false" ht="12.75" hidden="false" customHeight="false" outlineLevel="0" collapsed="false">
      <c r="C1830" s="38" t="str">
        <f aca="false">IF(I1830="Konsulat Generalny",COUNTIF($I$1:I1830,"Konsulat Generalny"),"")</f>
        <v/>
      </c>
      <c r="D1830" s="39" t="str">
        <f aca="false">IF(I1830="Instytut Polski",COUNTIF($I$1:I1830,"Konsulat Generalny"),"")</f>
        <v/>
      </c>
      <c r="E1830" s="77"/>
    </row>
    <row r="1831" customFormat="false" ht="12.75" hidden="false" customHeight="false" outlineLevel="0" collapsed="false">
      <c r="C1831" s="38" t="str">
        <f aca="false">IF(I1831="Konsulat Generalny",COUNTIF($I$1:I1831,"Konsulat Generalny"),"")</f>
        <v/>
      </c>
      <c r="D1831" s="39" t="str">
        <f aca="false">IF(I1831="Instytut Polski",COUNTIF($I$1:I1831,"Konsulat Generalny"),"")</f>
        <v/>
      </c>
      <c r="E1831" s="77"/>
    </row>
    <row r="1832" customFormat="false" ht="12.75" hidden="false" customHeight="false" outlineLevel="0" collapsed="false">
      <c r="C1832" s="38" t="str">
        <f aca="false">IF(I1832="Konsulat Generalny",COUNTIF($I$1:I1832,"Konsulat Generalny"),"")</f>
        <v/>
      </c>
      <c r="D1832" s="39" t="str">
        <f aca="false">IF(I1832="Instytut Polski",COUNTIF($I$1:I1832,"Konsulat Generalny"),"")</f>
        <v/>
      </c>
      <c r="E1832" s="77"/>
    </row>
    <row r="1833" customFormat="false" ht="12.75" hidden="false" customHeight="false" outlineLevel="0" collapsed="false">
      <c r="C1833" s="38" t="str">
        <f aca="false">IF(I1833="Konsulat Generalny",COUNTIF($I$1:I1833,"Konsulat Generalny"),"")</f>
        <v/>
      </c>
      <c r="D1833" s="39" t="str">
        <f aca="false">IF(I1833="Instytut Polski",COUNTIF($I$1:I1833,"Konsulat Generalny"),"")</f>
        <v/>
      </c>
      <c r="E1833" s="77"/>
    </row>
    <row r="1834" customFormat="false" ht="12.75" hidden="false" customHeight="false" outlineLevel="0" collapsed="false">
      <c r="C1834" s="38" t="str">
        <f aca="false">IF(I1834="Konsulat Generalny",COUNTIF($I$1:I1834,"Konsulat Generalny"),"")</f>
        <v/>
      </c>
      <c r="D1834" s="39" t="str">
        <f aca="false">IF(I1834="Instytut Polski",COUNTIF($I$1:I1834,"Konsulat Generalny"),"")</f>
        <v/>
      </c>
      <c r="E1834" s="77"/>
    </row>
    <row r="1835" customFormat="false" ht="12.75" hidden="false" customHeight="false" outlineLevel="0" collapsed="false">
      <c r="C1835" s="38" t="str">
        <f aca="false">IF(I1835="Konsulat Generalny",COUNTIF($I$1:I1835,"Konsulat Generalny"),"")</f>
        <v/>
      </c>
      <c r="D1835" s="39" t="str">
        <f aca="false">IF(I1835="Instytut Polski",COUNTIF($I$1:I1835,"Konsulat Generalny"),"")</f>
        <v/>
      </c>
      <c r="E1835" s="77"/>
    </row>
    <row r="1836" customFormat="false" ht="12.75" hidden="false" customHeight="false" outlineLevel="0" collapsed="false">
      <c r="C1836" s="38" t="str">
        <f aca="false">IF(I1836="Konsulat Generalny",COUNTIF($I$1:I1836,"Konsulat Generalny"),"")</f>
        <v/>
      </c>
      <c r="D1836" s="39" t="str">
        <f aca="false">IF(I1836="Instytut Polski",COUNTIF($I$1:I1836,"Konsulat Generalny"),"")</f>
        <v/>
      </c>
      <c r="E1836" s="77"/>
    </row>
    <row r="1837" customFormat="false" ht="12.75" hidden="false" customHeight="false" outlineLevel="0" collapsed="false">
      <c r="C1837" s="38" t="str">
        <f aca="false">IF(I1837="Konsulat Generalny",COUNTIF($I$1:I1837,"Konsulat Generalny"),"")</f>
        <v/>
      </c>
      <c r="D1837" s="39" t="str">
        <f aca="false">IF(I1837="Instytut Polski",COUNTIF($I$1:I1837,"Konsulat Generalny"),"")</f>
        <v/>
      </c>
      <c r="E1837" s="77"/>
    </row>
    <row r="1838" customFormat="false" ht="12.75" hidden="false" customHeight="false" outlineLevel="0" collapsed="false">
      <c r="C1838" s="38" t="str">
        <f aca="false">IF(I1838="Konsulat Generalny",COUNTIF($I$1:I1838,"Konsulat Generalny"),"")</f>
        <v/>
      </c>
      <c r="D1838" s="39" t="str">
        <f aca="false">IF(I1838="Instytut Polski",COUNTIF($I$1:I1838,"Konsulat Generalny"),"")</f>
        <v/>
      </c>
      <c r="E1838" s="77"/>
    </row>
    <row r="1839" customFormat="false" ht="12.75" hidden="false" customHeight="false" outlineLevel="0" collapsed="false">
      <c r="C1839" s="38" t="str">
        <f aca="false">IF(I1839="Konsulat Generalny",COUNTIF($I$1:I1839,"Konsulat Generalny"),"")</f>
        <v/>
      </c>
      <c r="D1839" s="39" t="str">
        <f aca="false">IF(I1839="Instytut Polski",COUNTIF($I$1:I1839,"Konsulat Generalny"),"")</f>
        <v/>
      </c>
      <c r="E1839" s="77"/>
    </row>
    <row r="1840" customFormat="false" ht="12.75" hidden="false" customHeight="false" outlineLevel="0" collapsed="false">
      <c r="C1840" s="38" t="str">
        <f aca="false">IF(I1840="Konsulat Generalny",COUNTIF($I$1:I1840,"Konsulat Generalny"),"")</f>
        <v/>
      </c>
      <c r="D1840" s="39" t="str">
        <f aca="false">IF(I1840="Instytut Polski",COUNTIF($I$1:I1840,"Konsulat Generalny"),"")</f>
        <v/>
      </c>
      <c r="E1840" s="77"/>
    </row>
    <row r="1841" customFormat="false" ht="12.75" hidden="false" customHeight="false" outlineLevel="0" collapsed="false">
      <c r="C1841" s="38" t="str">
        <f aca="false">IF(I1841="Konsulat Generalny",COUNTIF($I$1:I1841,"Konsulat Generalny"),"")</f>
        <v/>
      </c>
      <c r="D1841" s="39" t="str">
        <f aca="false">IF(I1841="Instytut Polski",COUNTIF($I$1:I1841,"Konsulat Generalny"),"")</f>
        <v/>
      </c>
      <c r="E1841" s="77"/>
    </row>
    <row r="1842" customFormat="false" ht="12.75" hidden="false" customHeight="false" outlineLevel="0" collapsed="false">
      <c r="C1842" s="38" t="str">
        <f aca="false">IF(I1842="Konsulat Generalny",COUNTIF($I$1:I1842,"Konsulat Generalny"),"")</f>
        <v/>
      </c>
      <c r="D1842" s="39" t="str">
        <f aca="false">IF(I1842="Instytut Polski",COUNTIF($I$1:I1842,"Konsulat Generalny"),"")</f>
        <v/>
      </c>
      <c r="E1842" s="77"/>
    </row>
    <row r="1843" customFormat="false" ht="12.75" hidden="false" customHeight="false" outlineLevel="0" collapsed="false">
      <c r="C1843" s="38" t="str">
        <f aca="false">IF(I1843="Konsulat Generalny",COUNTIF($I$1:I1843,"Konsulat Generalny"),"")</f>
        <v/>
      </c>
      <c r="D1843" s="39" t="str">
        <f aca="false">IF(I1843="Instytut Polski",COUNTIF($I$1:I1843,"Konsulat Generalny"),"")</f>
        <v/>
      </c>
      <c r="E1843" s="77"/>
    </row>
    <row r="1844" customFormat="false" ht="12.75" hidden="false" customHeight="false" outlineLevel="0" collapsed="false">
      <c r="C1844" s="38" t="str">
        <f aca="false">IF(I1844="Konsulat Generalny",COUNTIF($I$1:I1844,"Konsulat Generalny"),"")</f>
        <v/>
      </c>
      <c r="D1844" s="39" t="str">
        <f aca="false">IF(I1844="Instytut Polski",COUNTIF($I$1:I1844,"Konsulat Generalny"),"")</f>
        <v/>
      </c>
      <c r="E1844" s="77"/>
    </row>
    <row r="1845" customFormat="false" ht="12.75" hidden="false" customHeight="false" outlineLevel="0" collapsed="false">
      <c r="C1845" s="38" t="str">
        <f aca="false">IF(I1845="Konsulat Generalny",COUNTIF($I$1:I1845,"Konsulat Generalny"),"")</f>
        <v/>
      </c>
      <c r="D1845" s="39" t="str">
        <f aca="false">IF(I1845="Instytut Polski",COUNTIF($I$1:I1845,"Konsulat Generalny"),"")</f>
        <v/>
      </c>
      <c r="E1845" s="77"/>
    </row>
    <row r="1846" customFormat="false" ht="12.75" hidden="false" customHeight="false" outlineLevel="0" collapsed="false">
      <c r="C1846" s="38" t="str">
        <f aca="false">IF(I1846="Konsulat Generalny",COUNTIF($I$1:I1846,"Konsulat Generalny"),"")</f>
        <v/>
      </c>
      <c r="D1846" s="39" t="str">
        <f aca="false">IF(I1846="Instytut Polski",COUNTIF($I$1:I1846,"Konsulat Generalny"),"")</f>
        <v/>
      </c>
      <c r="E1846" s="77"/>
    </row>
    <row r="1847" customFormat="false" ht="12.75" hidden="false" customHeight="false" outlineLevel="0" collapsed="false">
      <c r="C1847" s="38" t="str">
        <f aca="false">IF(I1847="Konsulat Generalny",COUNTIF($I$1:I1847,"Konsulat Generalny"),"")</f>
        <v/>
      </c>
      <c r="D1847" s="39" t="str">
        <f aca="false">IF(I1847="Instytut Polski",COUNTIF($I$1:I1847,"Konsulat Generalny"),"")</f>
        <v/>
      </c>
      <c r="E1847" s="77"/>
    </row>
    <row r="1848" customFormat="false" ht="12.75" hidden="false" customHeight="false" outlineLevel="0" collapsed="false">
      <c r="C1848" s="38" t="str">
        <f aca="false">IF(I1848="Konsulat Generalny",COUNTIF($I$1:I1848,"Konsulat Generalny"),"")</f>
        <v/>
      </c>
      <c r="D1848" s="39" t="str">
        <f aca="false">IF(I1848="Instytut Polski",COUNTIF($I$1:I1848,"Konsulat Generalny"),"")</f>
        <v/>
      </c>
      <c r="E1848" s="77"/>
    </row>
    <row r="1849" customFormat="false" ht="12.75" hidden="false" customHeight="false" outlineLevel="0" collapsed="false">
      <c r="C1849" s="38" t="str">
        <f aca="false">IF(I1849="Konsulat Generalny",COUNTIF($I$1:I1849,"Konsulat Generalny"),"")</f>
        <v/>
      </c>
      <c r="D1849" s="39" t="str">
        <f aca="false">IF(I1849="Instytut Polski",COUNTIF($I$1:I1849,"Konsulat Generalny"),"")</f>
        <v/>
      </c>
      <c r="E1849" s="77"/>
    </row>
    <row r="1850" customFormat="false" ht="12.75" hidden="false" customHeight="false" outlineLevel="0" collapsed="false">
      <c r="C1850" s="38" t="str">
        <f aca="false">IF(I1850="Konsulat Generalny",COUNTIF($I$1:I1850,"Konsulat Generalny"),"")</f>
        <v/>
      </c>
      <c r="D1850" s="39" t="str">
        <f aca="false">IF(I1850="Instytut Polski",COUNTIF($I$1:I1850,"Konsulat Generalny"),"")</f>
        <v/>
      </c>
      <c r="E1850" s="77"/>
    </row>
    <row r="1851" customFormat="false" ht="12.75" hidden="false" customHeight="false" outlineLevel="0" collapsed="false">
      <c r="C1851" s="38" t="str">
        <f aca="false">IF(I1851="Konsulat Generalny",COUNTIF($I$1:I1851,"Konsulat Generalny"),"")</f>
        <v/>
      </c>
      <c r="D1851" s="39" t="str">
        <f aca="false">IF(I1851="Instytut Polski",COUNTIF($I$1:I1851,"Konsulat Generalny"),"")</f>
        <v/>
      </c>
      <c r="E1851" s="77"/>
    </row>
    <row r="1852" customFormat="false" ht="12.75" hidden="false" customHeight="false" outlineLevel="0" collapsed="false">
      <c r="C1852" s="38" t="str">
        <f aca="false">IF(I1852="Konsulat Generalny",COUNTIF($I$1:I1852,"Konsulat Generalny"),"")</f>
        <v/>
      </c>
      <c r="D1852" s="39" t="str">
        <f aca="false">IF(I1852="Instytut Polski",COUNTIF($I$1:I1852,"Konsulat Generalny"),"")</f>
        <v/>
      </c>
      <c r="E1852" s="77"/>
    </row>
    <row r="1853" customFormat="false" ht="12.75" hidden="false" customHeight="false" outlineLevel="0" collapsed="false">
      <c r="C1853" s="38" t="str">
        <f aca="false">IF(I1853="Konsulat Generalny",COUNTIF($I$1:I1853,"Konsulat Generalny"),"")</f>
        <v/>
      </c>
      <c r="D1853" s="39" t="str">
        <f aca="false">IF(I1853="Instytut Polski",COUNTIF($I$1:I1853,"Konsulat Generalny"),"")</f>
        <v/>
      </c>
      <c r="E1853" s="77"/>
    </row>
    <row r="1854" customFormat="false" ht="12.75" hidden="false" customHeight="false" outlineLevel="0" collapsed="false">
      <c r="C1854" s="38" t="str">
        <f aca="false">IF(I1854="Konsulat Generalny",COUNTIF($I$1:I1854,"Konsulat Generalny"),"")</f>
        <v/>
      </c>
      <c r="D1854" s="39" t="str">
        <f aca="false">IF(I1854="Instytut Polski",COUNTIF($I$1:I1854,"Konsulat Generalny"),"")</f>
        <v/>
      </c>
      <c r="E1854" s="77"/>
    </row>
    <row r="1855" customFormat="false" ht="12.75" hidden="false" customHeight="false" outlineLevel="0" collapsed="false">
      <c r="C1855" s="38" t="str">
        <f aca="false">IF(I1855="Konsulat Generalny",COUNTIF($I$1:I1855,"Konsulat Generalny"),"")</f>
        <v/>
      </c>
      <c r="D1855" s="39" t="str">
        <f aca="false">IF(I1855="Instytut Polski",COUNTIF($I$1:I1855,"Konsulat Generalny"),"")</f>
        <v/>
      </c>
      <c r="E1855" s="77"/>
    </row>
    <row r="1856" customFormat="false" ht="12.75" hidden="false" customHeight="false" outlineLevel="0" collapsed="false">
      <c r="C1856" s="38" t="str">
        <f aca="false">IF(I1856="Konsulat Generalny",COUNTIF($I$1:I1856,"Konsulat Generalny"),"")</f>
        <v/>
      </c>
      <c r="D1856" s="39" t="str">
        <f aca="false">IF(I1856="Instytut Polski",COUNTIF($I$1:I1856,"Konsulat Generalny"),"")</f>
        <v/>
      </c>
      <c r="E1856" s="77"/>
    </row>
    <row r="1857" customFormat="false" ht="12.75" hidden="false" customHeight="false" outlineLevel="0" collapsed="false">
      <c r="C1857" s="38" t="str">
        <f aca="false">IF(I1857="Konsulat Generalny",COUNTIF($I$1:I1857,"Konsulat Generalny"),"")</f>
        <v/>
      </c>
      <c r="D1857" s="39" t="str">
        <f aca="false">IF(I1857="Instytut Polski",COUNTIF($I$1:I1857,"Konsulat Generalny"),"")</f>
        <v/>
      </c>
      <c r="E1857" s="77"/>
    </row>
    <row r="1858" customFormat="false" ht="12.75" hidden="false" customHeight="false" outlineLevel="0" collapsed="false">
      <c r="C1858" s="38" t="str">
        <f aca="false">IF(I1858="Konsulat Generalny",COUNTIF($I$1:I1858,"Konsulat Generalny"),"")</f>
        <v/>
      </c>
      <c r="D1858" s="39" t="str">
        <f aca="false">IF(I1858="Instytut Polski",COUNTIF($I$1:I1858,"Konsulat Generalny"),"")</f>
        <v/>
      </c>
      <c r="E1858" s="77"/>
    </row>
    <row r="1859" customFormat="false" ht="12.75" hidden="false" customHeight="false" outlineLevel="0" collapsed="false">
      <c r="C1859" s="38" t="str">
        <f aca="false">IF(I1859="Konsulat Generalny",COUNTIF($I$1:I1859,"Konsulat Generalny"),"")</f>
        <v/>
      </c>
      <c r="D1859" s="39" t="str">
        <f aca="false">IF(I1859="Instytut Polski",COUNTIF($I$1:I1859,"Konsulat Generalny"),"")</f>
        <v/>
      </c>
      <c r="E1859" s="77"/>
    </row>
    <row r="1860" customFormat="false" ht="12.75" hidden="false" customHeight="false" outlineLevel="0" collapsed="false">
      <c r="C1860" s="38" t="str">
        <f aca="false">IF(I1860="Konsulat Generalny",COUNTIF($I$1:I1860,"Konsulat Generalny"),"")</f>
        <v/>
      </c>
      <c r="D1860" s="39" t="str">
        <f aca="false">IF(I1860="Instytut Polski",COUNTIF($I$1:I1860,"Konsulat Generalny"),"")</f>
        <v/>
      </c>
      <c r="E1860" s="77"/>
    </row>
    <row r="1861" customFormat="false" ht="12.75" hidden="false" customHeight="false" outlineLevel="0" collapsed="false">
      <c r="C1861" s="38" t="str">
        <f aca="false">IF(I1861="Konsulat Generalny",COUNTIF($I$1:I1861,"Konsulat Generalny"),"")</f>
        <v/>
      </c>
      <c r="D1861" s="39" t="str">
        <f aca="false">IF(I1861="Instytut Polski",COUNTIF($I$1:I1861,"Konsulat Generalny"),"")</f>
        <v/>
      </c>
      <c r="E1861" s="77"/>
    </row>
    <row r="1862" customFormat="false" ht="12.75" hidden="false" customHeight="false" outlineLevel="0" collapsed="false">
      <c r="C1862" s="38" t="str">
        <f aca="false">IF(I1862="Konsulat Generalny",COUNTIF($I$1:I1862,"Konsulat Generalny"),"")</f>
        <v/>
      </c>
      <c r="D1862" s="39" t="str">
        <f aca="false">IF(I1862="Instytut Polski",COUNTIF($I$1:I1862,"Konsulat Generalny"),"")</f>
        <v/>
      </c>
      <c r="E1862" s="77"/>
    </row>
    <row r="1863" customFormat="false" ht="12.75" hidden="false" customHeight="false" outlineLevel="0" collapsed="false">
      <c r="C1863" s="38" t="str">
        <f aca="false">IF(I1863="Konsulat Generalny",COUNTIF($I$1:I1863,"Konsulat Generalny"),"")</f>
        <v/>
      </c>
      <c r="D1863" s="39" t="str">
        <f aca="false">IF(I1863="Instytut Polski",COUNTIF($I$1:I1863,"Konsulat Generalny"),"")</f>
        <v/>
      </c>
      <c r="E1863" s="77"/>
    </row>
    <row r="1864" customFormat="false" ht="12.75" hidden="false" customHeight="false" outlineLevel="0" collapsed="false">
      <c r="C1864" s="38" t="str">
        <f aca="false">IF(I1864="Konsulat Generalny",COUNTIF($I$1:I1864,"Konsulat Generalny"),"")</f>
        <v/>
      </c>
      <c r="D1864" s="39" t="str">
        <f aca="false">IF(I1864="Instytut Polski",COUNTIF($I$1:I1864,"Konsulat Generalny"),"")</f>
        <v/>
      </c>
      <c r="E1864" s="77"/>
    </row>
    <row r="1865" customFormat="false" ht="12.75" hidden="false" customHeight="false" outlineLevel="0" collapsed="false">
      <c r="C1865" s="38" t="str">
        <f aca="false">IF(I1865="Konsulat Generalny",COUNTIF($I$1:I1865,"Konsulat Generalny"),"")</f>
        <v/>
      </c>
      <c r="D1865" s="39" t="str">
        <f aca="false">IF(I1865="Instytut Polski",COUNTIF($I$1:I1865,"Konsulat Generalny"),"")</f>
        <v/>
      </c>
      <c r="E1865" s="77"/>
    </row>
    <row r="1866" customFormat="false" ht="12.75" hidden="false" customHeight="false" outlineLevel="0" collapsed="false">
      <c r="C1866" s="38" t="str">
        <f aca="false">IF(I1866="Konsulat Generalny",COUNTIF($I$1:I1866,"Konsulat Generalny"),"")</f>
        <v/>
      </c>
      <c r="D1866" s="39" t="str">
        <f aca="false">IF(I1866="Instytut Polski",COUNTIF($I$1:I1866,"Konsulat Generalny"),"")</f>
        <v/>
      </c>
      <c r="E1866" s="77"/>
    </row>
    <row r="1867" customFormat="false" ht="12.75" hidden="false" customHeight="false" outlineLevel="0" collapsed="false">
      <c r="C1867" s="38" t="str">
        <f aca="false">IF(I1867="Konsulat Generalny",COUNTIF($I$1:I1867,"Konsulat Generalny"),"")</f>
        <v/>
      </c>
      <c r="D1867" s="39" t="str">
        <f aca="false">IF(I1867="Instytut Polski",COUNTIF($I$1:I1867,"Konsulat Generalny"),"")</f>
        <v/>
      </c>
      <c r="E1867" s="77"/>
    </row>
    <row r="1868" customFormat="false" ht="12.75" hidden="false" customHeight="false" outlineLevel="0" collapsed="false">
      <c r="C1868" s="38" t="str">
        <f aca="false">IF(I1868="Konsulat Generalny",COUNTIF($I$1:I1868,"Konsulat Generalny"),"")</f>
        <v/>
      </c>
      <c r="D1868" s="39" t="str">
        <f aca="false">IF(I1868="Instytut Polski",COUNTIF($I$1:I1868,"Konsulat Generalny"),"")</f>
        <v/>
      </c>
      <c r="E1868" s="77"/>
    </row>
    <row r="1869" customFormat="false" ht="12.75" hidden="false" customHeight="false" outlineLevel="0" collapsed="false">
      <c r="C1869" s="38" t="str">
        <f aca="false">IF(I1869="Konsulat Generalny",COUNTIF($I$1:I1869,"Konsulat Generalny"),"")</f>
        <v/>
      </c>
      <c r="D1869" s="39" t="str">
        <f aca="false">IF(I1869="Instytut Polski",COUNTIF($I$1:I1869,"Konsulat Generalny"),"")</f>
        <v/>
      </c>
      <c r="E1869" s="77"/>
    </row>
    <row r="1870" customFormat="false" ht="12.75" hidden="false" customHeight="false" outlineLevel="0" collapsed="false">
      <c r="C1870" s="38" t="str">
        <f aca="false">IF(I1870="Konsulat Generalny",COUNTIF($I$1:I1870,"Konsulat Generalny"),"")</f>
        <v/>
      </c>
      <c r="D1870" s="39" t="str">
        <f aca="false">IF(I1870="Instytut Polski",COUNTIF($I$1:I1870,"Konsulat Generalny"),"")</f>
        <v/>
      </c>
      <c r="E1870" s="77"/>
    </row>
    <row r="1871" customFormat="false" ht="12.75" hidden="false" customHeight="false" outlineLevel="0" collapsed="false">
      <c r="C1871" s="38" t="str">
        <f aca="false">IF(I1871="Konsulat Generalny",COUNTIF($I$1:I1871,"Konsulat Generalny"),"")</f>
        <v/>
      </c>
      <c r="D1871" s="39" t="str">
        <f aca="false">IF(I1871="Instytut Polski",COUNTIF($I$1:I1871,"Konsulat Generalny"),"")</f>
        <v/>
      </c>
      <c r="E1871" s="77"/>
    </row>
    <row r="1872" customFormat="false" ht="12.75" hidden="false" customHeight="false" outlineLevel="0" collapsed="false">
      <c r="C1872" s="38" t="str">
        <f aca="false">IF(I1872="Konsulat Generalny",COUNTIF($I$1:I1872,"Konsulat Generalny"),"")</f>
        <v/>
      </c>
      <c r="D1872" s="39" t="str">
        <f aca="false">IF(I1872="Instytut Polski",COUNTIF($I$1:I1872,"Konsulat Generalny"),"")</f>
        <v/>
      </c>
      <c r="E1872" s="77"/>
    </row>
    <row r="1873" customFormat="false" ht="12.75" hidden="false" customHeight="false" outlineLevel="0" collapsed="false">
      <c r="C1873" s="38" t="str">
        <f aca="false">IF(I1873="Konsulat Generalny",COUNTIF($I$1:I1873,"Konsulat Generalny"),"")</f>
        <v/>
      </c>
      <c r="D1873" s="39" t="str">
        <f aca="false">IF(I1873="Instytut Polski",COUNTIF($I$1:I1873,"Konsulat Generalny"),"")</f>
        <v/>
      </c>
      <c r="E1873" s="77"/>
    </row>
    <row r="1874" customFormat="false" ht="12.75" hidden="false" customHeight="false" outlineLevel="0" collapsed="false">
      <c r="C1874" s="38" t="str">
        <f aca="false">IF(I1874="Konsulat Generalny",COUNTIF($I$1:I1874,"Konsulat Generalny"),"")</f>
        <v/>
      </c>
      <c r="D1874" s="39" t="str">
        <f aca="false">IF(I1874="Instytut Polski",COUNTIF($I$1:I1874,"Konsulat Generalny"),"")</f>
        <v/>
      </c>
      <c r="E1874" s="77"/>
    </row>
    <row r="1875" customFormat="false" ht="12.75" hidden="false" customHeight="false" outlineLevel="0" collapsed="false">
      <c r="C1875" s="38" t="str">
        <f aca="false">IF(I1875="Konsulat Generalny",COUNTIF($I$1:I1875,"Konsulat Generalny"),"")</f>
        <v/>
      </c>
      <c r="D1875" s="39" t="str">
        <f aca="false">IF(I1875="Instytut Polski",COUNTIF($I$1:I1875,"Konsulat Generalny"),"")</f>
        <v/>
      </c>
      <c r="E1875" s="77"/>
    </row>
    <row r="1876" customFormat="false" ht="12.75" hidden="false" customHeight="false" outlineLevel="0" collapsed="false">
      <c r="C1876" s="38" t="str">
        <f aca="false">IF(I1876="Konsulat Generalny",COUNTIF($I$1:I1876,"Konsulat Generalny"),"")</f>
        <v/>
      </c>
      <c r="D1876" s="39" t="str">
        <f aca="false">IF(I1876="Instytut Polski",COUNTIF($I$1:I1876,"Konsulat Generalny"),"")</f>
        <v/>
      </c>
      <c r="E1876" s="77"/>
    </row>
    <row r="1877" customFormat="false" ht="12.75" hidden="false" customHeight="false" outlineLevel="0" collapsed="false">
      <c r="C1877" s="38" t="str">
        <f aca="false">IF(I1877="Konsulat Generalny",COUNTIF($I$1:I1877,"Konsulat Generalny"),"")</f>
        <v/>
      </c>
      <c r="D1877" s="39" t="str">
        <f aca="false">IF(I1877="Instytut Polski",COUNTIF($I$1:I1877,"Konsulat Generalny"),"")</f>
        <v/>
      </c>
      <c r="E1877" s="77"/>
    </row>
    <row r="1878" customFormat="false" ht="12.75" hidden="false" customHeight="false" outlineLevel="0" collapsed="false">
      <c r="C1878" s="38" t="str">
        <f aca="false">IF(I1878="Konsulat Generalny",COUNTIF($I$1:I1878,"Konsulat Generalny"),"")</f>
        <v/>
      </c>
      <c r="D1878" s="39" t="str">
        <f aca="false">IF(I1878="Instytut Polski",COUNTIF($I$1:I1878,"Konsulat Generalny"),"")</f>
        <v/>
      </c>
      <c r="E1878" s="77"/>
    </row>
    <row r="1879" customFormat="false" ht="12.75" hidden="false" customHeight="false" outlineLevel="0" collapsed="false">
      <c r="C1879" s="38" t="str">
        <f aca="false">IF(I1879="Konsulat Generalny",COUNTIF($I$1:I1879,"Konsulat Generalny"),"")</f>
        <v/>
      </c>
      <c r="D1879" s="39" t="str">
        <f aca="false">IF(I1879="Instytut Polski",COUNTIF($I$1:I1879,"Konsulat Generalny"),"")</f>
        <v/>
      </c>
      <c r="E1879" s="77"/>
    </row>
    <row r="1880" customFormat="false" ht="12.75" hidden="false" customHeight="false" outlineLevel="0" collapsed="false">
      <c r="C1880" s="38" t="str">
        <f aca="false">IF(I1880="Konsulat Generalny",COUNTIF($I$1:I1880,"Konsulat Generalny"),"")</f>
        <v/>
      </c>
      <c r="D1880" s="39" t="str">
        <f aca="false">IF(I1880="Instytut Polski",COUNTIF($I$1:I1880,"Konsulat Generalny"),"")</f>
        <v/>
      </c>
      <c r="E1880" s="77"/>
    </row>
    <row r="1881" customFormat="false" ht="12.75" hidden="false" customHeight="false" outlineLevel="0" collapsed="false">
      <c r="C1881" s="38" t="str">
        <f aca="false">IF(I1881="Konsulat Generalny",COUNTIF($I$1:I1881,"Konsulat Generalny"),"")</f>
        <v/>
      </c>
      <c r="D1881" s="39" t="str">
        <f aca="false">IF(I1881="Instytut Polski",COUNTIF($I$1:I1881,"Konsulat Generalny"),"")</f>
        <v/>
      </c>
      <c r="E1881" s="77"/>
    </row>
    <row r="1882" customFormat="false" ht="12.75" hidden="false" customHeight="false" outlineLevel="0" collapsed="false">
      <c r="C1882" s="38" t="str">
        <f aca="false">IF(I1882="Konsulat Generalny",COUNTIF($I$1:I1882,"Konsulat Generalny"),"")</f>
        <v/>
      </c>
      <c r="D1882" s="39" t="str">
        <f aca="false">IF(I1882="Instytut Polski",COUNTIF($I$1:I1882,"Konsulat Generalny"),"")</f>
        <v/>
      </c>
      <c r="E1882" s="77"/>
    </row>
    <row r="1883" customFormat="false" ht="12.75" hidden="false" customHeight="false" outlineLevel="0" collapsed="false">
      <c r="C1883" s="38" t="str">
        <f aca="false">IF(I1883="Konsulat Generalny",COUNTIF($I$1:I1883,"Konsulat Generalny"),"")</f>
        <v/>
      </c>
      <c r="D1883" s="39" t="str">
        <f aca="false">IF(I1883="Instytut Polski",COUNTIF($I$1:I1883,"Konsulat Generalny"),"")</f>
        <v/>
      </c>
      <c r="E1883" s="77"/>
    </row>
    <row r="1884" customFormat="false" ht="12.75" hidden="false" customHeight="false" outlineLevel="0" collapsed="false">
      <c r="C1884" s="38" t="str">
        <f aca="false">IF(I1884="Konsulat Generalny",COUNTIF($I$1:I1884,"Konsulat Generalny"),"")</f>
        <v/>
      </c>
      <c r="D1884" s="39" t="str">
        <f aca="false">IF(I1884="Instytut Polski",COUNTIF($I$1:I1884,"Konsulat Generalny"),"")</f>
        <v/>
      </c>
      <c r="E1884" s="77"/>
    </row>
    <row r="1885" customFormat="false" ht="12.75" hidden="false" customHeight="false" outlineLevel="0" collapsed="false">
      <c r="C1885" s="38" t="str">
        <f aca="false">IF(I1885="Konsulat Generalny",COUNTIF($I$1:I1885,"Konsulat Generalny"),"")</f>
        <v/>
      </c>
      <c r="D1885" s="39" t="str">
        <f aca="false">IF(I1885="Instytut Polski",COUNTIF($I$1:I1885,"Konsulat Generalny"),"")</f>
        <v/>
      </c>
      <c r="E1885" s="77"/>
    </row>
    <row r="1886" customFormat="false" ht="12.75" hidden="false" customHeight="false" outlineLevel="0" collapsed="false">
      <c r="C1886" s="38" t="str">
        <f aca="false">IF(I1886="Konsulat Generalny",COUNTIF($I$1:I1886,"Konsulat Generalny"),"")</f>
        <v/>
      </c>
      <c r="D1886" s="39" t="str">
        <f aca="false">IF(I1886="Instytut Polski",COUNTIF($I$1:I1886,"Konsulat Generalny"),"")</f>
        <v/>
      </c>
      <c r="E1886" s="77"/>
    </row>
    <row r="1887" customFormat="false" ht="12.75" hidden="false" customHeight="false" outlineLevel="0" collapsed="false">
      <c r="C1887" s="38" t="str">
        <f aca="false">IF(I1887="Konsulat Generalny",COUNTIF($I$1:I1887,"Konsulat Generalny"),"")</f>
        <v/>
      </c>
      <c r="D1887" s="39" t="str">
        <f aca="false">IF(I1887="Instytut Polski",COUNTIF($I$1:I1887,"Konsulat Generalny"),"")</f>
        <v/>
      </c>
      <c r="E1887" s="77"/>
    </row>
    <row r="1888" customFormat="false" ht="12.75" hidden="false" customHeight="false" outlineLevel="0" collapsed="false">
      <c r="C1888" s="38" t="str">
        <f aca="false">IF(I1888="Konsulat Generalny",COUNTIF($I$1:I1888,"Konsulat Generalny"),"")</f>
        <v/>
      </c>
      <c r="D1888" s="39" t="str">
        <f aca="false">IF(I1888="Instytut Polski",COUNTIF($I$1:I1888,"Konsulat Generalny"),"")</f>
        <v/>
      </c>
      <c r="E1888" s="77"/>
    </row>
    <row r="1889" customFormat="false" ht="12.75" hidden="false" customHeight="false" outlineLevel="0" collapsed="false">
      <c r="C1889" s="38" t="str">
        <f aca="false">IF(I1889="Konsulat Generalny",COUNTIF($I$1:I1889,"Konsulat Generalny"),"")</f>
        <v/>
      </c>
      <c r="D1889" s="39" t="str">
        <f aca="false">IF(I1889="Instytut Polski",COUNTIF($I$1:I1889,"Konsulat Generalny"),"")</f>
        <v/>
      </c>
      <c r="E1889" s="77"/>
    </row>
    <row r="1890" customFormat="false" ht="12.75" hidden="false" customHeight="false" outlineLevel="0" collapsed="false">
      <c r="C1890" s="38" t="str">
        <f aca="false">IF(I1890="Konsulat Generalny",COUNTIF($I$1:I1890,"Konsulat Generalny"),"")</f>
        <v/>
      </c>
      <c r="D1890" s="39" t="str">
        <f aca="false">IF(I1890="Instytut Polski",COUNTIF($I$1:I1890,"Konsulat Generalny"),"")</f>
        <v/>
      </c>
      <c r="E1890" s="77"/>
    </row>
    <row r="1891" customFormat="false" ht="12.75" hidden="false" customHeight="false" outlineLevel="0" collapsed="false">
      <c r="C1891" s="38" t="str">
        <f aca="false">IF(I1891="Konsulat Generalny",COUNTIF($I$1:I1891,"Konsulat Generalny"),"")</f>
        <v/>
      </c>
      <c r="D1891" s="39" t="str">
        <f aca="false">IF(I1891="Instytut Polski",COUNTIF($I$1:I1891,"Konsulat Generalny"),"")</f>
        <v/>
      </c>
      <c r="E1891" s="77"/>
    </row>
    <row r="1892" customFormat="false" ht="12.75" hidden="false" customHeight="false" outlineLevel="0" collapsed="false">
      <c r="C1892" s="38" t="str">
        <f aca="false">IF(I1892="Konsulat Generalny",COUNTIF($I$1:I1892,"Konsulat Generalny"),"")</f>
        <v/>
      </c>
      <c r="D1892" s="39" t="str">
        <f aca="false">IF(I1892="Instytut Polski",COUNTIF($I$1:I1892,"Konsulat Generalny"),"")</f>
        <v/>
      </c>
      <c r="E1892" s="77"/>
    </row>
    <row r="1893" customFormat="false" ht="12.75" hidden="false" customHeight="false" outlineLevel="0" collapsed="false">
      <c r="C1893" s="38" t="str">
        <f aca="false">IF(I1893="Konsulat Generalny",COUNTIF($I$1:I1893,"Konsulat Generalny"),"")</f>
        <v/>
      </c>
      <c r="D1893" s="39" t="str">
        <f aca="false">IF(I1893="Instytut Polski",COUNTIF($I$1:I1893,"Konsulat Generalny"),"")</f>
        <v/>
      </c>
      <c r="E1893" s="77"/>
    </row>
    <row r="1894" customFormat="false" ht="12.75" hidden="false" customHeight="false" outlineLevel="0" collapsed="false">
      <c r="C1894" s="38" t="str">
        <f aca="false">IF(I1894="Konsulat Generalny",COUNTIF($I$1:I1894,"Konsulat Generalny"),"")</f>
        <v/>
      </c>
      <c r="D1894" s="39" t="str">
        <f aca="false">IF(I1894="Instytut Polski",COUNTIF($I$1:I1894,"Konsulat Generalny"),"")</f>
        <v/>
      </c>
      <c r="E1894" s="77"/>
    </row>
    <row r="1895" customFormat="false" ht="12.75" hidden="false" customHeight="false" outlineLevel="0" collapsed="false">
      <c r="C1895" s="38" t="str">
        <f aca="false">IF(I1895="Konsulat Generalny",COUNTIF($I$1:I1895,"Konsulat Generalny"),"")</f>
        <v/>
      </c>
      <c r="D1895" s="39" t="str">
        <f aca="false">IF(I1895="Instytut Polski",COUNTIF($I$1:I1895,"Konsulat Generalny"),"")</f>
        <v/>
      </c>
      <c r="E1895" s="77"/>
    </row>
    <row r="1896" customFormat="false" ht="12.75" hidden="false" customHeight="false" outlineLevel="0" collapsed="false">
      <c r="C1896" s="38" t="str">
        <f aca="false">IF(I1896="Konsulat Generalny",COUNTIF($I$1:I1896,"Konsulat Generalny"),"")</f>
        <v/>
      </c>
      <c r="D1896" s="39" t="str">
        <f aca="false">IF(I1896="Instytut Polski",COUNTIF($I$1:I1896,"Konsulat Generalny"),"")</f>
        <v/>
      </c>
      <c r="E1896" s="77"/>
    </row>
    <row r="1897" customFormat="false" ht="12.75" hidden="false" customHeight="false" outlineLevel="0" collapsed="false">
      <c r="C1897" s="38" t="str">
        <f aca="false">IF(I1897="Konsulat Generalny",COUNTIF($I$1:I1897,"Konsulat Generalny"),"")</f>
        <v/>
      </c>
      <c r="D1897" s="39" t="str">
        <f aca="false">IF(I1897="Instytut Polski",COUNTIF($I$1:I1897,"Konsulat Generalny"),"")</f>
        <v/>
      </c>
      <c r="E1897" s="77"/>
    </row>
    <row r="1898" customFormat="false" ht="12.75" hidden="false" customHeight="false" outlineLevel="0" collapsed="false">
      <c r="C1898" s="38" t="str">
        <f aca="false">IF(I1898="Konsulat Generalny",COUNTIF($I$1:I1898,"Konsulat Generalny"),"")</f>
        <v/>
      </c>
      <c r="D1898" s="39" t="str">
        <f aca="false">IF(I1898="Instytut Polski",COUNTIF($I$1:I1898,"Konsulat Generalny"),"")</f>
        <v/>
      </c>
      <c r="E1898" s="77"/>
    </row>
    <row r="1899" customFormat="false" ht="12.75" hidden="false" customHeight="false" outlineLevel="0" collapsed="false">
      <c r="C1899" s="38" t="str">
        <f aca="false">IF(I1899="Konsulat Generalny",COUNTIF($I$1:I1899,"Konsulat Generalny"),"")</f>
        <v/>
      </c>
      <c r="D1899" s="39" t="str">
        <f aca="false">IF(I1899="Instytut Polski",COUNTIF($I$1:I1899,"Konsulat Generalny"),"")</f>
        <v/>
      </c>
      <c r="E1899" s="77"/>
    </row>
    <row r="1900" customFormat="false" ht="12.75" hidden="false" customHeight="false" outlineLevel="0" collapsed="false">
      <c r="C1900" s="38" t="str">
        <f aca="false">IF(I1900="Konsulat Generalny",COUNTIF($I$1:I1900,"Konsulat Generalny"),"")</f>
        <v/>
      </c>
      <c r="D1900" s="39" t="str">
        <f aca="false">IF(I1900="Instytut Polski",COUNTIF($I$1:I1900,"Konsulat Generalny"),"")</f>
        <v/>
      </c>
      <c r="E1900" s="77"/>
    </row>
    <row r="1901" customFormat="false" ht="12.75" hidden="false" customHeight="false" outlineLevel="0" collapsed="false">
      <c r="C1901" s="38" t="str">
        <f aca="false">IF(I1901="Konsulat Generalny",COUNTIF($I$1:I1901,"Konsulat Generalny"),"")</f>
        <v/>
      </c>
      <c r="D1901" s="39" t="str">
        <f aca="false">IF(I1901="Instytut Polski",COUNTIF($I$1:I1901,"Konsulat Generalny"),"")</f>
        <v/>
      </c>
      <c r="E1901" s="77"/>
    </row>
    <row r="1902" customFormat="false" ht="12.75" hidden="false" customHeight="false" outlineLevel="0" collapsed="false">
      <c r="C1902" s="38" t="str">
        <f aca="false">IF(I1902="Konsulat Generalny",COUNTIF($I$1:I1902,"Konsulat Generalny"),"")</f>
        <v/>
      </c>
      <c r="D1902" s="39" t="str">
        <f aca="false">IF(I1902="Instytut Polski",COUNTIF($I$1:I1902,"Konsulat Generalny"),"")</f>
        <v/>
      </c>
      <c r="E1902" s="77"/>
    </row>
    <row r="1903" customFormat="false" ht="12.75" hidden="false" customHeight="false" outlineLevel="0" collapsed="false">
      <c r="C1903" s="38" t="str">
        <f aca="false">IF(I1903="Konsulat Generalny",COUNTIF($I$1:I1903,"Konsulat Generalny"),"")</f>
        <v/>
      </c>
      <c r="D1903" s="39" t="str">
        <f aca="false">IF(I1903="Instytut Polski",COUNTIF($I$1:I1903,"Konsulat Generalny"),"")</f>
        <v/>
      </c>
      <c r="E1903" s="77"/>
    </row>
    <row r="1904" customFormat="false" ht="12.75" hidden="false" customHeight="false" outlineLevel="0" collapsed="false">
      <c r="C1904" s="38" t="str">
        <f aca="false">IF(I1904="Konsulat Generalny",COUNTIF($I$1:I1904,"Konsulat Generalny"),"")</f>
        <v/>
      </c>
      <c r="D1904" s="39" t="str">
        <f aca="false">IF(I1904="Instytut Polski",COUNTIF($I$1:I1904,"Konsulat Generalny"),"")</f>
        <v/>
      </c>
      <c r="E1904" s="77"/>
    </row>
    <row r="1905" customFormat="false" ht="12.75" hidden="false" customHeight="false" outlineLevel="0" collapsed="false">
      <c r="C1905" s="38" t="str">
        <f aca="false">IF(I1905="Konsulat Generalny",COUNTIF($I$1:I1905,"Konsulat Generalny"),"")</f>
        <v/>
      </c>
      <c r="D1905" s="39" t="str">
        <f aca="false">IF(I1905="Instytut Polski",COUNTIF($I$1:I1905,"Konsulat Generalny"),"")</f>
        <v/>
      </c>
      <c r="E1905" s="77"/>
    </row>
    <row r="1906" customFormat="false" ht="12.75" hidden="false" customHeight="false" outlineLevel="0" collapsed="false">
      <c r="C1906" s="38" t="str">
        <f aca="false">IF(I1906="Konsulat Generalny",COUNTIF($I$1:I1906,"Konsulat Generalny"),"")</f>
        <v/>
      </c>
      <c r="D1906" s="39" t="str">
        <f aca="false">IF(I1906="Instytut Polski",COUNTIF($I$1:I1906,"Konsulat Generalny"),"")</f>
        <v/>
      </c>
      <c r="E1906" s="77"/>
    </row>
    <row r="1907" customFormat="false" ht="12.75" hidden="false" customHeight="false" outlineLevel="0" collapsed="false">
      <c r="C1907" s="38" t="str">
        <f aca="false">IF(I1907="Konsulat Generalny",COUNTIF($I$1:I1907,"Konsulat Generalny"),"")</f>
        <v/>
      </c>
      <c r="D1907" s="39" t="str">
        <f aca="false">IF(I1907="Instytut Polski",COUNTIF($I$1:I1907,"Konsulat Generalny"),"")</f>
        <v/>
      </c>
      <c r="E1907" s="77"/>
    </row>
    <row r="1908" customFormat="false" ht="12.75" hidden="false" customHeight="false" outlineLevel="0" collapsed="false">
      <c r="C1908" s="38" t="str">
        <f aca="false">IF(I1908="Konsulat Generalny",COUNTIF($I$1:I1908,"Konsulat Generalny"),"")</f>
        <v/>
      </c>
      <c r="D1908" s="39" t="str">
        <f aca="false">IF(I1908="Instytut Polski",COUNTIF($I$1:I1908,"Konsulat Generalny"),"")</f>
        <v/>
      </c>
      <c r="E1908" s="77"/>
    </row>
    <row r="1909" customFormat="false" ht="12.75" hidden="false" customHeight="false" outlineLevel="0" collapsed="false">
      <c r="C1909" s="38" t="str">
        <f aca="false">IF(I1909="Konsulat Generalny",COUNTIF($I$1:I1909,"Konsulat Generalny"),"")</f>
        <v/>
      </c>
      <c r="D1909" s="39" t="str">
        <f aca="false">IF(I1909="Instytut Polski",COUNTIF($I$1:I1909,"Konsulat Generalny"),"")</f>
        <v/>
      </c>
      <c r="E1909" s="77"/>
    </row>
    <row r="1910" customFormat="false" ht="12.75" hidden="false" customHeight="false" outlineLevel="0" collapsed="false">
      <c r="C1910" s="38" t="str">
        <f aca="false">IF(I1910="Konsulat Generalny",COUNTIF($I$1:I1910,"Konsulat Generalny"),"")</f>
        <v/>
      </c>
      <c r="D1910" s="39" t="str">
        <f aca="false">IF(I1910="Instytut Polski",COUNTIF($I$1:I1910,"Konsulat Generalny"),"")</f>
        <v/>
      </c>
      <c r="E1910" s="77"/>
    </row>
    <row r="1911" customFormat="false" ht="12.75" hidden="false" customHeight="false" outlineLevel="0" collapsed="false">
      <c r="C1911" s="38" t="str">
        <f aca="false">IF(I1911="Konsulat Generalny",COUNTIF($I$1:I1911,"Konsulat Generalny"),"")</f>
        <v/>
      </c>
      <c r="D1911" s="39" t="str">
        <f aca="false">IF(I1911="Instytut Polski",COUNTIF($I$1:I1911,"Konsulat Generalny"),"")</f>
        <v/>
      </c>
      <c r="E1911" s="77"/>
    </row>
    <row r="1912" customFormat="false" ht="12.75" hidden="false" customHeight="false" outlineLevel="0" collapsed="false">
      <c r="C1912" s="38" t="str">
        <f aca="false">IF(I1912="Konsulat Generalny",COUNTIF($I$1:I1912,"Konsulat Generalny"),"")</f>
        <v/>
      </c>
      <c r="D1912" s="39" t="str">
        <f aca="false">IF(I1912="Instytut Polski",COUNTIF($I$1:I1912,"Konsulat Generalny"),"")</f>
        <v/>
      </c>
      <c r="E1912" s="77"/>
    </row>
    <row r="1913" customFormat="false" ht="12.75" hidden="false" customHeight="false" outlineLevel="0" collapsed="false">
      <c r="C1913" s="38" t="str">
        <f aca="false">IF(I1913="Konsulat Generalny",COUNTIF($I$1:I1913,"Konsulat Generalny"),"")</f>
        <v/>
      </c>
      <c r="D1913" s="39" t="str">
        <f aca="false">IF(I1913="Instytut Polski",COUNTIF($I$1:I1913,"Konsulat Generalny"),"")</f>
        <v/>
      </c>
      <c r="E1913" s="77"/>
    </row>
    <row r="1914" customFormat="false" ht="12.75" hidden="false" customHeight="false" outlineLevel="0" collapsed="false">
      <c r="C1914" s="38" t="str">
        <f aca="false">IF(I1914="Konsulat Generalny",COUNTIF($I$1:I1914,"Konsulat Generalny"),"")</f>
        <v/>
      </c>
      <c r="D1914" s="39" t="str">
        <f aca="false">IF(I1914="Instytut Polski",COUNTIF($I$1:I1914,"Konsulat Generalny"),"")</f>
        <v/>
      </c>
      <c r="E1914" s="77"/>
    </row>
    <row r="1915" customFormat="false" ht="12.75" hidden="false" customHeight="false" outlineLevel="0" collapsed="false">
      <c r="C1915" s="38" t="str">
        <f aca="false">IF(I1915="Konsulat Generalny",COUNTIF($I$1:I1915,"Konsulat Generalny"),"")</f>
        <v/>
      </c>
      <c r="D1915" s="39" t="str">
        <f aca="false">IF(I1915="Instytut Polski",COUNTIF($I$1:I1915,"Konsulat Generalny"),"")</f>
        <v/>
      </c>
      <c r="E1915" s="77"/>
    </row>
    <row r="1916" customFormat="false" ht="12.75" hidden="false" customHeight="false" outlineLevel="0" collapsed="false">
      <c r="C1916" s="38" t="str">
        <f aca="false">IF(I1916="Konsulat Generalny",COUNTIF($I$1:I1916,"Konsulat Generalny"),"")</f>
        <v/>
      </c>
      <c r="D1916" s="39" t="str">
        <f aca="false">IF(I1916="Instytut Polski",COUNTIF($I$1:I1916,"Konsulat Generalny"),"")</f>
        <v/>
      </c>
      <c r="E1916" s="77"/>
    </row>
    <row r="1917" customFormat="false" ht="12.75" hidden="false" customHeight="false" outlineLevel="0" collapsed="false">
      <c r="C1917" s="38" t="str">
        <f aca="false">IF(I1917="Konsulat Generalny",COUNTIF($I$1:I1917,"Konsulat Generalny"),"")</f>
        <v/>
      </c>
      <c r="D1917" s="39" t="str">
        <f aca="false">IF(I1917="Instytut Polski",COUNTIF($I$1:I1917,"Konsulat Generalny"),"")</f>
        <v/>
      </c>
      <c r="E1917" s="77"/>
    </row>
    <row r="1918" customFormat="false" ht="12.75" hidden="false" customHeight="false" outlineLevel="0" collapsed="false">
      <c r="C1918" s="38" t="str">
        <f aca="false">IF(I1918="Konsulat Generalny",COUNTIF($I$1:I1918,"Konsulat Generalny"),"")</f>
        <v/>
      </c>
      <c r="D1918" s="39" t="str">
        <f aca="false">IF(I1918="Instytut Polski",COUNTIF($I$1:I1918,"Konsulat Generalny"),"")</f>
        <v/>
      </c>
      <c r="E1918" s="77"/>
    </row>
    <row r="1919" customFormat="false" ht="12.75" hidden="false" customHeight="false" outlineLevel="0" collapsed="false">
      <c r="C1919" s="38" t="str">
        <f aca="false">IF(I1919="Konsulat Generalny",COUNTIF($I$1:I1919,"Konsulat Generalny"),"")</f>
        <v/>
      </c>
      <c r="D1919" s="39" t="str">
        <f aca="false">IF(I1919="Instytut Polski",COUNTIF($I$1:I1919,"Konsulat Generalny"),"")</f>
        <v/>
      </c>
      <c r="E1919" s="77"/>
    </row>
    <row r="1920" customFormat="false" ht="12.75" hidden="false" customHeight="false" outlineLevel="0" collapsed="false">
      <c r="C1920" s="38" t="str">
        <f aca="false">IF(I1920="Konsulat Generalny",COUNTIF($I$1:I1920,"Konsulat Generalny"),"")</f>
        <v/>
      </c>
      <c r="D1920" s="39" t="str">
        <f aca="false">IF(I1920="Instytut Polski",COUNTIF($I$1:I1920,"Konsulat Generalny"),"")</f>
        <v/>
      </c>
      <c r="E1920" s="77"/>
    </row>
    <row r="1921" customFormat="false" ht="12.75" hidden="false" customHeight="false" outlineLevel="0" collapsed="false">
      <c r="C1921" s="38" t="str">
        <f aca="false">IF(I1921="Konsulat Generalny",COUNTIF($I$1:I1921,"Konsulat Generalny"),"")</f>
        <v/>
      </c>
      <c r="D1921" s="39" t="str">
        <f aca="false">IF(I1921="Instytut Polski",COUNTIF($I$1:I1921,"Konsulat Generalny"),"")</f>
        <v/>
      </c>
      <c r="E1921" s="77"/>
    </row>
    <row r="1922" customFormat="false" ht="12.75" hidden="false" customHeight="false" outlineLevel="0" collapsed="false">
      <c r="C1922" s="38" t="str">
        <f aca="false">IF(I1922="Konsulat Generalny",COUNTIF($I$1:I1922,"Konsulat Generalny"),"")</f>
        <v/>
      </c>
      <c r="D1922" s="39" t="str">
        <f aca="false">IF(I1922="Instytut Polski",COUNTIF($I$1:I1922,"Konsulat Generalny"),"")</f>
        <v/>
      </c>
      <c r="E1922" s="77"/>
    </row>
    <row r="1923" customFormat="false" ht="12.75" hidden="false" customHeight="false" outlineLevel="0" collapsed="false">
      <c r="C1923" s="38" t="str">
        <f aca="false">IF(I1923="Konsulat Generalny",COUNTIF($I$1:I1923,"Konsulat Generalny"),"")</f>
        <v/>
      </c>
      <c r="D1923" s="39" t="str">
        <f aca="false">IF(I1923="Instytut Polski",COUNTIF($I$1:I1923,"Konsulat Generalny"),"")</f>
        <v/>
      </c>
      <c r="E1923" s="77"/>
    </row>
    <row r="1924" customFormat="false" ht="12.75" hidden="false" customHeight="false" outlineLevel="0" collapsed="false">
      <c r="C1924" s="38" t="str">
        <f aca="false">IF(I1924="Konsulat Generalny",COUNTIF($I$1:I1924,"Konsulat Generalny"),"")</f>
        <v/>
      </c>
      <c r="D1924" s="39" t="str">
        <f aca="false">IF(I1924="Instytut Polski",COUNTIF($I$1:I1924,"Konsulat Generalny"),"")</f>
        <v/>
      </c>
      <c r="E1924" s="77"/>
    </row>
    <row r="1925" customFormat="false" ht="12.75" hidden="false" customHeight="false" outlineLevel="0" collapsed="false">
      <c r="C1925" s="38" t="str">
        <f aca="false">IF(I1925="Konsulat Generalny",COUNTIF($I$1:I1925,"Konsulat Generalny"),"")</f>
        <v/>
      </c>
      <c r="D1925" s="39" t="str">
        <f aca="false">IF(I1925="Instytut Polski",COUNTIF($I$1:I1925,"Konsulat Generalny"),"")</f>
        <v/>
      </c>
      <c r="E1925" s="77"/>
    </row>
    <row r="1926" customFormat="false" ht="12.75" hidden="false" customHeight="false" outlineLevel="0" collapsed="false">
      <c r="C1926" s="38" t="str">
        <f aca="false">IF(I1926="Konsulat Generalny",COUNTIF($I$1:I1926,"Konsulat Generalny"),"")</f>
        <v/>
      </c>
      <c r="D1926" s="39" t="str">
        <f aca="false">IF(I1926="Instytut Polski",COUNTIF($I$1:I1926,"Konsulat Generalny"),"")</f>
        <v/>
      </c>
      <c r="E1926" s="77"/>
    </row>
    <row r="1927" customFormat="false" ht="12.75" hidden="false" customHeight="false" outlineLevel="0" collapsed="false">
      <c r="C1927" s="38" t="str">
        <f aca="false">IF(I1927="Konsulat Generalny",COUNTIF($I$1:I1927,"Konsulat Generalny"),"")</f>
        <v/>
      </c>
      <c r="D1927" s="39" t="str">
        <f aca="false">IF(I1927="Instytut Polski",COUNTIF($I$1:I1927,"Konsulat Generalny"),"")</f>
        <v/>
      </c>
      <c r="E1927" s="77"/>
    </row>
    <row r="1928" customFormat="false" ht="12.75" hidden="false" customHeight="false" outlineLevel="0" collapsed="false">
      <c r="C1928" s="38" t="str">
        <f aca="false">IF(I1928="Konsulat Generalny",COUNTIF($I$1:I1928,"Konsulat Generalny"),"")</f>
        <v/>
      </c>
      <c r="D1928" s="39" t="str">
        <f aca="false">IF(I1928="Instytut Polski",COUNTIF($I$1:I1928,"Konsulat Generalny"),"")</f>
        <v/>
      </c>
      <c r="E1928" s="77"/>
    </row>
    <row r="1929" customFormat="false" ht="12.75" hidden="false" customHeight="false" outlineLevel="0" collapsed="false">
      <c r="C1929" s="38" t="str">
        <f aca="false">IF(I1929="Konsulat Generalny",COUNTIF($I$1:I1929,"Konsulat Generalny"),"")</f>
        <v/>
      </c>
      <c r="D1929" s="39" t="str">
        <f aca="false">IF(I1929="Instytut Polski",COUNTIF($I$1:I1929,"Konsulat Generalny"),"")</f>
        <v/>
      </c>
      <c r="E1929" s="77"/>
    </row>
    <row r="1930" customFormat="false" ht="12.75" hidden="false" customHeight="false" outlineLevel="0" collapsed="false">
      <c r="C1930" s="38" t="str">
        <f aca="false">IF(I1930="Konsulat Generalny",COUNTIF($I$1:I1930,"Konsulat Generalny"),"")</f>
        <v/>
      </c>
      <c r="D1930" s="39" t="str">
        <f aca="false">IF(I1930="Instytut Polski",COUNTIF($I$1:I1930,"Konsulat Generalny"),"")</f>
        <v/>
      </c>
      <c r="E1930" s="77"/>
    </row>
    <row r="1931" customFormat="false" ht="12.75" hidden="false" customHeight="false" outlineLevel="0" collapsed="false">
      <c r="C1931" s="38" t="str">
        <f aca="false">IF(I1931="Konsulat Generalny",COUNTIF($I$1:I1931,"Konsulat Generalny"),"")</f>
        <v/>
      </c>
      <c r="D1931" s="39" t="str">
        <f aca="false">IF(I1931="Instytut Polski",COUNTIF($I$1:I1931,"Konsulat Generalny"),"")</f>
        <v/>
      </c>
      <c r="E1931" s="77"/>
    </row>
    <row r="1932" customFormat="false" ht="12.75" hidden="false" customHeight="false" outlineLevel="0" collapsed="false">
      <c r="C1932" s="38" t="str">
        <f aca="false">IF(I1932="Konsulat Generalny",COUNTIF($I$1:I1932,"Konsulat Generalny"),"")</f>
        <v/>
      </c>
      <c r="D1932" s="39" t="str">
        <f aca="false">IF(I1932="Instytut Polski",COUNTIF($I$1:I1932,"Konsulat Generalny"),"")</f>
        <v/>
      </c>
      <c r="E1932" s="77"/>
    </row>
    <row r="1933" customFormat="false" ht="12.75" hidden="false" customHeight="false" outlineLevel="0" collapsed="false">
      <c r="C1933" s="38" t="str">
        <f aca="false">IF(I1933="Konsulat Generalny",COUNTIF($I$1:I1933,"Konsulat Generalny"),"")</f>
        <v/>
      </c>
      <c r="D1933" s="39" t="str">
        <f aca="false">IF(I1933="Instytut Polski",COUNTIF($I$1:I1933,"Konsulat Generalny"),"")</f>
        <v/>
      </c>
      <c r="E1933" s="77"/>
    </row>
    <row r="1934" customFormat="false" ht="12.75" hidden="false" customHeight="false" outlineLevel="0" collapsed="false">
      <c r="C1934" s="38" t="str">
        <f aca="false">IF(I1934="Konsulat Generalny",COUNTIF($I$1:I1934,"Konsulat Generalny"),"")</f>
        <v/>
      </c>
      <c r="D1934" s="39" t="str">
        <f aca="false">IF(I1934="Instytut Polski",COUNTIF($I$1:I1934,"Konsulat Generalny"),"")</f>
        <v/>
      </c>
      <c r="E1934" s="77"/>
    </row>
    <row r="1935" customFormat="false" ht="12.75" hidden="false" customHeight="false" outlineLevel="0" collapsed="false">
      <c r="C1935" s="38" t="str">
        <f aca="false">IF(I1935="Konsulat Generalny",COUNTIF($I$1:I1935,"Konsulat Generalny"),"")</f>
        <v/>
      </c>
      <c r="D1935" s="39" t="str">
        <f aca="false">IF(I1935="Instytut Polski",COUNTIF($I$1:I1935,"Konsulat Generalny"),"")</f>
        <v/>
      </c>
      <c r="E1935" s="77"/>
    </row>
    <row r="1936" customFormat="false" ht="12.75" hidden="false" customHeight="false" outlineLevel="0" collapsed="false">
      <c r="C1936" s="38" t="str">
        <f aca="false">IF(I1936="Konsulat Generalny",COUNTIF($I$1:I1936,"Konsulat Generalny"),"")</f>
        <v/>
      </c>
      <c r="D1936" s="39" t="str">
        <f aca="false">IF(I1936="Instytut Polski",COUNTIF($I$1:I1936,"Konsulat Generalny"),"")</f>
        <v/>
      </c>
      <c r="E1936" s="77"/>
    </row>
    <row r="1937" customFormat="false" ht="12.75" hidden="false" customHeight="false" outlineLevel="0" collapsed="false">
      <c r="C1937" s="38" t="str">
        <f aca="false">IF(I1937="Konsulat Generalny",COUNTIF($I$1:I1937,"Konsulat Generalny"),"")</f>
        <v/>
      </c>
      <c r="D1937" s="39" t="str">
        <f aca="false">IF(I1937="Instytut Polski",COUNTIF($I$1:I1937,"Konsulat Generalny"),"")</f>
        <v/>
      </c>
      <c r="E1937" s="77"/>
    </row>
    <row r="1938" customFormat="false" ht="12.75" hidden="false" customHeight="false" outlineLevel="0" collapsed="false">
      <c r="C1938" s="38" t="str">
        <f aca="false">IF(I1938="Konsulat Generalny",COUNTIF($I$1:I1938,"Konsulat Generalny"),"")</f>
        <v/>
      </c>
      <c r="D1938" s="39" t="str">
        <f aca="false">IF(I1938="Instytut Polski",COUNTIF($I$1:I1938,"Konsulat Generalny"),"")</f>
        <v/>
      </c>
      <c r="E1938" s="77"/>
    </row>
    <row r="1939" customFormat="false" ht="12.75" hidden="false" customHeight="false" outlineLevel="0" collapsed="false">
      <c r="C1939" s="38" t="str">
        <f aca="false">IF(I1939="Konsulat Generalny",COUNTIF($I$1:I1939,"Konsulat Generalny"),"")</f>
        <v/>
      </c>
      <c r="D1939" s="39" t="str">
        <f aca="false">IF(I1939="Instytut Polski",COUNTIF($I$1:I1939,"Konsulat Generalny"),"")</f>
        <v/>
      </c>
      <c r="E1939" s="77"/>
    </row>
    <row r="1940" customFormat="false" ht="12.75" hidden="false" customHeight="false" outlineLevel="0" collapsed="false">
      <c r="C1940" s="38" t="str">
        <f aca="false">IF(I1940="Konsulat Generalny",COUNTIF($I$1:I1940,"Konsulat Generalny"),"")</f>
        <v/>
      </c>
      <c r="D1940" s="39" t="str">
        <f aca="false">IF(I1940="Instytut Polski",COUNTIF($I$1:I1940,"Konsulat Generalny"),"")</f>
        <v/>
      </c>
      <c r="E1940" s="77"/>
    </row>
    <row r="1941" customFormat="false" ht="12.75" hidden="false" customHeight="false" outlineLevel="0" collapsed="false">
      <c r="C1941" s="38" t="str">
        <f aca="false">IF(I1941="Konsulat Generalny",COUNTIF($I$1:I1941,"Konsulat Generalny"),"")</f>
        <v/>
      </c>
      <c r="D1941" s="39" t="str">
        <f aca="false">IF(I1941="Instytut Polski",COUNTIF($I$1:I1941,"Konsulat Generalny"),"")</f>
        <v/>
      </c>
      <c r="E1941" s="77"/>
    </row>
    <row r="1942" customFormat="false" ht="12.75" hidden="false" customHeight="false" outlineLevel="0" collapsed="false">
      <c r="C1942" s="38" t="str">
        <f aca="false">IF(I1942="Konsulat Generalny",COUNTIF($I$1:I1942,"Konsulat Generalny"),"")</f>
        <v/>
      </c>
      <c r="D1942" s="39" t="str">
        <f aca="false">IF(I1942="Instytut Polski",COUNTIF($I$1:I1942,"Konsulat Generalny"),"")</f>
        <v/>
      </c>
      <c r="E1942" s="77"/>
    </row>
    <row r="1943" customFormat="false" ht="12.75" hidden="false" customHeight="false" outlineLevel="0" collapsed="false">
      <c r="C1943" s="38" t="str">
        <f aca="false">IF(I1943="Konsulat Generalny",COUNTIF($I$1:I1943,"Konsulat Generalny"),"")</f>
        <v/>
      </c>
      <c r="D1943" s="39" t="str">
        <f aca="false">IF(I1943="Instytut Polski",COUNTIF($I$1:I1943,"Konsulat Generalny"),"")</f>
        <v/>
      </c>
      <c r="E1943" s="77"/>
    </row>
    <row r="1944" customFormat="false" ht="12.75" hidden="false" customHeight="false" outlineLevel="0" collapsed="false">
      <c r="C1944" s="38" t="str">
        <f aca="false">IF(I1944="Konsulat Generalny",COUNTIF($I$1:I1944,"Konsulat Generalny"),"")</f>
        <v/>
      </c>
      <c r="D1944" s="39" t="str">
        <f aca="false">IF(I1944="Instytut Polski",COUNTIF($I$1:I1944,"Konsulat Generalny"),"")</f>
        <v/>
      </c>
      <c r="E1944" s="77"/>
    </row>
    <row r="1945" customFormat="false" ht="12.75" hidden="false" customHeight="false" outlineLevel="0" collapsed="false">
      <c r="C1945" s="38" t="str">
        <f aca="false">IF(I1945="Konsulat Generalny",COUNTIF($I$1:I1945,"Konsulat Generalny"),"")</f>
        <v/>
      </c>
      <c r="D1945" s="39" t="str">
        <f aca="false">IF(I1945="Instytut Polski",COUNTIF($I$1:I1945,"Konsulat Generalny"),"")</f>
        <v/>
      </c>
      <c r="E1945" s="77"/>
    </row>
    <row r="1946" customFormat="false" ht="12.75" hidden="false" customHeight="false" outlineLevel="0" collapsed="false">
      <c r="C1946" s="38" t="str">
        <f aca="false">IF(I1946="Konsulat Generalny",COUNTIF($I$1:I1946,"Konsulat Generalny"),"")</f>
        <v/>
      </c>
      <c r="D1946" s="39" t="str">
        <f aca="false">IF(I1946="Instytut Polski",COUNTIF($I$1:I1946,"Konsulat Generalny"),"")</f>
        <v/>
      </c>
      <c r="E1946" s="77"/>
    </row>
    <row r="1947" customFormat="false" ht="12.75" hidden="false" customHeight="false" outlineLevel="0" collapsed="false">
      <c r="C1947" s="38" t="str">
        <f aca="false">IF(I1947="Konsulat Generalny",COUNTIF($I$1:I1947,"Konsulat Generalny"),"")</f>
        <v/>
      </c>
      <c r="D1947" s="39" t="str">
        <f aca="false">IF(I1947="Instytut Polski",COUNTIF($I$1:I1947,"Konsulat Generalny"),"")</f>
        <v/>
      </c>
      <c r="E1947" s="77"/>
    </row>
    <row r="1948" customFormat="false" ht="12.75" hidden="false" customHeight="false" outlineLevel="0" collapsed="false">
      <c r="C1948" s="38" t="str">
        <f aca="false">IF(I1948="Konsulat Generalny",COUNTIF($I$1:I1948,"Konsulat Generalny"),"")</f>
        <v/>
      </c>
      <c r="D1948" s="39" t="str">
        <f aca="false">IF(I1948="Instytut Polski",COUNTIF($I$1:I1948,"Konsulat Generalny"),"")</f>
        <v/>
      </c>
      <c r="E1948" s="77"/>
    </row>
    <row r="1949" customFormat="false" ht="12.75" hidden="false" customHeight="false" outlineLevel="0" collapsed="false">
      <c r="C1949" s="38" t="str">
        <f aca="false">IF(I1949="Konsulat Generalny",COUNTIF($I$1:I1949,"Konsulat Generalny"),"")</f>
        <v/>
      </c>
      <c r="D1949" s="39" t="str">
        <f aca="false">IF(I1949="Instytut Polski",COUNTIF($I$1:I1949,"Konsulat Generalny"),"")</f>
        <v/>
      </c>
      <c r="E1949" s="77"/>
    </row>
    <row r="1950" customFormat="false" ht="12.75" hidden="false" customHeight="false" outlineLevel="0" collapsed="false">
      <c r="C1950" s="38" t="str">
        <f aca="false">IF(I1950="Konsulat Generalny",COUNTIF($I$1:I1950,"Konsulat Generalny"),"")</f>
        <v/>
      </c>
      <c r="D1950" s="39" t="str">
        <f aca="false">IF(I1950="Instytut Polski",COUNTIF($I$1:I1950,"Konsulat Generalny"),"")</f>
        <v/>
      </c>
      <c r="E1950" s="77"/>
    </row>
    <row r="1951" customFormat="false" ht="12.75" hidden="false" customHeight="false" outlineLevel="0" collapsed="false">
      <c r="C1951" s="38" t="str">
        <f aca="false">IF(I1951="Konsulat Generalny",COUNTIF($I$1:I1951,"Konsulat Generalny"),"")</f>
        <v/>
      </c>
      <c r="D1951" s="39" t="str">
        <f aca="false">IF(I1951="Instytut Polski",COUNTIF($I$1:I1951,"Konsulat Generalny"),"")</f>
        <v/>
      </c>
      <c r="E1951" s="77"/>
    </row>
    <row r="1952" customFormat="false" ht="12.75" hidden="false" customHeight="false" outlineLevel="0" collapsed="false">
      <c r="C1952" s="38" t="str">
        <f aca="false">IF(I1952="Konsulat Generalny",COUNTIF($I$1:I1952,"Konsulat Generalny"),"")</f>
        <v/>
      </c>
      <c r="D1952" s="39" t="str">
        <f aca="false">IF(I1952="Instytut Polski",COUNTIF($I$1:I1952,"Konsulat Generalny"),"")</f>
        <v/>
      </c>
      <c r="E1952" s="77"/>
    </row>
    <row r="1953" customFormat="false" ht="12.75" hidden="false" customHeight="false" outlineLevel="0" collapsed="false">
      <c r="C1953" s="38" t="str">
        <f aca="false">IF(I1953="Konsulat Generalny",COUNTIF($I$1:I1953,"Konsulat Generalny"),"")</f>
        <v/>
      </c>
      <c r="D1953" s="39" t="str">
        <f aca="false">IF(I1953="Instytut Polski",COUNTIF($I$1:I1953,"Konsulat Generalny"),"")</f>
        <v/>
      </c>
      <c r="E1953" s="77"/>
    </row>
    <row r="1954" customFormat="false" ht="12.75" hidden="false" customHeight="false" outlineLevel="0" collapsed="false">
      <c r="C1954" s="38" t="str">
        <f aca="false">IF(I1954="Konsulat Generalny",COUNTIF($I$1:I1954,"Konsulat Generalny"),"")</f>
        <v/>
      </c>
      <c r="D1954" s="39" t="str">
        <f aca="false">IF(I1954="Instytut Polski",COUNTIF($I$1:I1954,"Konsulat Generalny"),"")</f>
        <v/>
      </c>
      <c r="E1954" s="77"/>
    </row>
    <row r="1955" customFormat="false" ht="12.75" hidden="false" customHeight="false" outlineLevel="0" collapsed="false">
      <c r="C1955" s="38" t="str">
        <f aca="false">IF(I1955="Konsulat Generalny",COUNTIF($I$1:I1955,"Konsulat Generalny"),"")</f>
        <v/>
      </c>
      <c r="D1955" s="39" t="str">
        <f aca="false">IF(I1955="Instytut Polski",COUNTIF($I$1:I1955,"Konsulat Generalny"),"")</f>
        <v/>
      </c>
      <c r="E1955" s="77"/>
    </row>
    <row r="1956" customFormat="false" ht="12.75" hidden="false" customHeight="false" outlineLevel="0" collapsed="false">
      <c r="C1956" s="38" t="str">
        <f aca="false">IF(I1956="Konsulat Generalny",COUNTIF($I$1:I1956,"Konsulat Generalny"),"")</f>
        <v/>
      </c>
      <c r="D1956" s="39" t="str">
        <f aca="false">IF(I1956="Instytut Polski",COUNTIF($I$1:I1956,"Konsulat Generalny"),"")</f>
        <v/>
      </c>
      <c r="E1956" s="77"/>
    </row>
    <row r="1957" customFormat="false" ht="12.75" hidden="false" customHeight="false" outlineLevel="0" collapsed="false">
      <c r="C1957" s="38" t="str">
        <f aca="false">IF(I1957="Konsulat Generalny",COUNTIF($I$1:I1957,"Konsulat Generalny"),"")</f>
        <v/>
      </c>
      <c r="D1957" s="39" t="str">
        <f aca="false">IF(I1957="Instytut Polski",COUNTIF($I$1:I1957,"Konsulat Generalny"),"")</f>
        <v/>
      </c>
      <c r="E1957" s="77"/>
    </row>
    <row r="1958" customFormat="false" ht="12.75" hidden="false" customHeight="false" outlineLevel="0" collapsed="false">
      <c r="C1958" s="38" t="str">
        <f aca="false">IF(I1958="Konsulat Generalny",COUNTIF($I$1:I1958,"Konsulat Generalny"),"")</f>
        <v/>
      </c>
      <c r="D1958" s="39" t="str">
        <f aca="false">IF(I1958="Instytut Polski",COUNTIF($I$1:I1958,"Konsulat Generalny"),"")</f>
        <v/>
      </c>
      <c r="E1958" s="77"/>
    </row>
    <row r="1959" customFormat="false" ht="12.75" hidden="false" customHeight="false" outlineLevel="0" collapsed="false">
      <c r="C1959" s="38" t="str">
        <f aca="false">IF(I1959="Konsulat Generalny",COUNTIF($I$1:I1959,"Konsulat Generalny"),"")</f>
        <v/>
      </c>
      <c r="D1959" s="39" t="str">
        <f aca="false">IF(I1959="Instytut Polski",COUNTIF($I$1:I1959,"Konsulat Generalny"),"")</f>
        <v/>
      </c>
      <c r="E1959" s="77"/>
    </row>
    <row r="1960" customFormat="false" ht="12.75" hidden="false" customHeight="false" outlineLevel="0" collapsed="false">
      <c r="C1960" s="38" t="str">
        <f aca="false">IF(I1960="Konsulat Generalny",COUNTIF($I$1:I1960,"Konsulat Generalny"),"")</f>
        <v/>
      </c>
      <c r="D1960" s="39" t="str">
        <f aca="false">IF(I1960="Instytut Polski",COUNTIF($I$1:I1960,"Konsulat Generalny"),"")</f>
        <v/>
      </c>
      <c r="E1960" s="77"/>
    </row>
    <row r="1961" customFormat="false" ht="12.75" hidden="false" customHeight="false" outlineLevel="0" collapsed="false">
      <c r="C1961" s="38" t="str">
        <f aca="false">IF(I1961="Konsulat Generalny",COUNTIF($I$1:I1961,"Konsulat Generalny"),"")</f>
        <v/>
      </c>
      <c r="D1961" s="39" t="str">
        <f aca="false">IF(I1961="Instytut Polski",COUNTIF($I$1:I1961,"Konsulat Generalny"),"")</f>
        <v/>
      </c>
      <c r="E1961" s="77"/>
    </row>
    <row r="1962" customFormat="false" ht="12.75" hidden="false" customHeight="false" outlineLevel="0" collapsed="false">
      <c r="C1962" s="38" t="str">
        <f aca="false">IF(I1962="Konsulat Generalny",COUNTIF($I$1:I1962,"Konsulat Generalny"),"")</f>
        <v/>
      </c>
      <c r="D1962" s="39" t="str">
        <f aca="false">IF(I1962="Instytut Polski",COUNTIF($I$1:I1962,"Konsulat Generalny"),"")</f>
        <v/>
      </c>
      <c r="E1962" s="77"/>
    </row>
    <row r="1963" customFormat="false" ht="12.75" hidden="false" customHeight="false" outlineLevel="0" collapsed="false">
      <c r="C1963" s="38" t="str">
        <f aca="false">IF(I1963="Konsulat Generalny",COUNTIF($I$1:I1963,"Konsulat Generalny"),"")</f>
        <v/>
      </c>
      <c r="D1963" s="39" t="str">
        <f aca="false">IF(I1963="Instytut Polski",COUNTIF($I$1:I1963,"Konsulat Generalny"),"")</f>
        <v/>
      </c>
      <c r="E1963" s="77"/>
    </row>
    <row r="1964" customFormat="false" ht="12.75" hidden="false" customHeight="false" outlineLevel="0" collapsed="false">
      <c r="C1964" s="38" t="str">
        <f aca="false">IF(I1964="Konsulat Generalny",COUNTIF($I$1:I1964,"Konsulat Generalny"),"")</f>
        <v/>
      </c>
      <c r="D1964" s="39" t="str">
        <f aca="false">IF(I1964="Instytut Polski",COUNTIF($I$1:I1964,"Konsulat Generalny"),"")</f>
        <v/>
      </c>
      <c r="E1964" s="77"/>
    </row>
    <row r="1965" customFormat="false" ht="12.75" hidden="false" customHeight="false" outlineLevel="0" collapsed="false">
      <c r="C1965" s="38" t="str">
        <f aca="false">IF(I1965="Konsulat Generalny",COUNTIF($I$1:I1965,"Konsulat Generalny"),"")</f>
        <v/>
      </c>
      <c r="D1965" s="39" t="str">
        <f aca="false">IF(I1965="Instytut Polski",COUNTIF($I$1:I1965,"Konsulat Generalny"),"")</f>
        <v/>
      </c>
      <c r="E1965" s="77"/>
    </row>
    <row r="1966" customFormat="false" ht="12.75" hidden="false" customHeight="false" outlineLevel="0" collapsed="false">
      <c r="C1966" s="38" t="str">
        <f aca="false">IF(I1966="Konsulat Generalny",COUNTIF($I$1:I1966,"Konsulat Generalny"),"")</f>
        <v/>
      </c>
      <c r="D1966" s="39" t="str">
        <f aca="false">IF(I1966="Instytut Polski",COUNTIF($I$1:I1966,"Konsulat Generalny"),"")</f>
        <v/>
      </c>
      <c r="E1966" s="77"/>
    </row>
    <row r="1967" customFormat="false" ht="12.75" hidden="false" customHeight="false" outlineLevel="0" collapsed="false">
      <c r="C1967" s="38" t="str">
        <f aca="false">IF(I1967="Konsulat Generalny",COUNTIF($I$1:I1967,"Konsulat Generalny"),"")</f>
        <v/>
      </c>
      <c r="D1967" s="39" t="str">
        <f aca="false">IF(I1967="Instytut Polski",COUNTIF($I$1:I1967,"Konsulat Generalny"),"")</f>
        <v/>
      </c>
      <c r="E1967" s="77"/>
    </row>
    <row r="1968" customFormat="false" ht="12.75" hidden="false" customHeight="false" outlineLevel="0" collapsed="false">
      <c r="C1968" s="38" t="str">
        <f aca="false">IF(I1968="Konsulat Generalny",COUNTIF($I$1:I1968,"Konsulat Generalny"),"")</f>
        <v/>
      </c>
      <c r="D1968" s="39" t="str">
        <f aca="false">IF(I1968="Instytut Polski",COUNTIF($I$1:I1968,"Konsulat Generalny"),"")</f>
        <v/>
      </c>
      <c r="E1968" s="77"/>
    </row>
    <row r="1969" customFormat="false" ht="12.75" hidden="false" customHeight="false" outlineLevel="0" collapsed="false">
      <c r="C1969" s="38" t="str">
        <f aca="false">IF(I1969="Konsulat Generalny",COUNTIF($I$1:I1969,"Konsulat Generalny"),"")</f>
        <v/>
      </c>
      <c r="D1969" s="39" t="str">
        <f aca="false">IF(I1969="Instytut Polski",COUNTIF($I$1:I1969,"Konsulat Generalny"),"")</f>
        <v/>
      </c>
      <c r="E1969" s="77"/>
    </row>
    <row r="1970" customFormat="false" ht="12.75" hidden="false" customHeight="false" outlineLevel="0" collapsed="false">
      <c r="C1970" s="38" t="str">
        <f aca="false">IF(I1970="Konsulat Generalny",COUNTIF($I$1:I1970,"Konsulat Generalny"),"")</f>
        <v/>
      </c>
      <c r="D1970" s="39" t="str">
        <f aca="false">IF(I1970="Instytut Polski",COUNTIF($I$1:I1970,"Konsulat Generalny"),"")</f>
        <v/>
      </c>
      <c r="E1970" s="77"/>
    </row>
    <row r="1971" customFormat="false" ht="12.75" hidden="false" customHeight="false" outlineLevel="0" collapsed="false">
      <c r="C1971" s="38" t="str">
        <f aca="false">IF(I1971="Konsulat Generalny",COUNTIF($I$1:I1971,"Konsulat Generalny"),"")</f>
        <v/>
      </c>
      <c r="D1971" s="39" t="str">
        <f aca="false">IF(I1971="Instytut Polski",COUNTIF($I$1:I1971,"Konsulat Generalny"),"")</f>
        <v/>
      </c>
      <c r="E1971" s="77"/>
    </row>
    <row r="1972" customFormat="false" ht="12.75" hidden="false" customHeight="false" outlineLevel="0" collapsed="false">
      <c r="C1972" s="38" t="str">
        <f aca="false">IF(I1972="Konsulat Generalny",COUNTIF($I$1:I1972,"Konsulat Generalny"),"")</f>
        <v/>
      </c>
      <c r="D1972" s="39" t="str">
        <f aca="false">IF(I1972="Instytut Polski",COUNTIF($I$1:I1972,"Konsulat Generalny"),"")</f>
        <v/>
      </c>
      <c r="E1972" s="77"/>
    </row>
    <row r="1973" customFormat="false" ht="12.75" hidden="false" customHeight="false" outlineLevel="0" collapsed="false">
      <c r="C1973" s="38" t="str">
        <f aca="false">IF(I1973="Konsulat Generalny",COUNTIF($I$1:I1973,"Konsulat Generalny"),"")</f>
        <v/>
      </c>
      <c r="D1973" s="39" t="str">
        <f aca="false">IF(I1973="Instytut Polski",COUNTIF($I$1:I1973,"Konsulat Generalny"),"")</f>
        <v/>
      </c>
      <c r="E1973" s="77"/>
    </row>
    <row r="1974" customFormat="false" ht="12.75" hidden="false" customHeight="false" outlineLevel="0" collapsed="false">
      <c r="C1974" s="38" t="str">
        <f aca="false">IF(I1974="Konsulat Generalny",COUNTIF($I$1:I1974,"Konsulat Generalny"),"")</f>
        <v/>
      </c>
      <c r="D1974" s="39" t="str">
        <f aca="false">IF(I1974="Instytut Polski",COUNTIF($I$1:I1974,"Konsulat Generalny"),"")</f>
        <v/>
      </c>
      <c r="E1974" s="77"/>
    </row>
    <row r="1975" customFormat="false" ht="12.75" hidden="false" customHeight="false" outlineLevel="0" collapsed="false">
      <c r="C1975" s="38" t="str">
        <f aca="false">IF(I1975="Konsulat Generalny",COUNTIF($I$1:I1975,"Konsulat Generalny"),"")</f>
        <v/>
      </c>
      <c r="D1975" s="39" t="str">
        <f aca="false">IF(I1975="Instytut Polski",COUNTIF($I$1:I1975,"Konsulat Generalny"),"")</f>
        <v/>
      </c>
      <c r="E1975" s="77"/>
    </row>
    <row r="1976" customFormat="false" ht="12.75" hidden="false" customHeight="false" outlineLevel="0" collapsed="false">
      <c r="C1976" s="38" t="str">
        <f aca="false">IF(I1976="Konsulat Generalny",COUNTIF($I$1:I1976,"Konsulat Generalny"),"")</f>
        <v/>
      </c>
      <c r="D1976" s="39" t="str">
        <f aca="false">IF(I1976="Instytut Polski",COUNTIF($I$1:I1976,"Konsulat Generalny"),"")</f>
        <v/>
      </c>
      <c r="E1976" s="77"/>
    </row>
    <row r="1977" customFormat="false" ht="12.75" hidden="false" customHeight="false" outlineLevel="0" collapsed="false">
      <c r="C1977" s="38" t="str">
        <f aca="false">IF(I1977="Konsulat Generalny",COUNTIF($I$1:I1977,"Konsulat Generalny"),"")</f>
        <v/>
      </c>
      <c r="D1977" s="39" t="str">
        <f aca="false">IF(I1977="Instytut Polski",COUNTIF($I$1:I1977,"Konsulat Generalny"),"")</f>
        <v/>
      </c>
      <c r="E1977" s="77"/>
    </row>
    <row r="1978" customFormat="false" ht="12.75" hidden="false" customHeight="false" outlineLevel="0" collapsed="false">
      <c r="C1978" s="38" t="str">
        <f aca="false">IF(I1978="Konsulat Generalny",COUNTIF($I$1:I1978,"Konsulat Generalny"),"")</f>
        <v/>
      </c>
      <c r="D1978" s="39" t="str">
        <f aca="false">IF(I1978="Instytut Polski",COUNTIF($I$1:I1978,"Konsulat Generalny"),"")</f>
        <v/>
      </c>
      <c r="E1978" s="77"/>
    </row>
    <row r="1979" customFormat="false" ht="12.75" hidden="false" customHeight="false" outlineLevel="0" collapsed="false">
      <c r="C1979" s="38" t="str">
        <f aca="false">IF(I1979="Konsulat Generalny",COUNTIF($I$1:I1979,"Konsulat Generalny"),"")</f>
        <v/>
      </c>
      <c r="D1979" s="39" t="str">
        <f aca="false">IF(I1979="Instytut Polski",COUNTIF($I$1:I1979,"Konsulat Generalny"),"")</f>
        <v/>
      </c>
      <c r="E1979" s="77"/>
    </row>
    <row r="1980" customFormat="false" ht="12.75" hidden="false" customHeight="false" outlineLevel="0" collapsed="false">
      <c r="C1980" s="38" t="str">
        <f aca="false">IF(I1980="Konsulat Generalny",COUNTIF($I$1:I1980,"Konsulat Generalny"),"")</f>
        <v/>
      </c>
      <c r="D1980" s="39" t="str">
        <f aca="false">IF(I1980="Instytut Polski",COUNTIF($I$1:I1980,"Konsulat Generalny"),"")</f>
        <v/>
      </c>
      <c r="E1980" s="77"/>
    </row>
    <row r="1981" customFormat="false" ht="12.75" hidden="false" customHeight="false" outlineLevel="0" collapsed="false">
      <c r="C1981" s="38" t="str">
        <f aca="false">IF(I1981="Konsulat Generalny",COUNTIF($I$1:I1981,"Konsulat Generalny"),"")</f>
        <v/>
      </c>
      <c r="D1981" s="39" t="str">
        <f aca="false">IF(I1981="Instytut Polski",COUNTIF($I$1:I1981,"Konsulat Generalny"),"")</f>
        <v/>
      </c>
      <c r="E1981" s="77"/>
    </row>
    <row r="1982" customFormat="false" ht="12.75" hidden="false" customHeight="false" outlineLevel="0" collapsed="false">
      <c r="C1982" s="38" t="str">
        <f aca="false">IF(I1982="Konsulat Generalny",COUNTIF($I$1:I1982,"Konsulat Generalny"),"")</f>
        <v/>
      </c>
      <c r="D1982" s="39" t="str">
        <f aca="false">IF(I1982="Instytut Polski",COUNTIF($I$1:I1982,"Konsulat Generalny"),"")</f>
        <v/>
      </c>
      <c r="E1982" s="77"/>
    </row>
    <row r="1983" customFormat="false" ht="12.75" hidden="false" customHeight="false" outlineLevel="0" collapsed="false">
      <c r="C1983" s="38" t="str">
        <f aca="false">IF(I1983="Konsulat Generalny",COUNTIF($I$1:I1983,"Konsulat Generalny"),"")</f>
        <v/>
      </c>
      <c r="D1983" s="39" t="str">
        <f aca="false">IF(I1983="Instytut Polski",COUNTIF($I$1:I1983,"Konsulat Generalny"),"")</f>
        <v/>
      </c>
      <c r="E1983" s="77"/>
    </row>
    <row r="1984" customFormat="false" ht="12.75" hidden="false" customHeight="false" outlineLevel="0" collapsed="false">
      <c r="C1984" s="38" t="str">
        <f aca="false">IF(I1984="Konsulat Generalny",COUNTIF($I$1:I1984,"Konsulat Generalny"),"")</f>
        <v/>
      </c>
      <c r="D1984" s="39" t="str">
        <f aca="false">IF(I1984="Instytut Polski",COUNTIF($I$1:I1984,"Konsulat Generalny"),"")</f>
        <v/>
      </c>
      <c r="E1984" s="77"/>
    </row>
    <row r="1985" customFormat="false" ht="12.75" hidden="false" customHeight="false" outlineLevel="0" collapsed="false">
      <c r="C1985" s="38" t="str">
        <f aca="false">IF(I1985="Konsulat Generalny",COUNTIF($I$1:I1985,"Konsulat Generalny"),"")</f>
        <v/>
      </c>
      <c r="D1985" s="39" t="str">
        <f aca="false">IF(I1985="Instytut Polski",COUNTIF($I$1:I1985,"Konsulat Generalny"),"")</f>
        <v/>
      </c>
      <c r="E1985" s="77"/>
    </row>
    <row r="1986" customFormat="false" ht="12.75" hidden="false" customHeight="false" outlineLevel="0" collapsed="false">
      <c r="C1986" s="38" t="str">
        <f aca="false">IF(I1986="Konsulat Generalny",COUNTIF($I$1:I1986,"Konsulat Generalny"),"")</f>
        <v/>
      </c>
      <c r="D1986" s="39" t="str">
        <f aca="false">IF(I1986="Instytut Polski",COUNTIF($I$1:I1986,"Konsulat Generalny"),"")</f>
        <v/>
      </c>
      <c r="E1986" s="77"/>
    </row>
    <row r="1987" customFormat="false" ht="12.75" hidden="false" customHeight="false" outlineLevel="0" collapsed="false">
      <c r="C1987" s="38" t="str">
        <f aca="false">IF(I1987="Konsulat Generalny",COUNTIF($I$1:I1987,"Konsulat Generalny"),"")</f>
        <v/>
      </c>
      <c r="D1987" s="39" t="str">
        <f aca="false">IF(I1987="Instytut Polski",COUNTIF($I$1:I1987,"Konsulat Generalny"),"")</f>
        <v/>
      </c>
      <c r="E1987" s="77"/>
    </row>
    <row r="1988" customFormat="false" ht="12.75" hidden="false" customHeight="false" outlineLevel="0" collapsed="false">
      <c r="C1988" s="38" t="str">
        <f aca="false">IF(I1988="Konsulat Generalny",COUNTIF($I$1:I1988,"Konsulat Generalny"),"")</f>
        <v/>
      </c>
      <c r="D1988" s="39" t="str">
        <f aca="false">IF(I1988="Instytut Polski",COUNTIF($I$1:I1988,"Konsulat Generalny"),"")</f>
        <v/>
      </c>
      <c r="E1988" s="77"/>
    </row>
    <row r="1989" customFormat="false" ht="12.75" hidden="false" customHeight="false" outlineLevel="0" collapsed="false">
      <c r="C1989" s="38" t="str">
        <f aca="false">IF(I1989="Konsulat Generalny",COUNTIF($I$1:I1989,"Konsulat Generalny"),"")</f>
        <v/>
      </c>
      <c r="D1989" s="39" t="str">
        <f aca="false">IF(I1989="Instytut Polski",COUNTIF($I$1:I1989,"Konsulat Generalny"),"")</f>
        <v/>
      </c>
      <c r="E1989" s="77"/>
    </row>
    <row r="1990" customFormat="false" ht="12.75" hidden="false" customHeight="false" outlineLevel="0" collapsed="false">
      <c r="C1990" s="38" t="str">
        <f aca="false">IF(I1990="Konsulat Generalny",COUNTIF($I$1:I1990,"Konsulat Generalny"),"")</f>
        <v/>
      </c>
      <c r="D1990" s="39" t="str">
        <f aca="false">IF(I1990="Instytut Polski",COUNTIF($I$1:I1990,"Konsulat Generalny"),"")</f>
        <v/>
      </c>
      <c r="E1990" s="77"/>
    </row>
    <row r="1991" customFormat="false" ht="12.75" hidden="false" customHeight="false" outlineLevel="0" collapsed="false">
      <c r="C1991" s="38" t="str">
        <f aca="false">IF(I1991="Konsulat Generalny",COUNTIF($I$1:I1991,"Konsulat Generalny"),"")</f>
        <v/>
      </c>
      <c r="D1991" s="39" t="str">
        <f aca="false">IF(I1991="Instytut Polski",COUNTIF($I$1:I1991,"Konsulat Generalny"),"")</f>
        <v/>
      </c>
      <c r="E1991" s="77"/>
    </row>
    <row r="1992" customFormat="false" ht="12.75" hidden="false" customHeight="false" outlineLevel="0" collapsed="false">
      <c r="C1992" s="38" t="str">
        <f aca="false">IF(I1992="Konsulat Generalny",COUNTIF($I$1:I1992,"Konsulat Generalny"),"")</f>
        <v/>
      </c>
      <c r="D1992" s="39" t="str">
        <f aca="false">IF(I1992="Instytut Polski",COUNTIF($I$1:I1992,"Konsulat Generalny"),"")</f>
        <v/>
      </c>
      <c r="E1992" s="77"/>
    </row>
    <row r="1993" customFormat="false" ht="12.75" hidden="false" customHeight="false" outlineLevel="0" collapsed="false">
      <c r="C1993" s="38" t="str">
        <f aca="false">IF(I1993="Konsulat Generalny",COUNTIF($I$1:I1993,"Konsulat Generalny"),"")</f>
        <v/>
      </c>
      <c r="D1993" s="39" t="str">
        <f aca="false">IF(I1993="Instytut Polski",COUNTIF($I$1:I1993,"Konsulat Generalny"),"")</f>
        <v/>
      </c>
      <c r="E1993" s="77"/>
    </row>
    <row r="1994" customFormat="false" ht="12.75" hidden="false" customHeight="false" outlineLevel="0" collapsed="false">
      <c r="C1994" s="38" t="str">
        <f aca="false">IF(I1994="Konsulat Generalny",COUNTIF($I$1:I1994,"Konsulat Generalny"),"")</f>
        <v/>
      </c>
      <c r="D1994" s="39" t="str">
        <f aca="false">IF(I1994="Instytut Polski",COUNTIF($I$1:I1994,"Konsulat Generalny"),"")</f>
        <v/>
      </c>
      <c r="E1994" s="77"/>
    </row>
    <row r="1995" customFormat="false" ht="12.75" hidden="false" customHeight="false" outlineLevel="0" collapsed="false">
      <c r="C1995" s="38" t="str">
        <f aca="false">IF(I1995="Konsulat Generalny",COUNTIF($I$1:I1995,"Konsulat Generalny"),"")</f>
        <v/>
      </c>
      <c r="D1995" s="39" t="str">
        <f aca="false">IF(I1995="Instytut Polski",COUNTIF($I$1:I1995,"Konsulat Generalny"),"")</f>
        <v/>
      </c>
      <c r="E1995" s="77"/>
    </row>
    <row r="1996" customFormat="false" ht="12.75" hidden="false" customHeight="false" outlineLevel="0" collapsed="false">
      <c r="C1996" s="38" t="str">
        <f aca="false">IF(I1996="Konsulat Generalny",COUNTIF($I$1:I1996,"Konsulat Generalny"),"")</f>
        <v/>
      </c>
      <c r="D1996" s="39" t="str">
        <f aca="false">IF(I1996="Instytut Polski",COUNTIF($I$1:I1996,"Konsulat Generalny"),"")</f>
        <v/>
      </c>
      <c r="E1996" s="77"/>
    </row>
    <row r="1997" customFormat="false" ht="12.75" hidden="false" customHeight="false" outlineLevel="0" collapsed="false">
      <c r="C1997" s="38" t="str">
        <f aca="false">IF(I1997="Konsulat Generalny",COUNTIF($I$1:I1997,"Konsulat Generalny"),"")</f>
        <v/>
      </c>
      <c r="D1997" s="39" t="str">
        <f aca="false">IF(I1997="Instytut Polski",COUNTIF($I$1:I1997,"Konsulat Generalny"),"")</f>
        <v/>
      </c>
      <c r="E1997" s="77"/>
    </row>
    <row r="1998" customFormat="false" ht="12.75" hidden="false" customHeight="false" outlineLevel="0" collapsed="false">
      <c r="C1998" s="38" t="str">
        <f aca="false">IF(I1998="Konsulat Generalny",COUNTIF($I$1:I1998,"Konsulat Generalny"),"")</f>
        <v/>
      </c>
      <c r="D1998" s="39" t="str">
        <f aca="false">IF(I1998="Instytut Polski",COUNTIF($I$1:I1998,"Konsulat Generalny"),"")</f>
        <v/>
      </c>
      <c r="E1998" s="77"/>
    </row>
    <row r="1999" customFormat="false" ht="12.75" hidden="false" customHeight="false" outlineLevel="0" collapsed="false">
      <c r="C1999" s="38" t="str">
        <f aca="false">IF(I1999="Konsulat Generalny",COUNTIF($I$1:I1999,"Konsulat Generalny"),"")</f>
        <v/>
      </c>
      <c r="D1999" s="39" t="str">
        <f aca="false">IF(I1999="Instytut Polski",COUNTIF($I$1:I1999,"Konsulat Generalny"),"")</f>
        <v/>
      </c>
      <c r="E1999" s="77"/>
    </row>
    <row r="2000" customFormat="false" ht="12.75" hidden="false" customHeight="false" outlineLevel="0" collapsed="false">
      <c r="C2000" s="38" t="str">
        <f aca="false">IF(I2000="Konsulat Generalny",COUNTIF($I$1:I2000,"Konsulat Generalny"),"")</f>
        <v/>
      </c>
      <c r="D2000" s="39" t="str">
        <f aca="false">IF(I2000="Instytut Polski",COUNTIF($I$1:I2000,"Konsulat Generalny"),"")</f>
        <v/>
      </c>
      <c r="E2000" s="77"/>
    </row>
    <row r="2001" customFormat="false" ht="12.75" hidden="false" customHeight="false" outlineLevel="0" collapsed="false">
      <c r="C2001" s="38" t="str">
        <f aca="false">IF(I2001="Konsulat Generalny",COUNTIF($I$1:I2001,"Konsulat Generalny"),"")</f>
        <v/>
      </c>
      <c r="D2001" s="39" t="str">
        <f aca="false">IF(I2001="Instytut Polski",COUNTIF($I$1:I2001,"Konsulat Generalny"),"")</f>
        <v/>
      </c>
      <c r="E2001" s="77"/>
    </row>
    <row r="2002" customFormat="false" ht="12.75" hidden="false" customHeight="false" outlineLevel="0" collapsed="false">
      <c r="C2002" s="38" t="str">
        <f aca="false">IF(I2002="Konsulat Generalny",COUNTIF($I$1:I2002,"Konsulat Generalny"),"")</f>
        <v/>
      </c>
      <c r="D2002" s="39" t="str">
        <f aca="false">IF(I2002="Instytut Polski",COUNTIF($I$1:I2002,"Konsulat Generalny"),"")</f>
        <v/>
      </c>
      <c r="E2002" s="77"/>
    </row>
    <row r="2003" customFormat="false" ht="12.75" hidden="false" customHeight="false" outlineLevel="0" collapsed="false">
      <c r="C2003" s="38" t="str">
        <f aca="false">IF(I2003="Konsulat Generalny",COUNTIF($I$1:I2003,"Konsulat Generalny"),"")</f>
        <v/>
      </c>
      <c r="D2003" s="39" t="str">
        <f aca="false">IF(I2003="Instytut Polski",COUNTIF($I$1:I2003,"Konsulat Generalny"),"")</f>
        <v/>
      </c>
      <c r="E2003" s="77"/>
    </row>
    <row r="2004" customFormat="false" ht="12.75" hidden="false" customHeight="false" outlineLevel="0" collapsed="false">
      <c r="C2004" s="38" t="str">
        <f aca="false">IF(I2004="Konsulat Generalny",COUNTIF($I$1:I2004,"Konsulat Generalny"),"")</f>
        <v/>
      </c>
      <c r="D2004" s="39" t="str">
        <f aca="false">IF(I2004="Instytut Polski",COUNTIF($I$1:I2004,"Konsulat Generalny"),"")</f>
        <v/>
      </c>
      <c r="E2004" s="77"/>
    </row>
    <row r="2005" customFormat="false" ht="12.75" hidden="false" customHeight="false" outlineLevel="0" collapsed="false">
      <c r="C2005" s="38" t="str">
        <f aca="false">IF(I2005="Konsulat Generalny",COUNTIF($I$1:I2005,"Konsulat Generalny"),"")</f>
        <v/>
      </c>
      <c r="D2005" s="39" t="str">
        <f aca="false">IF(I2005="Instytut Polski",COUNTIF($I$1:I2005,"Konsulat Generalny"),"")</f>
        <v/>
      </c>
      <c r="E2005" s="77"/>
    </row>
    <row r="2006" customFormat="false" ht="12.75" hidden="false" customHeight="false" outlineLevel="0" collapsed="false">
      <c r="C2006" s="38" t="str">
        <f aca="false">IF(I2006="Konsulat Generalny",COUNTIF($I$1:I2006,"Konsulat Generalny"),"")</f>
        <v/>
      </c>
      <c r="D2006" s="39" t="str">
        <f aca="false">IF(I2006="Instytut Polski",COUNTIF($I$1:I2006,"Konsulat Generalny"),"")</f>
        <v/>
      </c>
      <c r="E2006" s="77"/>
    </row>
    <row r="2007" customFormat="false" ht="12.75" hidden="false" customHeight="false" outlineLevel="0" collapsed="false">
      <c r="C2007" s="38" t="str">
        <f aca="false">IF(I2007="Konsulat Generalny",COUNTIF($I$1:I2007,"Konsulat Generalny"),"")</f>
        <v/>
      </c>
      <c r="D2007" s="39" t="str">
        <f aca="false">IF(I2007="Instytut Polski",COUNTIF($I$1:I2007,"Konsulat Generalny"),"")</f>
        <v/>
      </c>
      <c r="E2007" s="77"/>
    </row>
    <row r="2008" customFormat="false" ht="12.75" hidden="false" customHeight="false" outlineLevel="0" collapsed="false">
      <c r="C2008" s="38" t="str">
        <f aca="false">IF(I2008="Konsulat Generalny",COUNTIF($I$1:I2008,"Konsulat Generalny"),"")</f>
        <v/>
      </c>
      <c r="D2008" s="39" t="str">
        <f aca="false">IF(I2008="Instytut Polski",COUNTIF($I$1:I2008,"Konsulat Generalny"),"")</f>
        <v/>
      </c>
      <c r="E2008" s="77"/>
    </row>
    <row r="2009" customFormat="false" ht="12.75" hidden="false" customHeight="false" outlineLevel="0" collapsed="false">
      <c r="C2009" s="38" t="str">
        <f aca="false">IF(I2009="Konsulat Generalny",COUNTIF($I$1:I2009,"Konsulat Generalny"),"")</f>
        <v/>
      </c>
      <c r="D2009" s="39" t="str">
        <f aca="false">IF(I2009="Instytut Polski",COUNTIF($I$1:I2009,"Konsulat Generalny"),"")</f>
        <v/>
      </c>
      <c r="E2009" s="77"/>
    </row>
    <row r="2010" customFormat="false" ht="12.75" hidden="false" customHeight="false" outlineLevel="0" collapsed="false">
      <c r="C2010" s="38" t="str">
        <f aca="false">IF(I2010="Konsulat Generalny",COUNTIF($I$1:I2010,"Konsulat Generalny"),"")</f>
        <v/>
      </c>
      <c r="D2010" s="39" t="str">
        <f aca="false">IF(I2010="Instytut Polski",COUNTIF($I$1:I2010,"Konsulat Generalny"),"")</f>
        <v/>
      </c>
      <c r="E2010" s="77"/>
    </row>
    <row r="2011" customFormat="false" ht="12.75" hidden="false" customHeight="false" outlineLevel="0" collapsed="false">
      <c r="C2011" s="38" t="str">
        <f aca="false">IF(I2011="Konsulat Generalny",COUNTIF($I$1:I2011,"Konsulat Generalny"),"")</f>
        <v/>
      </c>
      <c r="D2011" s="39" t="str">
        <f aca="false">IF(I2011="Instytut Polski",COUNTIF($I$1:I2011,"Konsulat Generalny"),"")</f>
        <v/>
      </c>
      <c r="E2011" s="77"/>
    </row>
    <row r="2012" customFormat="false" ht="12.75" hidden="false" customHeight="false" outlineLevel="0" collapsed="false">
      <c r="C2012" s="38" t="str">
        <f aca="false">IF(I2012="Konsulat Generalny",COUNTIF($I$1:I2012,"Konsulat Generalny"),"")</f>
        <v/>
      </c>
      <c r="D2012" s="39" t="str">
        <f aca="false">IF(I2012="Instytut Polski",COUNTIF($I$1:I2012,"Konsulat Generalny"),"")</f>
        <v/>
      </c>
      <c r="E2012" s="77"/>
    </row>
    <row r="2013" customFormat="false" ht="12.75" hidden="false" customHeight="false" outlineLevel="0" collapsed="false">
      <c r="C2013" s="38" t="str">
        <f aca="false">IF(I2013="Konsulat Generalny",COUNTIF($I$1:I2013,"Konsulat Generalny"),"")</f>
        <v/>
      </c>
      <c r="D2013" s="39" t="str">
        <f aca="false">IF(I2013="Instytut Polski",COUNTIF($I$1:I2013,"Konsulat Generalny"),"")</f>
        <v/>
      </c>
      <c r="E2013" s="77"/>
    </row>
    <row r="2014" customFormat="false" ht="12.75" hidden="false" customHeight="false" outlineLevel="0" collapsed="false">
      <c r="C2014" s="38" t="str">
        <f aca="false">IF(I2014="Konsulat Generalny",COUNTIF($I$1:I2014,"Konsulat Generalny"),"")</f>
        <v/>
      </c>
      <c r="D2014" s="39" t="str">
        <f aca="false">IF(I2014="Instytut Polski",COUNTIF($I$1:I2014,"Konsulat Generalny"),"")</f>
        <v/>
      </c>
      <c r="E2014" s="77"/>
    </row>
    <row r="2015" customFormat="false" ht="12.75" hidden="false" customHeight="false" outlineLevel="0" collapsed="false">
      <c r="C2015" s="38" t="str">
        <f aca="false">IF(I2015="Konsulat Generalny",COUNTIF($I$1:I2015,"Konsulat Generalny"),"")</f>
        <v/>
      </c>
      <c r="D2015" s="39" t="str">
        <f aca="false">IF(I2015="Instytut Polski",COUNTIF($I$1:I2015,"Konsulat Generalny"),"")</f>
        <v/>
      </c>
      <c r="E2015" s="77"/>
    </row>
    <row r="2016" customFormat="false" ht="12.75" hidden="false" customHeight="false" outlineLevel="0" collapsed="false">
      <c r="C2016" s="38" t="str">
        <f aca="false">IF(I2016="Konsulat Generalny",COUNTIF($I$1:I2016,"Konsulat Generalny"),"")</f>
        <v/>
      </c>
      <c r="D2016" s="39" t="str">
        <f aca="false">IF(I2016="Instytut Polski",COUNTIF($I$1:I2016,"Konsulat Generalny"),"")</f>
        <v/>
      </c>
      <c r="E2016" s="77"/>
    </row>
    <row r="2017" customFormat="false" ht="12.75" hidden="false" customHeight="false" outlineLevel="0" collapsed="false">
      <c r="C2017" s="38" t="str">
        <f aca="false">IF(I2017="Konsulat Generalny",COUNTIF($I$1:I2017,"Konsulat Generalny"),"")</f>
        <v/>
      </c>
      <c r="D2017" s="39" t="str">
        <f aca="false">IF(I2017="Instytut Polski",COUNTIF($I$1:I2017,"Konsulat Generalny"),"")</f>
        <v/>
      </c>
      <c r="E2017" s="77"/>
    </row>
    <row r="2018" customFormat="false" ht="12.75" hidden="false" customHeight="false" outlineLevel="0" collapsed="false">
      <c r="C2018" s="38" t="str">
        <f aca="false">IF(I2018="Konsulat Generalny",COUNTIF($I$1:I2018,"Konsulat Generalny"),"")</f>
        <v/>
      </c>
      <c r="D2018" s="39" t="str">
        <f aca="false">IF(I2018="Instytut Polski",COUNTIF($I$1:I2018,"Konsulat Generalny"),"")</f>
        <v/>
      </c>
      <c r="E2018" s="77"/>
    </row>
    <row r="2019" customFormat="false" ht="12.75" hidden="false" customHeight="false" outlineLevel="0" collapsed="false">
      <c r="C2019" s="38" t="str">
        <f aca="false">IF(I2019="Konsulat Generalny",COUNTIF($I$1:I2019,"Konsulat Generalny"),"")</f>
        <v/>
      </c>
      <c r="D2019" s="39" t="str">
        <f aca="false">IF(I2019="Instytut Polski",COUNTIF($I$1:I2019,"Konsulat Generalny"),"")</f>
        <v/>
      </c>
      <c r="E2019" s="77"/>
    </row>
    <row r="2020" customFormat="false" ht="12.75" hidden="false" customHeight="false" outlineLevel="0" collapsed="false">
      <c r="C2020" s="38" t="str">
        <f aca="false">IF(I2020="Konsulat Generalny",COUNTIF($I$1:I2020,"Konsulat Generalny"),"")</f>
        <v/>
      </c>
      <c r="D2020" s="39" t="str">
        <f aca="false">IF(I2020="Instytut Polski",COUNTIF($I$1:I2020,"Konsulat Generalny"),"")</f>
        <v/>
      </c>
      <c r="E2020" s="77"/>
    </row>
    <row r="2021" customFormat="false" ht="12.75" hidden="false" customHeight="false" outlineLevel="0" collapsed="false">
      <c r="C2021" s="38" t="str">
        <f aca="false">IF(I2021="Konsulat Generalny",COUNTIF($I$1:I2021,"Konsulat Generalny"),"")</f>
        <v/>
      </c>
      <c r="D2021" s="39" t="str">
        <f aca="false">IF(I2021="Instytut Polski",COUNTIF($I$1:I2021,"Konsulat Generalny"),"")</f>
        <v/>
      </c>
      <c r="E2021" s="77"/>
    </row>
    <row r="2022" customFormat="false" ht="12.75" hidden="false" customHeight="false" outlineLevel="0" collapsed="false">
      <c r="C2022" s="38" t="str">
        <f aca="false">IF(I2022="Konsulat Generalny",COUNTIF($I$1:I2022,"Konsulat Generalny"),"")</f>
        <v/>
      </c>
      <c r="D2022" s="39" t="str">
        <f aca="false">IF(I2022="Instytut Polski",COUNTIF($I$1:I2022,"Konsulat Generalny"),"")</f>
        <v/>
      </c>
      <c r="E2022" s="77"/>
    </row>
    <row r="2023" customFormat="false" ht="12.75" hidden="false" customHeight="false" outlineLevel="0" collapsed="false">
      <c r="C2023" s="38" t="str">
        <f aca="false">IF(I2023="Konsulat Generalny",COUNTIF($I$1:I2023,"Konsulat Generalny"),"")</f>
        <v/>
      </c>
      <c r="D2023" s="39" t="str">
        <f aca="false">IF(I2023="Instytut Polski",COUNTIF($I$1:I2023,"Konsulat Generalny"),"")</f>
        <v/>
      </c>
      <c r="E2023" s="77"/>
    </row>
    <row r="2024" customFormat="false" ht="12.75" hidden="false" customHeight="false" outlineLevel="0" collapsed="false">
      <c r="C2024" s="38" t="str">
        <f aca="false">IF(I2024="Konsulat Generalny",COUNTIF($I$1:I2024,"Konsulat Generalny"),"")</f>
        <v/>
      </c>
      <c r="D2024" s="39" t="str">
        <f aca="false">IF(I2024="Instytut Polski",COUNTIF($I$1:I2024,"Konsulat Generalny"),"")</f>
        <v/>
      </c>
      <c r="E2024" s="77"/>
    </row>
    <row r="2025" customFormat="false" ht="12.75" hidden="false" customHeight="false" outlineLevel="0" collapsed="false">
      <c r="C2025" s="38" t="str">
        <f aca="false">IF(I2025="Konsulat Generalny",COUNTIF($I$1:I2025,"Konsulat Generalny"),"")</f>
        <v/>
      </c>
      <c r="D2025" s="39" t="str">
        <f aca="false">IF(I2025="Instytut Polski",COUNTIF($I$1:I2025,"Konsulat Generalny"),"")</f>
        <v/>
      </c>
      <c r="E2025" s="77"/>
    </row>
    <row r="2026" customFormat="false" ht="12.75" hidden="false" customHeight="false" outlineLevel="0" collapsed="false">
      <c r="C2026" s="38" t="str">
        <f aca="false">IF(I2026="Konsulat Generalny",COUNTIF($I$1:I2026,"Konsulat Generalny"),"")</f>
        <v/>
      </c>
      <c r="D2026" s="39" t="str">
        <f aca="false">IF(I2026="Instytut Polski",COUNTIF($I$1:I2026,"Konsulat Generalny"),"")</f>
        <v/>
      </c>
      <c r="E2026" s="77"/>
    </row>
    <row r="2027" customFormat="false" ht="12.75" hidden="false" customHeight="false" outlineLevel="0" collapsed="false">
      <c r="C2027" s="38" t="str">
        <f aca="false">IF(I2027="Konsulat Generalny",COUNTIF($I$1:I2027,"Konsulat Generalny"),"")</f>
        <v/>
      </c>
      <c r="D2027" s="39" t="str">
        <f aca="false">IF(I2027="Instytut Polski",COUNTIF($I$1:I2027,"Konsulat Generalny"),"")</f>
        <v/>
      </c>
      <c r="E2027" s="77"/>
    </row>
    <row r="2028" customFormat="false" ht="12.75" hidden="false" customHeight="false" outlineLevel="0" collapsed="false">
      <c r="C2028" s="38" t="str">
        <f aca="false">IF(I2028="Konsulat Generalny",COUNTIF($I$1:I2028,"Konsulat Generalny"),"")</f>
        <v/>
      </c>
      <c r="D2028" s="39" t="str">
        <f aca="false">IF(I2028="Instytut Polski",COUNTIF($I$1:I2028,"Konsulat Generalny"),"")</f>
        <v/>
      </c>
      <c r="E2028" s="77"/>
    </row>
    <row r="2029" customFormat="false" ht="12.75" hidden="false" customHeight="false" outlineLevel="0" collapsed="false">
      <c r="C2029" s="38" t="str">
        <f aca="false">IF(I2029="Konsulat Generalny",COUNTIF($I$1:I2029,"Konsulat Generalny"),"")</f>
        <v/>
      </c>
      <c r="D2029" s="39" t="str">
        <f aca="false">IF(I2029="Instytut Polski",COUNTIF($I$1:I2029,"Konsulat Generalny"),"")</f>
        <v/>
      </c>
      <c r="E2029" s="77"/>
    </row>
    <row r="2030" customFormat="false" ht="12.75" hidden="false" customHeight="false" outlineLevel="0" collapsed="false">
      <c r="C2030" s="38" t="str">
        <f aca="false">IF(I2030="Konsulat Generalny",COUNTIF($I$1:I2030,"Konsulat Generalny"),"")</f>
        <v/>
      </c>
      <c r="D2030" s="39" t="str">
        <f aca="false">IF(I2030="Instytut Polski",COUNTIF($I$1:I2030,"Konsulat Generalny"),"")</f>
        <v/>
      </c>
      <c r="E2030" s="77"/>
    </row>
    <row r="2031" customFormat="false" ht="12.75" hidden="false" customHeight="false" outlineLevel="0" collapsed="false">
      <c r="C2031" s="38" t="str">
        <f aca="false">IF(I2031="Konsulat Generalny",COUNTIF($I$1:I2031,"Konsulat Generalny"),"")</f>
        <v/>
      </c>
      <c r="D2031" s="39" t="str">
        <f aca="false">IF(I2031="Instytut Polski",COUNTIF($I$1:I2031,"Konsulat Generalny"),"")</f>
        <v/>
      </c>
      <c r="E2031" s="77"/>
    </row>
    <row r="2032" customFormat="false" ht="12.75" hidden="false" customHeight="false" outlineLevel="0" collapsed="false">
      <c r="C2032" s="38" t="str">
        <f aca="false">IF(I2032="Konsulat Generalny",COUNTIF($I$1:I2032,"Konsulat Generalny"),"")</f>
        <v/>
      </c>
      <c r="D2032" s="39" t="str">
        <f aca="false">IF(I2032="Instytut Polski",COUNTIF($I$1:I2032,"Konsulat Generalny"),"")</f>
        <v/>
      </c>
      <c r="E2032" s="77"/>
    </row>
    <row r="2033" customFormat="false" ht="12.75" hidden="false" customHeight="false" outlineLevel="0" collapsed="false">
      <c r="C2033" s="38" t="str">
        <f aca="false">IF(I2033="Konsulat Generalny",COUNTIF($I$1:I2033,"Konsulat Generalny"),"")</f>
        <v/>
      </c>
      <c r="D2033" s="39" t="str">
        <f aca="false">IF(I2033="Instytut Polski",COUNTIF($I$1:I2033,"Konsulat Generalny"),"")</f>
        <v/>
      </c>
      <c r="E2033" s="77"/>
    </row>
    <row r="2034" customFormat="false" ht="12.75" hidden="false" customHeight="false" outlineLevel="0" collapsed="false">
      <c r="C2034" s="38" t="str">
        <f aca="false">IF(I2034="Konsulat Generalny",COUNTIF($I$1:I2034,"Konsulat Generalny"),"")</f>
        <v/>
      </c>
      <c r="D2034" s="39" t="str">
        <f aca="false">IF(I2034="Instytut Polski",COUNTIF($I$1:I2034,"Konsulat Generalny"),"")</f>
        <v/>
      </c>
      <c r="E2034" s="77"/>
    </row>
    <row r="2035" customFormat="false" ht="12.75" hidden="false" customHeight="false" outlineLevel="0" collapsed="false">
      <c r="C2035" s="38" t="str">
        <f aca="false">IF(I2035="Konsulat Generalny",COUNTIF($I$1:I2035,"Konsulat Generalny"),"")</f>
        <v/>
      </c>
      <c r="D2035" s="39" t="str">
        <f aca="false">IF(I2035="Instytut Polski",COUNTIF($I$1:I2035,"Konsulat Generalny"),"")</f>
        <v/>
      </c>
      <c r="E2035" s="77"/>
    </row>
    <row r="2036" customFormat="false" ht="12.75" hidden="false" customHeight="false" outlineLevel="0" collapsed="false">
      <c r="C2036" s="38" t="str">
        <f aca="false">IF(I2036="Konsulat Generalny",COUNTIF($I$1:I2036,"Konsulat Generalny"),"")</f>
        <v/>
      </c>
      <c r="D2036" s="39" t="str">
        <f aca="false">IF(I2036="Instytut Polski",COUNTIF($I$1:I2036,"Konsulat Generalny"),"")</f>
        <v/>
      </c>
      <c r="E2036" s="77"/>
    </row>
    <row r="2037" customFormat="false" ht="12.75" hidden="false" customHeight="false" outlineLevel="0" collapsed="false">
      <c r="C2037" s="38" t="str">
        <f aca="false">IF(I2037="Konsulat Generalny",COUNTIF($I$1:I2037,"Konsulat Generalny"),"")</f>
        <v/>
      </c>
      <c r="D2037" s="39" t="str">
        <f aca="false">IF(I2037="Instytut Polski",COUNTIF($I$1:I2037,"Konsulat Generalny"),"")</f>
        <v/>
      </c>
      <c r="E2037" s="77"/>
    </row>
    <row r="2038" customFormat="false" ht="12.75" hidden="false" customHeight="false" outlineLevel="0" collapsed="false">
      <c r="C2038" s="38" t="str">
        <f aca="false">IF(I2038="Konsulat Generalny",COUNTIF($I$1:I2038,"Konsulat Generalny"),"")</f>
        <v/>
      </c>
      <c r="D2038" s="39" t="str">
        <f aca="false">IF(I2038="Instytut Polski",COUNTIF($I$1:I2038,"Konsulat Generalny"),"")</f>
        <v/>
      </c>
      <c r="E2038" s="77"/>
    </row>
    <row r="2039" customFormat="false" ht="12.75" hidden="false" customHeight="false" outlineLevel="0" collapsed="false">
      <c r="C2039" s="38" t="str">
        <f aca="false">IF(I2039="Konsulat Generalny",COUNTIF($I$1:I2039,"Konsulat Generalny"),"")</f>
        <v/>
      </c>
      <c r="D2039" s="39" t="str">
        <f aca="false">IF(I2039="Instytut Polski",COUNTIF($I$1:I2039,"Konsulat Generalny"),"")</f>
        <v/>
      </c>
      <c r="E2039" s="77"/>
    </row>
    <row r="2040" customFormat="false" ht="12.75" hidden="false" customHeight="false" outlineLevel="0" collapsed="false">
      <c r="C2040" s="38" t="str">
        <f aca="false">IF(I2040="Konsulat Generalny",COUNTIF($I$1:I2040,"Konsulat Generalny"),"")</f>
        <v/>
      </c>
      <c r="D2040" s="39" t="str">
        <f aca="false">IF(I2040="Instytut Polski",COUNTIF($I$1:I2040,"Konsulat Generalny"),"")</f>
        <v/>
      </c>
      <c r="E2040" s="77"/>
    </row>
    <row r="2041" customFormat="false" ht="12.75" hidden="false" customHeight="false" outlineLevel="0" collapsed="false">
      <c r="C2041" s="38" t="str">
        <f aca="false">IF(I2041="Konsulat Generalny",COUNTIF($I$1:I2041,"Konsulat Generalny"),"")</f>
        <v/>
      </c>
      <c r="D2041" s="39" t="str">
        <f aca="false">IF(I2041="Instytut Polski",COUNTIF($I$1:I2041,"Konsulat Generalny"),"")</f>
        <v/>
      </c>
      <c r="E2041" s="77"/>
    </row>
    <row r="2042" customFormat="false" ht="12.75" hidden="false" customHeight="false" outlineLevel="0" collapsed="false">
      <c r="C2042" s="38" t="str">
        <f aca="false">IF(I2042="Konsulat Generalny",COUNTIF($I$1:I2042,"Konsulat Generalny"),"")</f>
        <v/>
      </c>
      <c r="D2042" s="39" t="str">
        <f aca="false">IF(I2042="Instytut Polski",COUNTIF($I$1:I2042,"Konsulat Generalny"),"")</f>
        <v/>
      </c>
      <c r="E2042" s="77"/>
    </row>
    <row r="2043" customFormat="false" ht="12.75" hidden="false" customHeight="false" outlineLevel="0" collapsed="false">
      <c r="C2043" s="38" t="str">
        <f aca="false">IF(I2043="Konsulat Generalny",COUNTIF($I$1:I2043,"Konsulat Generalny"),"")</f>
        <v/>
      </c>
      <c r="D2043" s="39" t="str">
        <f aca="false">IF(I2043="Instytut Polski",COUNTIF($I$1:I2043,"Konsulat Generalny"),"")</f>
        <v/>
      </c>
      <c r="E2043" s="77"/>
    </row>
    <row r="2044" customFormat="false" ht="12.75" hidden="false" customHeight="false" outlineLevel="0" collapsed="false">
      <c r="C2044" s="38" t="str">
        <f aca="false">IF(I2044="Konsulat Generalny",COUNTIF($I$1:I2044,"Konsulat Generalny"),"")</f>
        <v/>
      </c>
      <c r="D2044" s="39" t="str">
        <f aca="false">IF(I2044="Instytut Polski",COUNTIF($I$1:I2044,"Konsulat Generalny"),"")</f>
        <v/>
      </c>
      <c r="E2044" s="77"/>
    </row>
    <row r="2045" customFormat="false" ht="12.75" hidden="false" customHeight="false" outlineLevel="0" collapsed="false">
      <c r="C2045" s="38" t="str">
        <f aca="false">IF(I2045="Konsulat Generalny",COUNTIF($I$1:I2045,"Konsulat Generalny"),"")</f>
        <v/>
      </c>
      <c r="D2045" s="39" t="str">
        <f aca="false">IF(I2045="Instytut Polski",COUNTIF($I$1:I2045,"Konsulat Generalny"),"")</f>
        <v/>
      </c>
      <c r="E2045" s="77"/>
    </row>
    <row r="2046" customFormat="false" ht="12.75" hidden="false" customHeight="false" outlineLevel="0" collapsed="false">
      <c r="C2046" s="38" t="str">
        <f aca="false">IF(I2046="Konsulat Generalny",COUNTIF($I$1:I2046,"Konsulat Generalny"),"")</f>
        <v/>
      </c>
      <c r="D2046" s="39" t="str">
        <f aca="false">IF(I2046="Instytut Polski",COUNTIF($I$1:I2046,"Konsulat Generalny"),"")</f>
        <v/>
      </c>
      <c r="E2046" s="77"/>
    </row>
    <row r="2047" customFormat="false" ht="12.75" hidden="false" customHeight="false" outlineLevel="0" collapsed="false">
      <c r="C2047" s="38" t="str">
        <f aca="false">IF(I2047="Konsulat Generalny",COUNTIF($I$1:I2047,"Konsulat Generalny"),"")</f>
        <v/>
      </c>
      <c r="D2047" s="39" t="str">
        <f aca="false">IF(I2047="Instytut Polski",COUNTIF($I$1:I2047,"Konsulat Generalny"),"")</f>
        <v/>
      </c>
      <c r="E2047" s="77"/>
    </row>
    <row r="2048" customFormat="false" ht="12.75" hidden="false" customHeight="false" outlineLevel="0" collapsed="false">
      <c r="C2048" s="38" t="str">
        <f aca="false">IF(I2048="Konsulat Generalny",COUNTIF($I$1:I2048,"Konsulat Generalny"),"")</f>
        <v/>
      </c>
      <c r="D2048" s="39" t="str">
        <f aca="false">IF(I2048="Instytut Polski",COUNTIF($I$1:I2048,"Konsulat Generalny"),"")</f>
        <v/>
      </c>
      <c r="E2048" s="77"/>
    </row>
    <row r="2049" customFormat="false" ht="12.75" hidden="false" customHeight="false" outlineLevel="0" collapsed="false">
      <c r="C2049" s="38" t="str">
        <f aca="false">IF(I2049="Konsulat Generalny",COUNTIF($I$1:I2049,"Konsulat Generalny"),"")</f>
        <v/>
      </c>
      <c r="D2049" s="39" t="str">
        <f aca="false">IF(I2049="Instytut Polski",COUNTIF($I$1:I2049,"Konsulat Generalny"),"")</f>
        <v/>
      </c>
      <c r="E2049" s="77"/>
    </row>
    <row r="2050" customFormat="false" ht="12.75" hidden="false" customHeight="false" outlineLevel="0" collapsed="false">
      <c r="C2050" s="38" t="str">
        <f aca="false">IF(I2050="Konsulat Generalny",COUNTIF($I$1:I2050,"Konsulat Generalny"),"")</f>
        <v/>
      </c>
      <c r="D2050" s="39" t="str">
        <f aca="false">IF(I2050="Instytut Polski",COUNTIF($I$1:I2050,"Konsulat Generalny"),"")</f>
        <v/>
      </c>
      <c r="E2050" s="77"/>
    </row>
    <row r="2051" customFormat="false" ht="12.75" hidden="false" customHeight="false" outlineLevel="0" collapsed="false">
      <c r="C2051" s="38" t="str">
        <f aca="false">IF(I2051="Konsulat Generalny",COUNTIF($I$1:I2051,"Konsulat Generalny"),"")</f>
        <v/>
      </c>
      <c r="D2051" s="39" t="str">
        <f aca="false">IF(I2051="Instytut Polski",COUNTIF($I$1:I2051,"Konsulat Generalny"),"")</f>
        <v/>
      </c>
      <c r="E2051" s="77"/>
    </row>
    <row r="2052" customFormat="false" ht="12.75" hidden="false" customHeight="false" outlineLevel="0" collapsed="false">
      <c r="C2052" s="38" t="str">
        <f aca="false">IF(I2052="Konsulat Generalny",COUNTIF($I$1:I2052,"Konsulat Generalny"),"")</f>
        <v/>
      </c>
      <c r="D2052" s="39" t="str">
        <f aca="false">IF(I2052="Instytut Polski",COUNTIF($I$1:I2052,"Konsulat Generalny"),"")</f>
        <v/>
      </c>
      <c r="E2052" s="77"/>
    </row>
    <row r="2053" customFormat="false" ht="12.75" hidden="false" customHeight="false" outlineLevel="0" collapsed="false">
      <c r="C2053" s="38" t="str">
        <f aca="false">IF(I2053="Konsulat Generalny",COUNTIF($I$1:I2053,"Konsulat Generalny"),"")</f>
        <v/>
      </c>
      <c r="D2053" s="39" t="str">
        <f aca="false">IF(I2053="Instytut Polski",COUNTIF($I$1:I2053,"Konsulat Generalny"),"")</f>
        <v/>
      </c>
      <c r="E2053" s="77"/>
    </row>
    <row r="2054" customFormat="false" ht="12.75" hidden="false" customHeight="false" outlineLevel="0" collapsed="false">
      <c r="C2054" s="38" t="str">
        <f aca="false">IF(I2054="Konsulat Generalny",COUNTIF($I$1:I2054,"Konsulat Generalny"),"")</f>
        <v/>
      </c>
      <c r="D2054" s="39" t="str">
        <f aca="false">IF(I2054="Instytut Polski",COUNTIF($I$1:I2054,"Konsulat Generalny"),"")</f>
        <v/>
      </c>
      <c r="E2054" s="77"/>
    </row>
    <row r="2055" customFormat="false" ht="12.75" hidden="false" customHeight="false" outlineLevel="0" collapsed="false">
      <c r="C2055" s="38" t="str">
        <f aca="false">IF(I2055="Konsulat Generalny",COUNTIF($I$1:I2055,"Konsulat Generalny"),"")</f>
        <v/>
      </c>
      <c r="D2055" s="39" t="str">
        <f aca="false">IF(I2055="Instytut Polski",COUNTIF($I$1:I2055,"Konsulat Generalny"),"")</f>
        <v/>
      </c>
      <c r="E2055" s="77"/>
    </row>
    <row r="2056" customFormat="false" ht="12.75" hidden="false" customHeight="false" outlineLevel="0" collapsed="false">
      <c r="C2056" s="38" t="str">
        <f aca="false">IF(I2056="Konsulat Generalny",COUNTIF($I$1:I2056,"Konsulat Generalny"),"")</f>
        <v/>
      </c>
      <c r="D2056" s="39" t="str">
        <f aca="false">IF(I2056="Instytut Polski",COUNTIF($I$1:I2056,"Konsulat Generalny"),"")</f>
        <v/>
      </c>
      <c r="E2056" s="77"/>
    </row>
    <row r="2057" customFormat="false" ht="12.75" hidden="false" customHeight="false" outlineLevel="0" collapsed="false">
      <c r="C2057" s="38" t="str">
        <f aca="false">IF(I2057="Konsulat Generalny",COUNTIF($I$1:I2057,"Konsulat Generalny"),"")</f>
        <v/>
      </c>
      <c r="D2057" s="39" t="str">
        <f aca="false">IF(I2057="Instytut Polski",COUNTIF($I$1:I2057,"Konsulat Generalny"),"")</f>
        <v/>
      </c>
      <c r="E2057" s="77"/>
    </row>
    <row r="2058" customFormat="false" ht="12.75" hidden="false" customHeight="false" outlineLevel="0" collapsed="false">
      <c r="C2058" s="38" t="str">
        <f aca="false">IF(I2058="Konsulat Generalny",COUNTIF($I$1:I2058,"Konsulat Generalny"),"")</f>
        <v/>
      </c>
      <c r="D2058" s="39" t="str">
        <f aca="false">IF(I2058="Instytut Polski",COUNTIF($I$1:I2058,"Konsulat Generalny"),"")</f>
        <v/>
      </c>
      <c r="E2058" s="77"/>
    </row>
    <row r="2059" customFormat="false" ht="12.75" hidden="false" customHeight="false" outlineLevel="0" collapsed="false">
      <c r="C2059" s="38" t="str">
        <f aca="false">IF(I2059="Konsulat Generalny",COUNTIF($I$1:I2059,"Konsulat Generalny"),"")</f>
        <v/>
      </c>
      <c r="D2059" s="39" t="str">
        <f aca="false">IF(I2059="Instytut Polski",COUNTIF($I$1:I2059,"Konsulat Generalny"),"")</f>
        <v/>
      </c>
      <c r="E2059" s="77"/>
    </row>
    <row r="2060" customFormat="false" ht="12.75" hidden="false" customHeight="false" outlineLevel="0" collapsed="false">
      <c r="C2060" s="38" t="str">
        <f aca="false">IF(I2060="Konsulat Generalny",COUNTIF($I$1:I2060,"Konsulat Generalny"),"")</f>
        <v/>
      </c>
      <c r="D2060" s="39" t="str">
        <f aca="false">IF(I2060="Instytut Polski",COUNTIF($I$1:I2060,"Konsulat Generalny"),"")</f>
        <v/>
      </c>
      <c r="E2060" s="77"/>
    </row>
    <row r="2061" customFormat="false" ht="12.75" hidden="false" customHeight="false" outlineLevel="0" collapsed="false">
      <c r="C2061" s="38" t="str">
        <f aca="false">IF(I2061="Konsulat Generalny",COUNTIF($I$1:I2061,"Konsulat Generalny"),"")</f>
        <v/>
      </c>
      <c r="D2061" s="39" t="str">
        <f aca="false">IF(I2061="Instytut Polski",COUNTIF($I$1:I2061,"Konsulat Generalny"),"")</f>
        <v/>
      </c>
      <c r="E2061" s="77"/>
    </row>
    <row r="2062" customFormat="false" ht="12.75" hidden="false" customHeight="false" outlineLevel="0" collapsed="false">
      <c r="C2062" s="38" t="str">
        <f aca="false">IF(I2062="Konsulat Generalny",COUNTIF($I$1:I2062,"Konsulat Generalny"),"")</f>
        <v/>
      </c>
      <c r="D2062" s="39" t="str">
        <f aca="false">IF(I2062="Instytut Polski",COUNTIF($I$1:I2062,"Konsulat Generalny"),"")</f>
        <v/>
      </c>
      <c r="E2062" s="77"/>
    </row>
    <row r="2063" customFormat="false" ht="12.75" hidden="false" customHeight="false" outlineLevel="0" collapsed="false">
      <c r="C2063" s="38" t="str">
        <f aca="false">IF(I2063="Konsulat Generalny",COUNTIF($I$1:I2063,"Konsulat Generalny"),"")</f>
        <v/>
      </c>
      <c r="D2063" s="39" t="str">
        <f aca="false">IF(I2063="Instytut Polski",COUNTIF($I$1:I2063,"Konsulat Generalny"),"")</f>
        <v/>
      </c>
      <c r="E2063" s="77"/>
    </row>
    <row r="2064" customFormat="false" ht="12.75" hidden="false" customHeight="false" outlineLevel="0" collapsed="false">
      <c r="C2064" s="38" t="str">
        <f aca="false">IF(I2064="Konsulat Generalny",COUNTIF($I$1:I2064,"Konsulat Generalny"),"")</f>
        <v/>
      </c>
      <c r="D2064" s="39" t="str">
        <f aca="false">IF(I2064="Instytut Polski",COUNTIF($I$1:I2064,"Konsulat Generalny"),"")</f>
        <v/>
      </c>
      <c r="E2064" s="77"/>
    </row>
    <row r="2065" customFormat="false" ht="12.75" hidden="false" customHeight="false" outlineLevel="0" collapsed="false">
      <c r="C2065" s="38" t="str">
        <f aca="false">IF(I2065="Konsulat Generalny",COUNTIF($I$1:I2065,"Konsulat Generalny"),"")</f>
        <v/>
      </c>
      <c r="D2065" s="39" t="str">
        <f aca="false">IF(I2065="Instytut Polski",COUNTIF($I$1:I2065,"Konsulat Generalny"),"")</f>
        <v/>
      </c>
      <c r="E2065" s="77"/>
    </row>
    <row r="2066" customFormat="false" ht="12.75" hidden="false" customHeight="false" outlineLevel="0" collapsed="false">
      <c r="C2066" s="38" t="str">
        <f aca="false">IF(I2066="Konsulat Generalny",COUNTIF($I$1:I2066,"Konsulat Generalny"),"")</f>
        <v/>
      </c>
      <c r="D2066" s="39" t="str">
        <f aca="false">IF(I2066="Instytut Polski",COUNTIF($I$1:I2066,"Konsulat Generalny"),"")</f>
        <v/>
      </c>
      <c r="E2066" s="77"/>
    </row>
    <row r="2067" customFormat="false" ht="12.75" hidden="false" customHeight="false" outlineLevel="0" collapsed="false">
      <c r="C2067" s="38" t="str">
        <f aca="false">IF(I2067="Konsulat Generalny",COUNTIF($I$1:I2067,"Konsulat Generalny"),"")</f>
        <v/>
      </c>
      <c r="D2067" s="39" t="str">
        <f aca="false">IF(I2067="Instytut Polski",COUNTIF($I$1:I2067,"Konsulat Generalny"),"")</f>
        <v/>
      </c>
      <c r="E2067" s="77"/>
    </row>
    <row r="2068" customFormat="false" ht="12.75" hidden="false" customHeight="false" outlineLevel="0" collapsed="false">
      <c r="C2068" s="38" t="str">
        <f aca="false">IF(I2068="Konsulat Generalny",COUNTIF($I$1:I2068,"Konsulat Generalny"),"")</f>
        <v/>
      </c>
      <c r="D2068" s="39" t="str">
        <f aca="false">IF(I2068="Instytut Polski",COUNTIF($I$1:I2068,"Konsulat Generalny"),"")</f>
        <v/>
      </c>
      <c r="E2068" s="77"/>
    </row>
    <row r="2069" customFormat="false" ht="12.75" hidden="false" customHeight="false" outlineLevel="0" collapsed="false">
      <c r="C2069" s="38" t="str">
        <f aca="false">IF(I2069="Konsulat Generalny",COUNTIF($I$1:I2069,"Konsulat Generalny"),"")</f>
        <v/>
      </c>
      <c r="D2069" s="39" t="str">
        <f aca="false">IF(I2069="Instytut Polski",COUNTIF($I$1:I2069,"Konsulat Generalny"),"")</f>
        <v/>
      </c>
      <c r="E2069" s="77"/>
    </row>
    <row r="2070" customFormat="false" ht="12.75" hidden="false" customHeight="false" outlineLevel="0" collapsed="false">
      <c r="C2070" s="38" t="str">
        <f aca="false">IF(I2070="Konsulat Generalny",COUNTIF($I$1:I2070,"Konsulat Generalny"),"")</f>
        <v/>
      </c>
      <c r="D2070" s="39" t="str">
        <f aca="false">IF(I2070="Instytut Polski",COUNTIF($I$1:I2070,"Konsulat Generalny"),"")</f>
        <v/>
      </c>
      <c r="E2070" s="77"/>
    </row>
    <row r="2071" customFormat="false" ht="12.75" hidden="false" customHeight="false" outlineLevel="0" collapsed="false">
      <c r="C2071" s="38" t="str">
        <f aca="false">IF(I2071="Konsulat Generalny",COUNTIF($I$1:I2071,"Konsulat Generalny"),"")</f>
        <v/>
      </c>
      <c r="D2071" s="39" t="str">
        <f aca="false">IF(I2071="Instytut Polski",COUNTIF($I$1:I2071,"Konsulat Generalny"),"")</f>
        <v/>
      </c>
      <c r="E2071" s="77"/>
    </row>
    <row r="2072" customFormat="false" ht="12.75" hidden="false" customHeight="false" outlineLevel="0" collapsed="false">
      <c r="C2072" s="38" t="str">
        <f aca="false">IF(I2072="Konsulat Generalny",COUNTIF($I$1:I2072,"Konsulat Generalny"),"")</f>
        <v/>
      </c>
      <c r="D2072" s="39" t="str">
        <f aca="false">IF(I2072="Instytut Polski",COUNTIF($I$1:I2072,"Konsulat Generalny"),"")</f>
        <v/>
      </c>
      <c r="E2072" s="77"/>
    </row>
    <row r="2073" customFormat="false" ht="12.75" hidden="false" customHeight="false" outlineLevel="0" collapsed="false">
      <c r="C2073" s="38" t="str">
        <f aca="false">IF(I2073="Konsulat Generalny",COUNTIF($I$1:I2073,"Konsulat Generalny"),"")</f>
        <v/>
      </c>
      <c r="D2073" s="39" t="str">
        <f aca="false">IF(I2073="Instytut Polski",COUNTIF($I$1:I2073,"Konsulat Generalny"),"")</f>
        <v/>
      </c>
      <c r="E2073" s="77"/>
    </row>
    <row r="2074" customFormat="false" ht="12.75" hidden="false" customHeight="false" outlineLevel="0" collapsed="false">
      <c r="C2074" s="38" t="str">
        <f aca="false">IF(I2074="Konsulat Generalny",COUNTIF($I$1:I2074,"Konsulat Generalny"),"")</f>
        <v/>
      </c>
      <c r="D2074" s="39" t="str">
        <f aca="false">IF(I2074="Instytut Polski",COUNTIF($I$1:I2074,"Konsulat Generalny"),"")</f>
        <v/>
      </c>
      <c r="E2074" s="77"/>
    </row>
    <row r="2075" customFormat="false" ht="12.75" hidden="false" customHeight="false" outlineLevel="0" collapsed="false">
      <c r="C2075" s="38" t="str">
        <f aca="false">IF(I2075="Konsulat Generalny",COUNTIF($I$1:I2075,"Konsulat Generalny"),"")</f>
        <v/>
      </c>
      <c r="D2075" s="39" t="str">
        <f aca="false">IF(I2075="Instytut Polski",COUNTIF($I$1:I2075,"Konsulat Generalny"),"")</f>
        <v/>
      </c>
      <c r="E2075" s="77"/>
    </row>
    <row r="2076" customFormat="false" ht="12.75" hidden="false" customHeight="false" outlineLevel="0" collapsed="false">
      <c r="C2076" s="38" t="str">
        <f aca="false">IF(I2076="Konsulat Generalny",COUNTIF($I$1:I2076,"Konsulat Generalny"),"")</f>
        <v/>
      </c>
      <c r="D2076" s="39" t="str">
        <f aca="false">IF(I2076="Instytut Polski",COUNTIF($I$1:I2076,"Konsulat Generalny"),"")</f>
        <v/>
      </c>
      <c r="E2076" s="77"/>
    </row>
    <row r="2077" customFormat="false" ht="12.75" hidden="false" customHeight="false" outlineLevel="0" collapsed="false">
      <c r="C2077" s="38" t="str">
        <f aca="false">IF(I2077="Konsulat Generalny",COUNTIF($I$1:I2077,"Konsulat Generalny"),"")</f>
        <v/>
      </c>
      <c r="D2077" s="39" t="str">
        <f aca="false">IF(I2077="Instytut Polski",COUNTIF($I$1:I2077,"Konsulat Generalny"),"")</f>
        <v/>
      </c>
      <c r="E2077" s="77"/>
    </row>
    <row r="2078" customFormat="false" ht="12.75" hidden="false" customHeight="false" outlineLevel="0" collapsed="false">
      <c r="C2078" s="38" t="str">
        <f aca="false">IF(I2078="Konsulat Generalny",COUNTIF($I$1:I2078,"Konsulat Generalny"),"")</f>
        <v/>
      </c>
      <c r="D2078" s="39" t="str">
        <f aca="false">IF(I2078="Instytut Polski",COUNTIF($I$1:I2078,"Konsulat Generalny"),"")</f>
        <v/>
      </c>
      <c r="E2078" s="77"/>
    </row>
    <row r="2079" customFormat="false" ht="12.75" hidden="false" customHeight="false" outlineLevel="0" collapsed="false">
      <c r="C2079" s="38" t="str">
        <f aca="false">IF(I2079="Konsulat Generalny",COUNTIF($I$1:I2079,"Konsulat Generalny"),"")</f>
        <v/>
      </c>
      <c r="D2079" s="39" t="str">
        <f aca="false">IF(I2079="Instytut Polski",COUNTIF($I$1:I2079,"Konsulat Generalny"),"")</f>
        <v/>
      </c>
      <c r="E2079" s="77"/>
    </row>
    <row r="2080" customFormat="false" ht="12.75" hidden="false" customHeight="false" outlineLevel="0" collapsed="false">
      <c r="C2080" s="38" t="str">
        <f aca="false">IF(I2080="Konsulat Generalny",COUNTIF($I$1:I2080,"Konsulat Generalny"),"")</f>
        <v/>
      </c>
      <c r="D2080" s="39" t="str">
        <f aca="false">IF(I2080="Instytut Polski",COUNTIF($I$1:I2080,"Konsulat Generalny"),"")</f>
        <v/>
      </c>
      <c r="E2080" s="77"/>
    </row>
    <row r="2081" customFormat="false" ht="12.75" hidden="false" customHeight="false" outlineLevel="0" collapsed="false">
      <c r="C2081" s="38" t="str">
        <f aca="false">IF(I2081="Konsulat Generalny",COUNTIF($I$1:I2081,"Konsulat Generalny"),"")</f>
        <v/>
      </c>
      <c r="D2081" s="39" t="str">
        <f aca="false">IF(I2081="Instytut Polski",COUNTIF($I$1:I2081,"Konsulat Generalny"),"")</f>
        <v/>
      </c>
      <c r="E2081" s="77"/>
    </row>
    <row r="2082" customFormat="false" ht="12.75" hidden="false" customHeight="false" outlineLevel="0" collapsed="false">
      <c r="C2082" s="38" t="str">
        <f aca="false">IF(I2082="Konsulat Generalny",COUNTIF($I$1:I2082,"Konsulat Generalny"),"")</f>
        <v/>
      </c>
      <c r="D2082" s="39" t="str">
        <f aca="false">IF(I2082="Instytut Polski",COUNTIF($I$1:I2082,"Konsulat Generalny"),"")</f>
        <v/>
      </c>
      <c r="E2082" s="77"/>
    </row>
    <row r="2083" customFormat="false" ht="12.75" hidden="false" customHeight="false" outlineLevel="0" collapsed="false">
      <c r="C2083" s="38" t="str">
        <f aca="false">IF(I2083="Konsulat Generalny",COUNTIF($I$1:I2083,"Konsulat Generalny"),"")</f>
        <v/>
      </c>
      <c r="D2083" s="39" t="str">
        <f aca="false">IF(I2083="Instytut Polski",COUNTIF($I$1:I2083,"Konsulat Generalny"),"")</f>
        <v/>
      </c>
      <c r="E2083" s="77"/>
    </row>
    <row r="2084" customFormat="false" ht="12.75" hidden="false" customHeight="false" outlineLevel="0" collapsed="false">
      <c r="C2084" s="38" t="str">
        <f aca="false">IF(I2084="Konsulat Generalny",COUNTIF($I$1:I2084,"Konsulat Generalny"),"")</f>
        <v/>
      </c>
      <c r="D2084" s="39" t="str">
        <f aca="false">IF(I2084="Instytut Polski",COUNTIF($I$1:I2084,"Konsulat Generalny"),"")</f>
        <v/>
      </c>
      <c r="E2084" s="77"/>
    </row>
    <row r="2085" customFormat="false" ht="12.75" hidden="false" customHeight="false" outlineLevel="0" collapsed="false">
      <c r="C2085" s="38" t="str">
        <f aca="false">IF(I2085="Konsulat Generalny",COUNTIF($I$1:I2085,"Konsulat Generalny"),"")</f>
        <v/>
      </c>
      <c r="D2085" s="39" t="str">
        <f aca="false">IF(I2085="Instytut Polski",COUNTIF($I$1:I2085,"Konsulat Generalny"),"")</f>
        <v/>
      </c>
      <c r="E2085" s="77"/>
    </row>
    <row r="2086" customFormat="false" ht="12.75" hidden="false" customHeight="false" outlineLevel="0" collapsed="false">
      <c r="C2086" s="38" t="str">
        <f aca="false">IF(I2086="Konsulat Generalny",COUNTIF($I$1:I2086,"Konsulat Generalny"),"")</f>
        <v/>
      </c>
      <c r="D2086" s="39" t="str">
        <f aca="false">IF(I2086="Instytut Polski",COUNTIF($I$1:I2086,"Konsulat Generalny"),"")</f>
        <v/>
      </c>
      <c r="E2086" s="77"/>
    </row>
    <row r="2087" customFormat="false" ht="12.75" hidden="false" customHeight="false" outlineLevel="0" collapsed="false">
      <c r="C2087" s="38" t="str">
        <f aca="false">IF(I2087="Konsulat Generalny",COUNTIF($I$1:I2087,"Konsulat Generalny"),"")</f>
        <v/>
      </c>
      <c r="D2087" s="39" t="str">
        <f aca="false">IF(I2087="Instytut Polski",COUNTIF($I$1:I2087,"Konsulat Generalny"),"")</f>
        <v/>
      </c>
      <c r="E2087" s="77"/>
    </row>
    <row r="2088" customFormat="false" ht="12.75" hidden="false" customHeight="false" outlineLevel="0" collapsed="false">
      <c r="C2088" s="38" t="str">
        <f aca="false">IF(I2088="Konsulat Generalny",COUNTIF($I$1:I2088,"Konsulat Generalny"),"")</f>
        <v/>
      </c>
      <c r="D2088" s="39" t="str">
        <f aca="false">IF(I2088="Instytut Polski",COUNTIF($I$1:I2088,"Konsulat Generalny"),"")</f>
        <v/>
      </c>
      <c r="E2088" s="77"/>
    </row>
    <row r="2089" customFormat="false" ht="12.75" hidden="false" customHeight="false" outlineLevel="0" collapsed="false">
      <c r="C2089" s="38" t="str">
        <f aca="false">IF(I2089="Konsulat Generalny",COUNTIF($I$1:I2089,"Konsulat Generalny"),"")</f>
        <v/>
      </c>
      <c r="D2089" s="39" t="str">
        <f aca="false">IF(I2089="Instytut Polski",COUNTIF($I$1:I2089,"Konsulat Generalny"),"")</f>
        <v/>
      </c>
      <c r="E2089" s="77"/>
    </row>
    <row r="2090" customFormat="false" ht="12.75" hidden="false" customHeight="false" outlineLevel="0" collapsed="false">
      <c r="C2090" s="38" t="str">
        <f aca="false">IF(I2090="Konsulat Generalny",COUNTIF($I$1:I2090,"Konsulat Generalny"),"")</f>
        <v/>
      </c>
      <c r="D2090" s="39" t="str">
        <f aca="false">IF(I2090="Instytut Polski",COUNTIF($I$1:I2090,"Konsulat Generalny"),"")</f>
        <v/>
      </c>
      <c r="E2090" s="77"/>
    </row>
    <row r="2091" customFormat="false" ht="12.75" hidden="false" customHeight="false" outlineLevel="0" collapsed="false">
      <c r="C2091" s="38" t="str">
        <f aca="false">IF(I2091="Konsulat Generalny",COUNTIF($I$1:I2091,"Konsulat Generalny"),"")</f>
        <v/>
      </c>
      <c r="D2091" s="39" t="str">
        <f aca="false">IF(I2091="Instytut Polski",COUNTIF($I$1:I2091,"Konsulat Generalny"),"")</f>
        <v/>
      </c>
      <c r="E2091" s="77"/>
    </row>
    <row r="2092" customFormat="false" ht="12.75" hidden="false" customHeight="false" outlineLevel="0" collapsed="false">
      <c r="C2092" s="38" t="str">
        <f aca="false">IF(I2092="Konsulat Generalny",COUNTIF($I$1:I2092,"Konsulat Generalny"),"")</f>
        <v/>
      </c>
      <c r="D2092" s="39" t="str">
        <f aca="false">IF(I2092="Instytut Polski",COUNTIF($I$1:I2092,"Konsulat Generalny"),"")</f>
        <v/>
      </c>
      <c r="E2092" s="77"/>
    </row>
    <row r="2093" customFormat="false" ht="12.75" hidden="false" customHeight="false" outlineLevel="0" collapsed="false">
      <c r="C2093" s="38" t="str">
        <f aca="false">IF(I2093="Konsulat Generalny",COUNTIF($I$1:I2093,"Konsulat Generalny"),"")</f>
        <v/>
      </c>
      <c r="D2093" s="39" t="str">
        <f aca="false">IF(I2093="Instytut Polski",COUNTIF($I$1:I2093,"Konsulat Generalny"),"")</f>
        <v/>
      </c>
      <c r="E2093" s="77"/>
    </row>
    <row r="2094" customFormat="false" ht="12.75" hidden="false" customHeight="false" outlineLevel="0" collapsed="false">
      <c r="C2094" s="38" t="str">
        <f aca="false">IF(I2094="Konsulat Generalny",COUNTIF($I$1:I2094,"Konsulat Generalny"),"")</f>
        <v/>
      </c>
      <c r="D2094" s="39" t="str">
        <f aca="false">IF(I2094="Instytut Polski",COUNTIF($I$1:I2094,"Konsulat Generalny"),"")</f>
        <v/>
      </c>
      <c r="E2094" s="77"/>
    </row>
    <row r="2095" customFormat="false" ht="12.75" hidden="false" customHeight="false" outlineLevel="0" collapsed="false">
      <c r="C2095" s="38" t="str">
        <f aca="false">IF(I2095="Konsulat Generalny",COUNTIF($I$1:I2095,"Konsulat Generalny"),"")</f>
        <v/>
      </c>
      <c r="D2095" s="39" t="str">
        <f aca="false">IF(I2095="Instytut Polski",COUNTIF($I$1:I2095,"Konsulat Generalny"),"")</f>
        <v/>
      </c>
      <c r="E2095" s="77"/>
    </row>
    <row r="2096" customFormat="false" ht="12.75" hidden="false" customHeight="false" outlineLevel="0" collapsed="false">
      <c r="C2096" s="38" t="str">
        <f aca="false">IF(I2096="Konsulat Generalny",COUNTIF($I$1:I2096,"Konsulat Generalny"),"")</f>
        <v/>
      </c>
      <c r="D2096" s="39" t="str">
        <f aca="false">IF(I2096="Instytut Polski",COUNTIF($I$1:I2096,"Konsulat Generalny"),"")</f>
        <v/>
      </c>
      <c r="E2096" s="77"/>
    </row>
    <row r="2097" customFormat="false" ht="12.75" hidden="false" customHeight="false" outlineLevel="0" collapsed="false">
      <c r="C2097" s="38" t="str">
        <f aca="false">IF(I2097="Konsulat Generalny",COUNTIF($I$1:I2097,"Konsulat Generalny"),"")</f>
        <v/>
      </c>
      <c r="D2097" s="39" t="str">
        <f aca="false">IF(I2097="Instytut Polski",COUNTIF($I$1:I2097,"Konsulat Generalny"),"")</f>
        <v/>
      </c>
      <c r="E2097" s="77"/>
    </row>
    <row r="2098" customFormat="false" ht="12.75" hidden="false" customHeight="false" outlineLevel="0" collapsed="false">
      <c r="C2098" s="38" t="str">
        <f aca="false">IF(I2098="Konsulat Generalny",COUNTIF($I$1:I2098,"Konsulat Generalny"),"")</f>
        <v/>
      </c>
      <c r="D2098" s="39" t="str">
        <f aca="false">IF(I2098="Instytut Polski",COUNTIF($I$1:I2098,"Konsulat Generalny"),"")</f>
        <v/>
      </c>
      <c r="E2098" s="77"/>
    </row>
    <row r="2099" customFormat="false" ht="12.75" hidden="false" customHeight="false" outlineLevel="0" collapsed="false">
      <c r="C2099" s="38" t="str">
        <f aca="false">IF(I2099="Konsulat Generalny",COUNTIF($I$1:I2099,"Konsulat Generalny"),"")</f>
        <v/>
      </c>
      <c r="D2099" s="39" t="str">
        <f aca="false">IF(I2099="Instytut Polski",COUNTIF($I$1:I2099,"Konsulat Generalny"),"")</f>
        <v/>
      </c>
      <c r="E2099" s="77"/>
    </row>
    <row r="2100" customFormat="false" ht="12.75" hidden="false" customHeight="false" outlineLevel="0" collapsed="false">
      <c r="C2100" s="38" t="str">
        <f aca="false">IF(I2100="Konsulat Generalny",COUNTIF($I$1:I2100,"Konsulat Generalny"),"")</f>
        <v/>
      </c>
      <c r="D2100" s="39" t="str">
        <f aca="false">IF(I2100="Instytut Polski",COUNTIF($I$1:I2100,"Konsulat Generalny"),"")</f>
        <v/>
      </c>
      <c r="E2100" s="77"/>
    </row>
    <row r="2101" customFormat="false" ht="12.75" hidden="false" customHeight="false" outlineLevel="0" collapsed="false">
      <c r="C2101" s="38" t="str">
        <f aca="false">IF(I2101="Konsulat Generalny",COUNTIF($I$1:I2101,"Konsulat Generalny"),"")</f>
        <v/>
      </c>
      <c r="D2101" s="39" t="str">
        <f aca="false">IF(I2101="Instytut Polski",COUNTIF($I$1:I2101,"Konsulat Generalny"),"")</f>
        <v/>
      </c>
      <c r="E2101" s="77"/>
    </row>
    <row r="2102" customFormat="false" ht="12.75" hidden="false" customHeight="false" outlineLevel="0" collapsed="false">
      <c r="C2102" s="38" t="str">
        <f aca="false">IF(I2102="Konsulat Generalny",COUNTIF($I$1:I2102,"Konsulat Generalny"),"")</f>
        <v/>
      </c>
      <c r="D2102" s="39" t="str">
        <f aca="false">IF(I2102="Instytut Polski",COUNTIF($I$1:I2102,"Konsulat Generalny"),"")</f>
        <v/>
      </c>
      <c r="E2102" s="77"/>
    </row>
    <row r="2103" customFormat="false" ht="12.75" hidden="false" customHeight="false" outlineLevel="0" collapsed="false">
      <c r="C2103" s="38" t="str">
        <f aca="false">IF(I2103="Konsulat Generalny",COUNTIF($I$1:I2103,"Konsulat Generalny"),"")</f>
        <v/>
      </c>
      <c r="D2103" s="39" t="str">
        <f aca="false">IF(I2103="Instytut Polski",COUNTIF($I$1:I2103,"Konsulat Generalny"),"")</f>
        <v/>
      </c>
      <c r="E2103" s="77"/>
    </row>
    <row r="2104" customFormat="false" ht="12.75" hidden="false" customHeight="false" outlineLevel="0" collapsed="false">
      <c r="C2104" s="38" t="str">
        <f aca="false">IF(I2104="Konsulat Generalny",COUNTIF($I$1:I2104,"Konsulat Generalny"),"")</f>
        <v/>
      </c>
      <c r="D2104" s="39" t="str">
        <f aca="false">IF(I2104="Instytut Polski",COUNTIF($I$1:I2104,"Konsulat Generalny"),"")</f>
        <v/>
      </c>
      <c r="E2104" s="77"/>
    </row>
    <row r="2105" customFormat="false" ht="12.75" hidden="false" customHeight="false" outlineLevel="0" collapsed="false">
      <c r="C2105" s="38" t="str">
        <f aca="false">IF(I2105="Konsulat Generalny",COUNTIF($I$1:I2105,"Konsulat Generalny"),"")</f>
        <v/>
      </c>
      <c r="D2105" s="39" t="str">
        <f aca="false">IF(I2105="Instytut Polski",COUNTIF($I$1:I2105,"Konsulat Generalny"),"")</f>
        <v/>
      </c>
      <c r="E2105" s="77"/>
    </row>
    <row r="2106" customFormat="false" ht="12.75" hidden="false" customHeight="false" outlineLevel="0" collapsed="false">
      <c r="C2106" s="38" t="str">
        <f aca="false">IF(I2106="Konsulat Generalny",COUNTIF($I$1:I2106,"Konsulat Generalny"),"")</f>
        <v/>
      </c>
      <c r="D2106" s="39" t="str">
        <f aca="false">IF(I2106="Instytut Polski",COUNTIF($I$1:I2106,"Konsulat Generalny"),"")</f>
        <v/>
      </c>
      <c r="E2106" s="77"/>
    </row>
    <row r="2107" customFormat="false" ht="12.75" hidden="false" customHeight="false" outlineLevel="0" collapsed="false">
      <c r="C2107" s="38" t="str">
        <f aca="false">IF(I2107="Konsulat Generalny",COUNTIF($I$1:I2107,"Konsulat Generalny"),"")</f>
        <v/>
      </c>
      <c r="D2107" s="39" t="str">
        <f aca="false">IF(I2107="Instytut Polski",COUNTIF($I$1:I2107,"Konsulat Generalny"),"")</f>
        <v/>
      </c>
      <c r="E2107" s="77"/>
    </row>
    <row r="2108" customFormat="false" ht="12.75" hidden="false" customHeight="false" outlineLevel="0" collapsed="false">
      <c r="C2108" s="38" t="str">
        <f aca="false">IF(I2108="Konsulat Generalny",COUNTIF($I$1:I2108,"Konsulat Generalny"),"")</f>
        <v/>
      </c>
      <c r="D2108" s="39" t="str">
        <f aca="false">IF(I2108="Instytut Polski",COUNTIF($I$1:I2108,"Konsulat Generalny"),"")</f>
        <v/>
      </c>
      <c r="E2108" s="77"/>
    </row>
    <row r="2109" customFormat="false" ht="12.75" hidden="false" customHeight="false" outlineLevel="0" collapsed="false">
      <c r="C2109" s="38" t="str">
        <f aca="false">IF(I2109="Konsulat Generalny",COUNTIF($I$1:I2109,"Konsulat Generalny"),"")</f>
        <v/>
      </c>
      <c r="D2109" s="39" t="str">
        <f aca="false">IF(I2109="Instytut Polski",COUNTIF($I$1:I2109,"Konsulat Generalny"),"")</f>
        <v/>
      </c>
      <c r="E2109" s="77"/>
    </row>
    <row r="2110" customFormat="false" ht="12.75" hidden="false" customHeight="false" outlineLevel="0" collapsed="false">
      <c r="C2110" s="38" t="str">
        <f aca="false">IF(I2110="Konsulat Generalny",COUNTIF($I$1:I2110,"Konsulat Generalny"),"")</f>
        <v/>
      </c>
      <c r="D2110" s="39" t="str">
        <f aca="false">IF(I2110="Instytut Polski",COUNTIF($I$1:I2110,"Konsulat Generalny"),"")</f>
        <v/>
      </c>
      <c r="E2110" s="77"/>
    </row>
    <row r="2111" customFormat="false" ht="12.75" hidden="false" customHeight="false" outlineLevel="0" collapsed="false">
      <c r="C2111" s="38" t="str">
        <f aca="false">IF(I2111="Konsulat Generalny",COUNTIF($I$1:I2111,"Konsulat Generalny"),"")</f>
        <v/>
      </c>
      <c r="D2111" s="39" t="str">
        <f aca="false">IF(I2111="Instytut Polski",COUNTIF($I$1:I2111,"Konsulat Generalny"),"")</f>
        <v/>
      </c>
      <c r="E2111" s="77"/>
    </row>
    <row r="2112" customFormat="false" ht="12.75" hidden="false" customHeight="false" outlineLevel="0" collapsed="false">
      <c r="C2112" s="38" t="str">
        <f aca="false">IF(I2112="Konsulat Generalny",COUNTIF($I$1:I2112,"Konsulat Generalny"),"")</f>
        <v/>
      </c>
      <c r="D2112" s="39" t="str">
        <f aca="false">IF(I2112="Instytut Polski",COUNTIF($I$1:I2112,"Konsulat Generalny"),"")</f>
        <v/>
      </c>
      <c r="E2112" s="77"/>
    </row>
    <row r="2113" customFormat="false" ht="12.75" hidden="false" customHeight="false" outlineLevel="0" collapsed="false">
      <c r="C2113" s="38" t="str">
        <f aca="false">IF(I2113="Konsulat Generalny",COUNTIF($I$1:I2113,"Konsulat Generalny"),"")</f>
        <v/>
      </c>
      <c r="D2113" s="39" t="str">
        <f aca="false">IF(I2113="Instytut Polski",COUNTIF($I$1:I2113,"Konsulat Generalny"),"")</f>
        <v/>
      </c>
      <c r="E2113" s="77"/>
    </row>
    <row r="2114" customFormat="false" ht="12.75" hidden="false" customHeight="false" outlineLevel="0" collapsed="false">
      <c r="C2114" s="38" t="str">
        <f aca="false">IF(I2114="Konsulat Generalny",COUNTIF($I$1:I2114,"Konsulat Generalny"),"")</f>
        <v/>
      </c>
      <c r="D2114" s="39" t="str">
        <f aca="false">IF(I2114="Instytut Polski",COUNTIF($I$1:I2114,"Konsulat Generalny"),"")</f>
        <v/>
      </c>
      <c r="E2114" s="77"/>
    </row>
    <row r="2115" customFormat="false" ht="12.75" hidden="false" customHeight="false" outlineLevel="0" collapsed="false">
      <c r="C2115" s="38" t="str">
        <f aca="false">IF(I2115="Konsulat Generalny",COUNTIF($I$1:I2115,"Konsulat Generalny"),"")</f>
        <v/>
      </c>
      <c r="D2115" s="39" t="str">
        <f aca="false">IF(I2115="Instytut Polski",COUNTIF($I$1:I2115,"Konsulat Generalny"),"")</f>
        <v/>
      </c>
      <c r="E2115" s="77"/>
    </row>
    <row r="2116" customFormat="false" ht="12.75" hidden="false" customHeight="false" outlineLevel="0" collapsed="false">
      <c r="C2116" s="38" t="str">
        <f aca="false">IF(I2116="Konsulat Generalny",COUNTIF($I$1:I2116,"Konsulat Generalny"),"")</f>
        <v/>
      </c>
      <c r="D2116" s="39" t="str">
        <f aca="false">IF(I2116="Instytut Polski",COUNTIF($I$1:I2116,"Konsulat Generalny"),"")</f>
        <v/>
      </c>
      <c r="E2116" s="77"/>
    </row>
    <row r="2117" customFormat="false" ht="12.75" hidden="false" customHeight="false" outlineLevel="0" collapsed="false">
      <c r="C2117" s="38" t="str">
        <f aca="false">IF(I2117="Konsulat Generalny",COUNTIF($I$1:I2117,"Konsulat Generalny"),"")</f>
        <v/>
      </c>
      <c r="D2117" s="39" t="str">
        <f aca="false">IF(I2117="Instytut Polski",COUNTIF($I$1:I2117,"Konsulat Generalny"),"")</f>
        <v/>
      </c>
      <c r="E2117" s="77"/>
    </row>
    <row r="2118" customFormat="false" ht="12.75" hidden="false" customHeight="false" outlineLevel="0" collapsed="false">
      <c r="C2118" s="38" t="str">
        <f aca="false">IF(I2118="Konsulat Generalny",COUNTIF($I$1:I2118,"Konsulat Generalny"),"")</f>
        <v/>
      </c>
      <c r="D2118" s="39" t="str">
        <f aca="false">IF(I2118="Instytut Polski",COUNTIF($I$1:I2118,"Konsulat Generalny"),"")</f>
        <v/>
      </c>
      <c r="E2118" s="77"/>
    </row>
    <row r="2119" customFormat="false" ht="12.75" hidden="false" customHeight="false" outlineLevel="0" collapsed="false">
      <c r="C2119" s="38" t="str">
        <f aca="false">IF(I2119="Konsulat Generalny",COUNTIF($I$1:I2119,"Konsulat Generalny"),"")</f>
        <v/>
      </c>
      <c r="D2119" s="39" t="str">
        <f aca="false">IF(I2119="Instytut Polski",COUNTIF($I$1:I2119,"Konsulat Generalny"),"")</f>
        <v/>
      </c>
      <c r="E2119" s="77"/>
    </row>
    <row r="2120" customFormat="false" ht="12.75" hidden="false" customHeight="false" outlineLevel="0" collapsed="false">
      <c r="C2120" s="38" t="str">
        <f aca="false">IF(I2120="Konsulat Generalny",COUNTIF($I$1:I2120,"Konsulat Generalny"),"")</f>
        <v/>
      </c>
      <c r="D2120" s="39" t="str">
        <f aca="false">IF(I2120="Instytut Polski",COUNTIF($I$1:I2120,"Konsulat Generalny"),"")</f>
        <v/>
      </c>
      <c r="E2120" s="77"/>
    </row>
    <row r="2121" customFormat="false" ht="12.75" hidden="false" customHeight="false" outlineLevel="0" collapsed="false">
      <c r="C2121" s="38" t="str">
        <f aca="false">IF(I2121="Konsulat Generalny",COUNTIF($I$1:I2121,"Konsulat Generalny"),"")</f>
        <v/>
      </c>
      <c r="D2121" s="39" t="str">
        <f aca="false">IF(I2121="Instytut Polski",COUNTIF($I$1:I2121,"Konsulat Generalny"),"")</f>
        <v/>
      </c>
      <c r="E2121" s="77"/>
    </row>
    <row r="2122" customFormat="false" ht="12.75" hidden="false" customHeight="false" outlineLevel="0" collapsed="false">
      <c r="C2122" s="38" t="str">
        <f aca="false">IF(I2122="Konsulat Generalny",COUNTIF($I$1:I2122,"Konsulat Generalny"),"")</f>
        <v/>
      </c>
      <c r="D2122" s="39" t="str">
        <f aca="false">IF(I2122="Instytut Polski",COUNTIF($I$1:I2122,"Konsulat Generalny"),"")</f>
        <v/>
      </c>
      <c r="E2122" s="77"/>
    </row>
    <row r="2123" customFormat="false" ht="12.75" hidden="false" customHeight="false" outlineLevel="0" collapsed="false">
      <c r="C2123" s="38" t="str">
        <f aca="false">IF(I2123="Konsulat Generalny",COUNTIF($I$1:I2123,"Konsulat Generalny"),"")</f>
        <v/>
      </c>
      <c r="D2123" s="39" t="str">
        <f aca="false">IF(I2123="Instytut Polski",COUNTIF($I$1:I2123,"Konsulat Generalny"),"")</f>
        <v/>
      </c>
      <c r="E2123" s="77"/>
    </row>
    <row r="2124" customFormat="false" ht="12.75" hidden="false" customHeight="false" outlineLevel="0" collapsed="false">
      <c r="C2124" s="38" t="str">
        <f aca="false">IF(I2124="Konsulat Generalny",COUNTIF($I$1:I2124,"Konsulat Generalny"),"")</f>
        <v/>
      </c>
      <c r="D2124" s="39" t="str">
        <f aca="false">IF(I2124="Instytut Polski",COUNTIF($I$1:I2124,"Konsulat Generalny"),"")</f>
        <v/>
      </c>
      <c r="E2124" s="77"/>
    </row>
    <row r="2125" customFormat="false" ht="12.75" hidden="false" customHeight="false" outlineLevel="0" collapsed="false">
      <c r="C2125" s="38" t="str">
        <f aca="false">IF(I2125="Konsulat Generalny",COUNTIF($I$1:I2125,"Konsulat Generalny"),"")</f>
        <v/>
      </c>
      <c r="D2125" s="39" t="str">
        <f aca="false">IF(I2125="Instytut Polski",COUNTIF($I$1:I2125,"Konsulat Generalny"),"")</f>
        <v/>
      </c>
      <c r="E2125" s="77"/>
    </row>
    <row r="2126" customFormat="false" ht="12.75" hidden="false" customHeight="false" outlineLevel="0" collapsed="false">
      <c r="C2126" s="38" t="str">
        <f aca="false">IF(I2126="Konsulat Generalny",COUNTIF($I$1:I2126,"Konsulat Generalny"),"")</f>
        <v/>
      </c>
      <c r="D2126" s="39" t="str">
        <f aca="false">IF(I2126="Instytut Polski",COUNTIF($I$1:I2126,"Konsulat Generalny"),"")</f>
        <v/>
      </c>
      <c r="E2126" s="77"/>
    </row>
    <row r="2127" customFormat="false" ht="12.75" hidden="false" customHeight="false" outlineLevel="0" collapsed="false">
      <c r="C2127" s="38" t="str">
        <f aca="false">IF(I2127="Konsulat Generalny",COUNTIF($I$1:I2127,"Konsulat Generalny"),"")</f>
        <v/>
      </c>
      <c r="D2127" s="39" t="str">
        <f aca="false">IF(I2127="Instytut Polski",COUNTIF($I$1:I2127,"Konsulat Generalny"),"")</f>
        <v/>
      </c>
      <c r="E2127" s="77"/>
    </row>
    <row r="2128" customFormat="false" ht="12.75" hidden="false" customHeight="false" outlineLevel="0" collapsed="false">
      <c r="C2128" s="38" t="str">
        <f aca="false">IF(I2128="Konsulat Generalny",COUNTIF($I$1:I2128,"Konsulat Generalny"),"")</f>
        <v/>
      </c>
      <c r="D2128" s="39" t="str">
        <f aca="false">IF(I2128="Instytut Polski",COUNTIF($I$1:I2128,"Konsulat Generalny"),"")</f>
        <v/>
      </c>
      <c r="E2128" s="77"/>
    </row>
    <row r="2129" customFormat="false" ht="12.75" hidden="false" customHeight="false" outlineLevel="0" collapsed="false">
      <c r="C2129" s="38" t="str">
        <f aca="false">IF(I2129="Konsulat Generalny",COUNTIF($I$1:I2129,"Konsulat Generalny"),"")</f>
        <v/>
      </c>
      <c r="D2129" s="39" t="str">
        <f aca="false">IF(I2129="Instytut Polski",COUNTIF($I$1:I2129,"Konsulat Generalny"),"")</f>
        <v/>
      </c>
      <c r="E2129" s="77"/>
    </row>
    <row r="2130" customFormat="false" ht="12.75" hidden="false" customHeight="false" outlineLevel="0" collapsed="false">
      <c r="C2130" s="38" t="str">
        <f aca="false">IF(I2130="Konsulat Generalny",COUNTIF($I$1:I2130,"Konsulat Generalny"),"")</f>
        <v/>
      </c>
      <c r="D2130" s="39" t="str">
        <f aca="false">IF(I2130="Instytut Polski",COUNTIF($I$1:I2130,"Konsulat Generalny"),"")</f>
        <v/>
      </c>
      <c r="E2130" s="77"/>
    </row>
    <row r="2131" customFormat="false" ht="12.75" hidden="false" customHeight="false" outlineLevel="0" collapsed="false">
      <c r="C2131" s="38" t="str">
        <f aca="false">IF(I2131="Konsulat Generalny",COUNTIF($I$1:I2131,"Konsulat Generalny"),"")</f>
        <v/>
      </c>
      <c r="D2131" s="39" t="str">
        <f aca="false">IF(I2131="Instytut Polski",COUNTIF($I$1:I2131,"Konsulat Generalny"),"")</f>
        <v/>
      </c>
      <c r="E2131" s="77"/>
    </row>
    <row r="2132" customFormat="false" ht="12.75" hidden="false" customHeight="false" outlineLevel="0" collapsed="false">
      <c r="C2132" s="38" t="str">
        <f aca="false">IF(I2132="Konsulat Generalny",COUNTIF($I$1:I2132,"Konsulat Generalny"),"")</f>
        <v/>
      </c>
      <c r="D2132" s="39" t="str">
        <f aca="false">IF(I2132="Instytut Polski",COUNTIF($I$1:I2132,"Konsulat Generalny"),"")</f>
        <v/>
      </c>
      <c r="E2132" s="77"/>
    </row>
    <row r="2133" customFormat="false" ht="12.75" hidden="false" customHeight="false" outlineLevel="0" collapsed="false">
      <c r="C2133" s="38" t="str">
        <f aca="false">IF(I2133="Konsulat Generalny",COUNTIF($I$1:I2133,"Konsulat Generalny"),"")</f>
        <v/>
      </c>
      <c r="D2133" s="39" t="str">
        <f aca="false">IF(I2133="Instytut Polski",COUNTIF($I$1:I2133,"Konsulat Generalny"),"")</f>
        <v/>
      </c>
      <c r="E2133" s="77"/>
    </row>
    <row r="2134" customFormat="false" ht="12.75" hidden="false" customHeight="false" outlineLevel="0" collapsed="false">
      <c r="C2134" s="38" t="str">
        <f aca="false">IF(I2134="Konsulat Generalny",COUNTIF($I$1:I2134,"Konsulat Generalny"),"")</f>
        <v/>
      </c>
      <c r="D2134" s="39" t="str">
        <f aca="false">IF(I2134="Instytut Polski",COUNTIF($I$1:I2134,"Konsulat Generalny"),"")</f>
        <v/>
      </c>
      <c r="E2134" s="77"/>
    </row>
    <row r="2135" customFormat="false" ht="12.75" hidden="false" customHeight="false" outlineLevel="0" collapsed="false">
      <c r="C2135" s="38" t="str">
        <f aca="false">IF(I2135="Konsulat Generalny",COUNTIF($I$1:I2135,"Konsulat Generalny"),"")</f>
        <v/>
      </c>
      <c r="D2135" s="39" t="str">
        <f aca="false">IF(I2135="Instytut Polski",COUNTIF($I$1:I2135,"Konsulat Generalny"),"")</f>
        <v/>
      </c>
      <c r="E2135" s="77"/>
    </row>
    <row r="2136" customFormat="false" ht="12.75" hidden="false" customHeight="false" outlineLevel="0" collapsed="false">
      <c r="C2136" s="38" t="str">
        <f aca="false">IF(I2136="Konsulat Generalny",COUNTIF($I$1:I2136,"Konsulat Generalny"),"")</f>
        <v/>
      </c>
      <c r="D2136" s="39" t="str">
        <f aca="false">IF(I2136="Instytut Polski",COUNTIF($I$1:I2136,"Konsulat Generalny"),"")</f>
        <v/>
      </c>
      <c r="E2136" s="77"/>
    </row>
    <row r="2137" customFormat="false" ht="12.75" hidden="false" customHeight="false" outlineLevel="0" collapsed="false">
      <c r="C2137" s="38" t="str">
        <f aca="false">IF(I2137="Konsulat Generalny",COUNTIF($I$1:I2137,"Konsulat Generalny"),"")</f>
        <v/>
      </c>
      <c r="D2137" s="39" t="str">
        <f aca="false">IF(I2137="Instytut Polski",COUNTIF($I$1:I2137,"Konsulat Generalny"),"")</f>
        <v/>
      </c>
      <c r="E2137" s="77"/>
    </row>
    <row r="2138" customFormat="false" ht="12.75" hidden="false" customHeight="false" outlineLevel="0" collapsed="false">
      <c r="C2138" s="38" t="str">
        <f aca="false">IF(I2138="Konsulat Generalny",COUNTIF($I$1:I2138,"Konsulat Generalny"),"")</f>
        <v/>
      </c>
      <c r="D2138" s="39" t="str">
        <f aca="false">IF(I2138="Instytut Polski",COUNTIF($I$1:I2138,"Konsulat Generalny"),"")</f>
        <v/>
      </c>
      <c r="E2138" s="77"/>
    </row>
    <row r="2139" customFormat="false" ht="12.75" hidden="false" customHeight="false" outlineLevel="0" collapsed="false">
      <c r="C2139" s="38" t="str">
        <f aca="false">IF(I2139="Konsulat Generalny",COUNTIF($I$1:I2139,"Konsulat Generalny"),"")</f>
        <v/>
      </c>
      <c r="D2139" s="39" t="str">
        <f aca="false">IF(I2139="Instytut Polski",COUNTIF($I$1:I2139,"Konsulat Generalny"),"")</f>
        <v/>
      </c>
      <c r="E2139" s="77"/>
    </row>
    <row r="2140" customFormat="false" ht="12.75" hidden="false" customHeight="false" outlineLevel="0" collapsed="false">
      <c r="C2140" s="38" t="str">
        <f aca="false">IF(I2140="Konsulat Generalny",COUNTIF($I$1:I2140,"Konsulat Generalny"),"")</f>
        <v/>
      </c>
      <c r="D2140" s="39" t="str">
        <f aca="false">IF(I2140="Instytut Polski",COUNTIF($I$1:I2140,"Konsulat Generalny"),"")</f>
        <v/>
      </c>
      <c r="E2140" s="77"/>
    </row>
    <row r="2141" customFormat="false" ht="12.75" hidden="false" customHeight="false" outlineLevel="0" collapsed="false">
      <c r="C2141" s="38" t="str">
        <f aca="false">IF(I2141="Konsulat Generalny",COUNTIF($I$1:I2141,"Konsulat Generalny"),"")</f>
        <v/>
      </c>
      <c r="D2141" s="39" t="str">
        <f aca="false">IF(I2141="Instytut Polski",COUNTIF($I$1:I2141,"Konsulat Generalny"),"")</f>
        <v/>
      </c>
      <c r="E2141" s="77"/>
    </row>
    <row r="2142" customFormat="false" ht="12.75" hidden="false" customHeight="false" outlineLevel="0" collapsed="false">
      <c r="C2142" s="38" t="str">
        <f aca="false">IF(I2142="Konsulat Generalny",COUNTIF($I$1:I2142,"Konsulat Generalny"),"")</f>
        <v/>
      </c>
      <c r="D2142" s="39" t="str">
        <f aca="false">IF(I2142="Instytut Polski",COUNTIF($I$1:I2142,"Konsulat Generalny"),"")</f>
        <v/>
      </c>
      <c r="E2142" s="77"/>
    </row>
    <row r="2143" customFormat="false" ht="12.75" hidden="false" customHeight="false" outlineLevel="0" collapsed="false">
      <c r="C2143" s="38" t="str">
        <f aca="false">IF(I2143="Konsulat Generalny",COUNTIF($I$1:I2143,"Konsulat Generalny"),"")</f>
        <v/>
      </c>
      <c r="D2143" s="39" t="str">
        <f aca="false">IF(I2143="Instytut Polski",COUNTIF($I$1:I2143,"Konsulat Generalny"),"")</f>
        <v/>
      </c>
      <c r="E2143" s="77"/>
    </row>
    <row r="2144" customFormat="false" ht="12.75" hidden="false" customHeight="false" outlineLevel="0" collapsed="false">
      <c r="C2144" s="38" t="str">
        <f aca="false">IF(I2144="Konsulat Generalny",COUNTIF($I$1:I2144,"Konsulat Generalny"),"")</f>
        <v/>
      </c>
      <c r="D2144" s="39" t="str">
        <f aca="false">IF(I2144="Instytut Polski",COUNTIF($I$1:I2144,"Konsulat Generalny"),"")</f>
        <v/>
      </c>
      <c r="E2144" s="77"/>
    </row>
    <row r="2145" customFormat="false" ht="12.75" hidden="false" customHeight="false" outlineLevel="0" collapsed="false">
      <c r="C2145" s="38" t="str">
        <f aca="false">IF(I2145="Konsulat Generalny",COUNTIF($I$1:I2145,"Konsulat Generalny"),"")</f>
        <v/>
      </c>
      <c r="D2145" s="39" t="str">
        <f aca="false">IF(I2145="Instytut Polski",COUNTIF($I$1:I2145,"Konsulat Generalny"),"")</f>
        <v/>
      </c>
      <c r="E2145" s="77"/>
    </row>
    <row r="2146" customFormat="false" ht="12.75" hidden="false" customHeight="false" outlineLevel="0" collapsed="false">
      <c r="C2146" s="38" t="str">
        <f aca="false">IF(I2146="Konsulat Generalny",COUNTIF($I$1:I2146,"Konsulat Generalny"),"")</f>
        <v/>
      </c>
      <c r="D2146" s="39" t="str">
        <f aca="false">IF(I2146="Instytut Polski",COUNTIF($I$1:I2146,"Konsulat Generalny"),"")</f>
        <v/>
      </c>
      <c r="E2146" s="77"/>
    </row>
    <row r="2147" customFormat="false" ht="12.75" hidden="false" customHeight="false" outlineLevel="0" collapsed="false">
      <c r="C2147" s="38" t="str">
        <f aca="false">IF(I2147="Konsulat Generalny",COUNTIF($I$1:I2147,"Konsulat Generalny"),"")</f>
        <v/>
      </c>
      <c r="D2147" s="39" t="str">
        <f aca="false">IF(I2147="Instytut Polski",COUNTIF($I$1:I2147,"Konsulat Generalny"),"")</f>
        <v/>
      </c>
      <c r="E2147" s="77"/>
    </row>
    <row r="2148" customFormat="false" ht="12.75" hidden="false" customHeight="false" outlineLevel="0" collapsed="false">
      <c r="C2148" s="38" t="str">
        <f aca="false">IF(I2148="Konsulat Generalny",COUNTIF($I$1:I2148,"Konsulat Generalny"),"")</f>
        <v/>
      </c>
      <c r="D2148" s="39" t="str">
        <f aca="false">IF(I2148="Instytut Polski",COUNTIF($I$1:I2148,"Konsulat Generalny"),"")</f>
        <v/>
      </c>
      <c r="E2148" s="77"/>
    </row>
    <row r="2149" customFormat="false" ht="12.75" hidden="false" customHeight="false" outlineLevel="0" collapsed="false">
      <c r="C2149" s="38" t="str">
        <f aca="false">IF(I2149="Konsulat Generalny",COUNTIF($I$1:I2149,"Konsulat Generalny"),"")</f>
        <v/>
      </c>
      <c r="D2149" s="39" t="str">
        <f aca="false">IF(I2149="Instytut Polski",COUNTIF($I$1:I2149,"Konsulat Generalny"),"")</f>
        <v/>
      </c>
      <c r="E2149" s="77"/>
    </row>
    <row r="2150" customFormat="false" ht="12.75" hidden="false" customHeight="false" outlineLevel="0" collapsed="false">
      <c r="C2150" s="38" t="str">
        <f aca="false">IF(I2150="Konsulat Generalny",COUNTIF($I$1:I2150,"Konsulat Generalny"),"")</f>
        <v/>
      </c>
      <c r="D2150" s="39" t="str">
        <f aca="false">IF(I2150="Instytut Polski",COUNTIF($I$1:I2150,"Konsulat Generalny"),"")</f>
        <v/>
      </c>
      <c r="E2150" s="77"/>
    </row>
    <row r="2151" customFormat="false" ht="12.75" hidden="false" customHeight="false" outlineLevel="0" collapsed="false">
      <c r="C2151" s="38" t="str">
        <f aca="false">IF(I2151="Konsulat Generalny",COUNTIF($I$1:I2151,"Konsulat Generalny"),"")</f>
        <v/>
      </c>
      <c r="D2151" s="39" t="str">
        <f aca="false">IF(I2151="Instytut Polski",COUNTIF($I$1:I2151,"Konsulat Generalny"),"")</f>
        <v/>
      </c>
      <c r="E2151" s="77"/>
    </row>
    <row r="2152" customFormat="false" ht="12.75" hidden="false" customHeight="false" outlineLevel="0" collapsed="false">
      <c r="C2152" s="38" t="str">
        <f aca="false">IF(I2152="Konsulat Generalny",COUNTIF($I$1:I2152,"Konsulat Generalny"),"")</f>
        <v/>
      </c>
      <c r="D2152" s="39" t="str">
        <f aca="false">IF(I2152="Instytut Polski",COUNTIF($I$1:I2152,"Konsulat Generalny"),"")</f>
        <v/>
      </c>
      <c r="E2152" s="77"/>
    </row>
    <row r="2153" customFormat="false" ht="12.75" hidden="false" customHeight="false" outlineLevel="0" collapsed="false">
      <c r="C2153" s="38" t="str">
        <f aca="false">IF(I2153="Konsulat Generalny",COUNTIF($I$1:I2153,"Konsulat Generalny"),"")</f>
        <v/>
      </c>
      <c r="D2153" s="39" t="str">
        <f aca="false">IF(I2153="Instytut Polski",COUNTIF($I$1:I2153,"Konsulat Generalny"),"")</f>
        <v/>
      </c>
      <c r="E2153" s="77"/>
    </row>
    <row r="2154" customFormat="false" ht="12.75" hidden="false" customHeight="false" outlineLevel="0" collapsed="false">
      <c r="C2154" s="38" t="str">
        <f aca="false">IF(I2154="Konsulat Generalny",COUNTIF($I$1:I2154,"Konsulat Generalny"),"")</f>
        <v/>
      </c>
      <c r="D2154" s="39" t="str">
        <f aca="false">IF(I2154="Instytut Polski",COUNTIF($I$1:I2154,"Konsulat Generalny"),"")</f>
        <v/>
      </c>
      <c r="E2154" s="77"/>
    </row>
    <row r="2155" customFormat="false" ht="12.75" hidden="false" customHeight="false" outlineLevel="0" collapsed="false">
      <c r="C2155" s="38" t="str">
        <f aca="false">IF(I2155="Konsulat Generalny",COUNTIF($I$1:I2155,"Konsulat Generalny"),"")</f>
        <v/>
      </c>
      <c r="D2155" s="39" t="str">
        <f aca="false">IF(I2155="Instytut Polski",COUNTIF($I$1:I2155,"Konsulat Generalny"),"")</f>
        <v/>
      </c>
      <c r="E2155" s="77"/>
    </row>
    <row r="2156" customFormat="false" ht="12.75" hidden="false" customHeight="false" outlineLevel="0" collapsed="false">
      <c r="C2156" s="38" t="str">
        <f aca="false">IF(I2156="Konsulat Generalny",COUNTIF($I$1:I2156,"Konsulat Generalny"),"")</f>
        <v/>
      </c>
      <c r="D2156" s="39" t="str">
        <f aca="false">IF(I2156="Instytut Polski",COUNTIF($I$1:I2156,"Konsulat Generalny"),"")</f>
        <v/>
      </c>
      <c r="E2156" s="77"/>
    </row>
    <row r="2157" customFormat="false" ht="12.75" hidden="false" customHeight="false" outlineLevel="0" collapsed="false">
      <c r="C2157" s="38" t="str">
        <f aca="false">IF(I2157="Konsulat Generalny",COUNTIF($I$1:I2157,"Konsulat Generalny"),"")</f>
        <v/>
      </c>
      <c r="D2157" s="39" t="str">
        <f aca="false">IF(I2157="Instytut Polski",COUNTIF($I$1:I2157,"Konsulat Generalny"),"")</f>
        <v/>
      </c>
      <c r="E2157" s="77"/>
    </row>
    <row r="2158" customFormat="false" ht="12.75" hidden="false" customHeight="false" outlineLevel="0" collapsed="false">
      <c r="C2158" s="38" t="str">
        <f aca="false">IF(I2158="Konsulat Generalny",COUNTIF($I$1:I2158,"Konsulat Generalny"),"")</f>
        <v/>
      </c>
      <c r="D2158" s="39" t="str">
        <f aca="false">IF(I2158="Instytut Polski",COUNTIF($I$1:I2158,"Konsulat Generalny"),"")</f>
        <v/>
      </c>
      <c r="E2158" s="77"/>
    </row>
    <row r="2159" customFormat="false" ht="12.75" hidden="false" customHeight="false" outlineLevel="0" collapsed="false">
      <c r="C2159" s="38" t="str">
        <f aca="false">IF(I2159="Konsulat Generalny",COUNTIF($I$1:I2159,"Konsulat Generalny"),"")</f>
        <v/>
      </c>
      <c r="D2159" s="39" t="str">
        <f aca="false">IF(I2159="Instytut Polski",COUNTIF($I$1:I2159,"Konsulat Generalny"),"")</f>
        <v/>
      </c>
      <c r="E2159" s="77"/>
    </row>
    <row r="2160" customFormat="false" ht="12.75" hidden="false" customHeight="false" outlineLevel="0" collapsed="false">
      <c r="C2160" s="38" t="str">
        <f aca="false">IF(I2160="Konsulat Generalny",COUNTIF($I$1:I2160,"Konsulat Generalny"),"")</f>
        <v/>
      </c>
      <c r="D2160" s="39" t="str">
        <f aca="false">IF(I2160="Instytut Polski",COUNTIF($I$1:I2160,"Konsulat Generalny"),"")</f>
        <v/>
      </c>
      <c r="E2160" s="77"/>
    </row>
    <row r="2161" customFormat="false" ht="12.75" hidden="false" customHeight="false" outlineLevel="0" collapsed="false">
      <c r="C2161" s="38" t="str">
        <f aca="false">IF(I2161="Konsulat Generalny",COUNTIF($I$1:I2161,"Konsulat Generalny"),"")</f>
        <v/>
      </c>
      <c r="D2161" s="39" t="str">
        <f aca="false">IF(I2161="Instytut Polski",COUNTIF($I$1:I2161,"Konsulat Generalny"),"")</f>
        <v/>
      </c>
      <c r="E2161" s="77"/>
    </row>
    <row r="2162" customFormat="false" ht="12.75" hidden="false" customHeight="false" outlineLevel="0" collapsed="false">
      <c r="C2162" s="38" t="str">
        <f aca="false">IF(I2162="Konsulat Generalny",COUNTIF($I$1:I2162,"Konsulat Generalny"),"")</f>
        <v/>
      </c>
      <c r="D2162" s="39" t="str">
        <f aca="false">IF(I2162="Instytut Polski",COUNTIF($I$1:I2162,"Konsulat Generalny"),"")</f>
        <v/>
      </c>
      <c r="E2162" s="77"/>
    </row>
    <row r="2163" customFormat="false" ht="12.75" hidden="false" customHeight="false" outlineLevel="0" collapsed="false">
      <c r="C2163" s="38" t="str">
        <f aca="false">IF(I2163="Konsulat Generalny",COUNTIF($I$1:I2163,"Konsulat Generalny"),"")</f>
        <v/>
      </c>
      <c r="D2163" s="39" t="str">
        <f aca="false">IF(I2163="Instytut Polski",COUNTIF($I$1:I2163,"Konsulat Generalny"),"")</f>
        <v/>
      </c>
      <c r="E2163" s="77"/>
    </row>
    <row r="2164" customFormat="false" ht="12.75" hidden="false" customHeight="false" outlineLevel="0" collapsed="false">
      <c r="C2164" s="38" t="str">
        <f aca="false">IF(I2164="Konsulat Generalny",COUNTIF($I$1:I2164,"Konsulat Generalny"),"")</f>
        <v/>
      </c>
      <c r="D2164" s="39" t="str">
        <f aca="false">IF(I2164="Instytut Polski",COUNTIF($I$1:I2164,"Konsulat Generalny"),"")</f>
        <v/>
      </c>
      <c r="E2164" s="77"/>
    </row>
    <row r="2165" customFormat="false" ht="12.75" hidden="false" customHeight="false" outlineLevel="0" collapsed="false">
      <c r="C2165" s="38" t="str">
        <f aca="false">IF(I2165="Konsulat Generalny",COUNTIF($I$1:I2165,"Konsulat Generalny"),"")</f>
        <v/>
      </c>
      <c r="D2165" s="39" t="str">
        <f aca="false">IF(I2165="Instytut Polski",COUNTIF($I$1:I2165,"Konsulat Generalny"),"")</f>
        <v/>
      </c>
      <c r="E2165" s="77"/>
    </row>
    <row r="2166" customFormat="false" ht="12.75" hidden="false" customHeight="false" outlineLevel="0" collapsed="false">
      <c r="C2166" s="38" t="str">
        <f aca="false">IF(I2166="Konsulat Generalny",COUNTIF($I$1:I2166,"Konsulat Generalny"),"")</f>
        <v/>
      </c>
      <c r="D2166" s="39" t="str">
        <f aca="false">IF(I2166="Instytut Polski",COUNTIF($I$1:I2166,"Konsulat Generalny"),"")</f>
        <v/>
      </c>
      <c r="E2166" s="77"/>
    </row>
    <row r="2167" customFormat="false" ht="12.75" hidden="false" customHeight="false" outlineLevel="0" collapsed="false">
      <c r="C2167" s="38" t="str">
        <f aca="false">IF(I2167="Konsulat Generalny",COUNTIF($I$1:I2167,"Konsulat Generalny"),"")</f>
        <v/>
      </c>
      <c r="D2167" s="39" t="str">
        <f aca="false">IF(I2167="Instytut Polski",COUNTIF($I$1:I2167,"Konsulat Generalny"),"")</f>
        <v/>
      </c>
      <c r="E2167" s="77"/>
    </row>
    <row r="2168" customFormat="false" ht="12.75" hidden="false" customHeight="false" outlineLevel="0" collapsed="false">
      <c r="C2168" s="38" t="str">
        <f aca="false">IF(I2168="Konsulat Generalny",COUNTIF($I$1:I2168,"Konsulat Generalny"),"")</f>
        <v/>
      </c>
      <c r="D2168" s="39" t="str">
        <f aca="false">IF(I2168="Instytut Polski",COUNTIF($I$1:I2168,"Konsulat Generalny"),"")</f>
        <v/>
      </c>
      <c r="E2168" s="77"/>
    </row>
    <row r="2169" customFormat="false" ht="12.75" hidden="false" customHeight="false" outlineLevel="0" collapsed="false">
      <c r="C2169" s="38" t="str">
        <f aca="false">IF(I2169="Konsulat Generalny",COUNTIF($I$1:I2169,"Konsulat Generalny"),"")</f>
        <v/>
      </c>
      <c r="D2169" s="39" t="str">
        <f aca="false">IF(I2169="Instytut Polski",COUNTIF($I$1:I2169,"Konsulat Generalny"),"")</f>
        <v/>
      </c>
      <c r="E2169" s="77"/>
    </row>
    <row r="2170" customFormat="false" ht="12.75" hidden="false" customHeight="false" outlineLevel="0" collapsed="false">
      <c r="C2170" s="38" t="str">
        <f aca="false">IF(I2170="Konsulat Generalny",COUNTIF($I$1:I2170,"Konsulat Generalny"),"")</f>
        <v/>
      </c>
      <c r="D2170" s="39" t="str">
        <f aca="false">IF(I2170="Instytut Polski",COUNTIF($I$1:I2170,"Konsulat Generalny"),"")</f>
        <v/>
      </c>
      <c r="E2170" s="77"/>
    </row>
    <row r="2171" customFormat="false" ht="12.75" hidden="false" customHeight="false" outlineLevel="0" collapsed="false">
      <c r="C2171" s="38" t="str">
        <f aca="false">IF(I2171="Konsulat Generalny",COUNTIF($I$1:I2171,"Konsulat Generalny"),"")</f>
        <v/>
      </c>
      <c r="D2171" s="39" t="str">
        <f aca="false">IF(I2171="Instytut Polski",COUNTIF($I$1:I2171,"Konsulat Generalny"),"")</f>
        <v/>
      </c>
      <c r="E2171" s="77"/>
    </row>
    <row r="2172" customFormat="false" ht="12.75" hidden="false" customHeight="false" outlineLevel="0" collapsed="false">
      <c r="C2172" s="38" t="str">
        <f aca="false">IF(I2172="Konsulat Generalny",COUNTIF($I$1:I2172,"Konsulat Generalny"),"")</f>
        <v/>
      </c>
      <c r="D2172" s="39" t="str">
        <f aca="false">IF(I2172="Instytut Polski",COUNTIF($I$1:I2172,"Konsulat Generalny"),"")</f>
        <v/>
      </c>
      <c r="E2172" s="77"/>
    </row>
    <row r="2173" customFormat="false" ht="12.75" hidden="false" customHeight="false" outlineLevel="0" collapsed="false">
      <c r="C2173" s="38" t="str">
        <f aca="false">IF(I2173="Konsulat Generalny",COUNTIF($I$1:I2173,"Konsulat Generalny"),"")</f>
        <v/>
      </c>
      <c r="D2173" s="39" t="str">
        <f aca="false">IF(I2173="Instytut Polski",COUNTIF($I$1:I2173,"Konsulat Generalny"),"")</f>
        <v/>
      </c>
      <c r="E2173" s="77"/>
    </row>
    <row r="2174" customFormat="false" ht="12.75" hidden="false" customHeight="false" outlineLevel="0" collapsed="false">
      <c r="C2174" s="38" t="str">
        <f aca="false">IF(I2174="Konsulat Generalny",COUNTIF($I$1:I2174,"Konsulat Generalny"),"")</f>
        <v/>
      </c>
      <c r="D2174" s="39" t="str">
        <f aca="false">IF(I2174="Instytut Polski",COUNTIF($I$1:I2174,"Konsulat Generalny"),"")</f>
        <v/>
      </c>
      <c r="E2174" s="77"/>
    </row>
    <row r="2175" customFormat="false" ht="12.75" hidden="false" customHeight="false" outlineLevel="0" collapsed="false">
      <c r="C2175" s="38" t="str">
        <f aca="false">IF(I2175="Konsulat Generalny",COUNTIF($I$1:I2175,"Konsulat Generalny"),"")</f>
        <v/>
      </c>
      <c r="D2175" s="39" t="str">
        <f aca="false">IF(I2175="Instytut Polski",COUNTIF($I$1:I2175,"Konsulat Generalny"),"")</f>
        <v/>
      </c>
      <c r="E2175" s="77"/>
    </row>
    <row r="2176" customFormat="false" ht="12.75" hidden="false" customHeight="false" outlineLevel="0" collapsed="false">
      <c r="C2176" s="38" t="str">
        <f aca="false">IF(I2176="Konsulat Generalny",COUNTIF($I$1:I2176,"Konsulat Generalny"),"")</f>
        <v/>
      </c>
      <c r="D2176" s="39" t="str">
        <f aca="false">IF(I2176="Instytut Polski",COUNTIF($I$1:I2176,"Konsulat Generalny"),"")</f>
        <v/>
      </c>
      <c r="E2176" s="77"/>
    </row>
    <row r="2177" customFormat="false" ht="12.75" hidden="false" customHeight="false" outlineLevel="0" collapsed="false">
      <c r="C2177" s="38" t="str">
        <f aca="false">IF(I2177="Konsulat Generalny",COUNTIF($I$1:I2177,"Konsulat Generalny"),"")</f>
        <v/>
      </c>
      <c r="D2177" s="39" t="str">
        <f aca="false">IF(I2177="Instytut Polski",COUNTIF($I$1:I2177,"Konsulat Generalny"),"")</f>
        <v/>
      </c>
      <c r="E2177" s="77"/>
    </row>
    <row r="2178" customFormat="false" ht="12.75" hidden="false" customHeight="false" outlineLevel="0" collapsed="false">
      <c r="C2178" s="38" t="str">
        <f aca="false">IF(I2178="Konsulat Generalny",COUNTIF($I$1:I2178,"Konsulat Generalny"),"")</f>
        <v/>
      </c>
      <c r="D2178" s="39" t="str">
        <f aca="false">IF(I2178="Instytut Polski",COUNTIF($I$1:I2178,"Konsulat Generalny"),"")</f>
        <v/>
      </c>
      <c r="E2178" s="77"/>
    </row>
    <row r="2179" customFormat="false" ht="12.75" hidden="false" customHeight="false" outlineLevel="0" collapsed="false">
      <c r="C2179" s="38" t="str">
        <f aca="false">IF(I2179="Konsulat Generalny",COUNTIF($I$1:I2179,"Konsulat Generalny"),"")</f>
        <v/>
      </c>
      <c r="D2179" s="39" t="str">
        <f aca="false">IF(I2179="Instytut Polski",COUNTIF($I$1:I2179,"Konsulat Generalny"),"")</f>
        <v/>
      </c>
      <c r="E2179" s="77"/>
    </row>
    <row r="2180" customFormat="false" ht="12.75" hidden="false" customHeight="false" outlineLevel="0" collapsed="false">
      <c r="C2180" s="38" t="str">
        <f aca="false">IF(I2180="Konsulat Generalny",COUNTIF($I$1:I2180,"Konsulat Generalny"),"")</f>
        <v/>
      </c>
      <c r="D2180" s="39" t="str">
        <f aca="false">IF(I2180="Instytut Polski",COUNTIF($I$1:I2180,"Konsulat Generalny"),"")</f>
        <v/>
      </c>
      <c r="E2180" s="77"/>
    </row>
    <row r="2181" customFormat="false" ht="12.75" hidden="false" customHeight="false" outlineLevel="0" collapsed="false">
      <c r="C2181" s="38" t="str">
        <f aca="false">IF(I2181="Konsulat Generalny",COUNTIF($I$1:I2181,"Konsulat Generalny"),"")</f>
        <v/>
      </c>
      <c r="D2181" s="39" t="str">
        <f aca="false">IF(I2181="Instytut Polski",COUNTIF($I$1:I2181,"Konsulat Generalny"),"")</f>
        <v/>
      </c>
      <c r="E2181" s="77"/>
    </row>
    <row r="2182" customFormat="false" ht="12.75" hidden="false" customHeight="false" outlineLevel="0" collapsed="false">
      <c r="C2182" s="38" t="str">
        <f aca="false">IF(I2182="Konsulat Generalny",COUNTIF($I$1:I2182,"Konsulat Generalny"),"")</f>
        <v/>
      </c>
      <c r="D2182" s="39" t="str">
        <f aca="false">IF(I2182="Instytut Polski",COUNTIF($I$1:I2182,"Konsulat Generalny"),"")</f>
        <v/>
      </c>
      <c r="E2182" s="77"/>
    </row>
    <row r="2183" customFormat="false" ht="12.75" hidden="false" customHeight="false" outlineLevel="0" collapsed="false">
      <c r="C2183" s="38" t="str">
        <f aca="false">IF(I2183="Konsulat Generalny",COUNTIF($I$1:I2183,"Konsulat Generalny"),"")</f>
        <v/>
      </c>
      <c r="D2183" s="39" t="str">
        <f aca="false">IF(I2183="Instytut Polski",COUNTIF($I$1:I2183,"Konsulat Generalny"),"")</f>
        <v/>
      </c>
      <c r="E2183" s="77"/>
    </row>
    <row r="2184" customFormat="false" ht="12.75" hidden="false" customHeight="false" outlineLevel="0" collapsed="false">
      <c r="C2184" s="38" t="str">
        <f aca="false">IF(I2184="Konsulat Generalny",COUNTIF($I$1:I2184,"Konsulat Generalny"),"")</f>
        <v/>
      </c>
      <c r="D2184" s="39" t="str">
        <f aca="false">IF(I2184="Instytut Polski",COUNTIF($I$1:I2184,"Konsulat Generalny"),"")</f>
        <v/>
      </c>
      <c r="E2184" s="77"/>
    </row>
    <row r="2185" customFormat="false" ht="12.75" hidden="false" customHeight="false" outlineLevel="0" collapsed="false">
      <c r="C2185" s="38" t="str">
        <f aca="false">IF(I2185="Konsulat Generalny",COUNTIF($I$1:I2185,"Konsulat Generalny"),"")</f>
        <v/>
      </c>
      <c r="D2185" s="39" t="str">
        <f aca="false">IF(I2185="Instytut Polski",COUNTIF($I$1:I2185,"Konsulat Generalny"),"")</f>
        <v/>
      </c>
      <c r="E2185" s="77"/>
    </row>
    <row r="2186" customFormat="false" ht="12.75" hidden="false" customHeight="false" outlineLevel="0" collapsed="false">
      <c r="C2186" s="38" t="str">
        <f aca="false">IF(I2186="Konsulat Generalny",COUNTIF($I$1:I2186,"Konsulat Generalny"),"")</f>
        <v/>
      </c>
      <c r="D2186" s="39" t="str">
        <f aca="false">IF(I2186="Instytut Polski",COUNTIF($I$1:I2186,"Konsulat Generalny"),"")</f>
        <v/>
      </c>
      <c r="E2186" s="77"/>
    </row>
    <row r="2187" customFormat="false" ht="12.75" hidden="false" customHeight="false" outlineLevel="0" collapsed="false">
      <c r="C2187" s="38" t="str">
        <f aca="false">IF(I2187="Konsulat Generalny",COUNTIF($I$1:I2187,"Konsulat Generalny"),"")</f>
        <v/>
      </c>
      <c r="D2187" s="39" t="str">
        <f aca="false">IF(I2187="Instytut Polski",COUNTIF($I$1:I2187,"Konsulat Generalny"),"")</f>
        <v/>
      </c>
      <c r="E2187" s="77"/>
    </row>
    <row r="2188" customFormat="false" ht="12.75" hidden="false" customHeight="false" outlineLevel="0" collapsed="false">
      <c r="C2188" s="38" t="str">
        <f aca="false">IF(I2188="Konsulat Generalny",COUNTIF($I$1:I2188,"Konsulat Generalny"),"")</f>
        <v/>
      </c>
      <c r="D2188" s="39" t="str">
        <f aca="false">IF(I2188="Instytut Polski",COUNTIF($I$1:I2188,"Konsulat Generalny"),"")</f>
        <v/>
      </c>
      <c r="E2188" s="77"/>
    </row>
    <row r="2189" customFormat="false" ht="12.75" hidden="false" customHeight="false" outlineLevel="0" collapsed="false">
      <c r="C2189" s="38" t="str">
        <f aca="false">IF(I2189="Konsulat Generalny",COUNTIF($I$1:I2189,"Konsulat Generalny"),"")</f>
        <v/>
      </c>
      <c r="D2189" s="39" t="str">
        <f aca="false">IF(I2189="Instytut Polski",COUNTIF($I$1:I2189,"Konsulat Generalny"),"")</f>
        <v/>
      </c>
      <c r="E2189" s="77"/>
    </row>
    <row r="2190" customFormat="false" ht="12.75" hidden="false" customHeight="false" outlineLevel="0" collapsed="false">
      <c r="C2190" s="38" t="str">
        <f aca="false">IF(I2190="Konsulat Generalny",COUNTIF($I$1:I2190,"Konsulat Generalny"),"")</f>
        <v/>
      </c>
      <c r="D2190" s="39" t="str">
        <f aca="false">IF(I2190="Instytut Polski",COUNTIF($I$1:I2190,"Konsulat Generalny"),"")</f>
        <v/>
      </c>
      <c r="E2190" s="77"/>
    </row>
    <row r="2191" customFormat="false" ht="12.75" hidden="false" customHeight="false" outlineLevel="0" collapsed="false">
      <c r="C2191" s="38" t="str">
        <f aca="false">IF(I2191="Konsulat Generalny",COUNTIF($I$1:I2191,"Konsulat Generalny"),"")</f>
        <v/>
      </c>
      <c r="D2191" s="39" t="str">
        <f aca="false">IF(I2191="Instytut Polski",COUNTIF($I$1:I2191,"Konsulat Generalny"),"")</f>
        <v/>
      </c>
      <c r="E2191" s="77"/>
    </row>
    <row r="2192" customFormat="false" ht="12.75" hidden="false" customHeight="false" outlineLevel="0" collapsed="false">
      <c r="C2192" s="38" t="str">
        <f aca="false">IF(I2192="Konsulat Generalny",COUNTIF($I$1:I2192,"Konsulat Generalny"),"")</f>
        <v/>
      </c>
      <c r="D2192" s="39" t="str">
        <f aca="false">IF(I2192="Instytut Polski",COUNTIF($I$1:I2192,"Konsulat Generalny"),"")</f>
        <v/>
      </c>
      <c r="E2192" s="77"/>
    </row>
    <row r="2193" customFormat="false" ht="12.75" hidden="false" customHeight="false" outlineLevel="0" collapsed="false">
      <c r="C2193" s="38" t="str">
        <f aca="false">IF(I2193="Konsulat Generalny",COUNTIF($I$1:I2193,"Konsulat Generalny"),"")</f>
        <v/>
      </c>
      <c r="D2193" s="39" t="str">
        <f aca="false">IF(I2193="Instytut Polski",COUNTIF($I$1:I2193,"Konsulat Generalny"),"")</f>
        <v/>
      </c>
      <c r="E2193" s="77"/>
    </row>
    <row r="2194" customFormat="false" ht="12.75" hidden="false" customHeight="false" outlineLevel="0" collapsed="false">
      <c r="C2194" s="38" t="str">
        <f aca="false">IF(I2194="Konsulat Generalny",COUNTIF($I$1:I2194,"Konsulat Generalny"),"")</f>
        <v/>
      </c>
      <c r="D2194" s="39" t="str">
        <f aca="false">IF(I2194="Instytut Polski",COUNTIF($I$1:I2194,"Konsulat Generalny"),"")</f>
        <v/>
      </c>
      <c r="E2194" s="77"/>
    </row>
    <row r="2195" customFormat="false" ht="12.75" hidden="false" customHeight="false" outlineLevel="0" collapsed="false">
      <c r="C2195" s="38" t="str">
        <f aca="false">IF(I2195="Konsulat Generalny",COUNTIF($I$1:I2195,"Konsulat Generalny"),"")</f>
        <v/>
      </c>
      <c r="D2195" s="39" t="str">
        <f aca="false">IF(I2195="Instytut Polski",COUNTIF($I$1:I2195,"Konsulat Generalny"),"")</f>
        <v/>
      </c>
      <c r="E2195" s="77"/>
    </row>
    <row r="2196" customFormat="false" ht="12.75" hidden="false" customHeight="false" outlineLevel="0" collapsed="false">
      <c r="C2196" s="38" t="str">
        <f aca="false">IF(I2196="Konsulat Generalny",COUNTIF($I$1:I2196,"Konsulat Generalny"),"")</f>
        <v/>
      </c>
      <c r="D2196" s="39" t="str">
        <f aca="false">IF(I2196="Instytut Polski",COUNTIF($I$1:I2196,"Konsulat Generalny"),"")</f>
        <v/>
      </c>
      <c r="E2196" s="77"/>
    </row>
    <row r="2197" customFormat="false" ht="12.75" hidden="false" customHeight="false" outlineLevel="0" collapsed="false">
      <c r="C2197" s="38" t="str">
        <f aca="false">IF(I2197="Konsulat Generalny",COUNTIF($I$1:I2197,"Konsulat Generalny"),"")</f>
        <v/>
      </c>
      <c r="D2197" s="39" t="str">
        <f aca="false">IF(I2197="Instytut Polski",COUNTIF($I$1:I2197,"Konsulat Generalny"),"")</f>
        <v/>
      </c>
      <c r="E2197" s="77"/>
    </row>
    <row r="2198" customFormat="false" ht="12.75" hidden="false" customHeight="false" outlineLevel="0" collapsed="false">
      <c r="C2198" s="38" t="str">
        <f aca="false">IF(I2198="Konsulat Generalny",COUNTIF($I$1:I2198,"Konsulat Generalny"),"")</f>
        <v/>
      </c>
      <c r="D2198" s="39" t="str">
        <f aca="false">IF(I2198="Instytut Polski",COUNTIF($I$1:I2198,"Konsulat Generalny"),"")</f>
        <v/>
      </c>
      <c r="E2198" s="77"/>
    </row>
    <row r="2199" customFormat="false" ht="12.75" hidden="false" customHeight="false" outlineLevel="0" collapsed="false">
      <c r="C2199" s="38" t="str">
        <f aca="false">IF(I2199="Konsulat Generalny",COUNTIF($I$1:I2199,"Konsulat Generalny"),"")</f>
        <v/>
      </c>
      <c r="D2199" s="39" t="str">
        <f aca="false">IF(I2199="Instytut Polski",COUNTIF($I$1:I2199,"Konsulat Generalny"),"")</f>
        <v/>
      </c>
      <c r="E2199" s="77"/>
    </row>
    <row r="2200" customFormat="false" ht="12.75" hidden="false" customHeight="false" outlineLevel="0" collapsed="false">
      <c r="C2200" s="38" t="str">
        <f aca="false">IF(I2200="Konsulat Generalny",COUNTIF($I$1:I2200,"Konsulat Generalny"),"")</f>
        <v/>
      </c>
      <c r="D2200" s="39" t="str">
        <f aca="false">IF(I2200="Instytut Polski",COUNTIF($I$1:I2200,"Konsulat Generalny"),"")</f>
        <v/>
      </c>
      <c r="E2200" s="77"/>
    </row>
    <row r="2201" customFormat="false" ht="12.75" hidden="false" customHeight="false" outlineLevel="0" collapsed="false">
      <c r="C2201" s="38" t="str">
        <f aca="false">IF(I2201="Konsulat Generalny",COUNTIF($I$1:I2201,"Konsulat Generalny"),"")</f>
        <v/>
      </c>
      <c r="D2201" s="39" t="str">
        <f aca="false">IF(I2201="Instytut Polski",COUNTIF($I$1:I2201,"Konsulat Generalny"),"")</f>
        <v/>
      </c>
      <c r="E2201" s="77"/>
    </row>
    <row r="2202" customFormat="false" ht="12.75" hidden="false" customHeight="false" outlineLevel="0" collapsed="false">
      <c r="C2202" s="38" t="str">
        <f aca="false">IF(I2202="Konsulat Generalny",COUNTIF($I$1:I2202,"Konsulat Generalny"),"")</f>
        <v/>
      </c>
      <c r="D2202" s="39" t="str">
        <f aca="false">IF(I2202="Instytut Polski",COUNTIF($I$1:I2202,"Konsulat Generalny"),"")</f>
        <v/>
      </c>
      <c r="E2202" s="77"/>
    </row>
    <row r="2203" customFormat="false" ht="12.75" hidden="false" customHeight="false" outlineLevel="0" collapsed="false">
      <c r="C2203" s="38" t="str">
        <f aca="false">IF(I2203="Konsulat Generalny",COUNTIF($I$1:I2203,"Konsulat Generalny"),"")</f>
        <v/>
      </c>
      <c r="D2203" s="39" t="str">
        <f aca="false">IF(I2203="Instytut Polski",COUNTIF($I$1:I2203,"Konsulat Generalny"),"")</f>
        <v/>
      </c>
      <c r="E2203" s="77"/>
    </row>
    <row r="2204" customFormat="false" ht="12.75" hidden="false" customHeight="false" outlineLevel="0" collapsed="false">
      <c r="C2204" s="38" t="str">
        <f aca="false">IF(I2204="Konsulat Generalny",COUNTIF($I$1:I2204,"Konsulat Generalny"),"")</f>
        <v/>
      </c>
      <c r="D2204" s="39" t="str">
        <f aca="false">IF(I2204="Instytut Polski",COUNTIF($I$1:I2204,"Konsulat Generalny"),"")</f>
        <v/>
      </c>
      <c r="E2204" s="77"/>
    </row>
    <row r="2205" customFormat="false" ht="12.75" hidden="false" customHeight="false" outlineLevel="0" collapsed="false">
      <c r="C2205" s="38" t="str">
        <f aca="false">IF(I2205="Konsulat Generalny",COUNTIF($I$1:I2205,"Konsulat Generalny"),"")</f>
        <v/>
      </c>
      <c r="D2205" s="39" t="str">
        <f aca="false">IF(I2205="Instytut Polski",COUNTIF($I$1:I2205,"Konsulat Generalny"),"")</f>
        <v/>
      </c>
      <c r="E2205" s="77"/>
    </row>
    <row r="2206" customFormat="false" ht="12.75" hidden="false" customHeight="false" outlineLevel="0" collapsed="false">
      <c r="C2206" s="38" t="str">
        <f aca="false">IF(I2206="Konsulat Generalny",COUNTIF($I$1:I2206,"Konsulat Generalny"),"")</f>
        <v/>
      </c>
      <c r="D2206" s="39" t="str">
        <f aca="false">IF(I2206="Instytut Polski",COUNTIF($I$1:I2206,"Konsulat Generalny"),"")</f>
        <v/>
      </c>
      <c r="E2206" s="77"/>
    </row>
    <row r="2207" customFormat="false" ht="12.75" hidden="false" customHeight="false" outlineLevel="0" collapsed="false">
      <c r="C2207" s="38" t="str">
        <f aca="false">IF(I2207="Konsulat Generalny",COUNTIF($I$1:I2207,"Konsulat Generalny"),"")</f>
        <v/>
      </c>
      <c r="D2207" s="39" t="str">
        <f aca="false">IF(I2207="Instytut Polski",COUNTIF($I$1:I2207,"Konsulat Generalny"),"")</f>
        <v/>
      </c>
      <c r="E2207" s="77"/>
    </row>
    <row r="2208" customFormat="false" ht="12.75" hidden="false" customHeight="false" outlineLevel="0" collapsed="false">
      <c r="C2208" s="38" t="str">
        <f aca="false">IF(I2208="Konsulat Generalny",COUNTIF($I$1:I2208,"Konsulat Generalny"),"")</f>
        <v/>
      </c>
      <c r="D2208" s="39" t="str">
        <f aca="false">IF(I2208="Instytut Polski",COUNTIF($I$1:I2208,"Konsulat Generalny"),"")</f>
        <v/>
      </c>
      <c r="E2208" s="77"/>
    </row>
    <row r="2209" customFormat="false" ht="12.75" hidden="false" customHeight="false" outlineLevel="0" collapsed="false">
      <c r="C2209" s="38" t="str">
        <f aca="false">IF(I2209="Konsulat Generalny",COUNTIF($I$1:I2209,"Konsulat Generalny"),"")</f>
        <v/>
      </c>
      <c r="D2209" s="39" t="str">
        <f aca="false">IF(I2209="Instytut Polski",COUNTIF($I$1:I2209,"Konsulat Generalny"),"")</f>
        <v/>
      </c>
      <c r="E2209" s="77"/>
    </row>
    <row r="2210" customFormat="false" ht="12.75" hidden="false" customHeight="false" outlineLevel="0" collapsed="false">
      <c r="C2210" s="38" t="str">
        <f aca="false">IF(I2210="Konsulat Generalny",COUNTIF($I$1:I2210,"Konsulat Generalny"),"")</f>
        <v/>
      </c>
      <c r="D2210" s="39" t="str">
        <f aca="false">IF(I2210="Instytut Polski",COUNTIF($I$1:I2210,"Konsulat Generalny"),"")</f>
        <v/>
      </c>
      <c r="E2210" s="77"/>
    </row>
    <row r="2211" customFormat="false" ht="12.75" hidden="false" customHeight="false" outlineLevel="0" collapsed="false">
      <c r="C2211" s="38" t="str">
        <f aca="false">IF(I2211="Konsulat Generalny",COUNTIF($I$1:I2211,"Konsulat Generalny"),"")</f>
        <v/>
      </c>
      <c r="D2211" s="39" t="str">
        <f aca="false">IF(I2211="Instytut Polski",COUNTIF($I$1:I2211,"Konsulat Generalny"),"")</f>
        <v/>
      </c>
      <c r="E2211" s="77"/>
    </row>
    <row r="2212" customFormat="false" ht="12.75" hidden="false" customHeight="false" outlineLevel="0" collapsed="false">
      <c r="C2212" s="38" t="str">
        <f aca="false">IF(I2212="Konsulat Generalny",COUNTIF($I$1:I2212,"Konsulat Generalny"),"")</f>
        <v/>
      </c>
      <c r="D2212" s="39" t="str">
        <f aca="false">IF(I2212="Instytut Polski",COUNTIF($I$1:I2212,"Konsulat Generalny"),"")</f>
        <v/>
      </c>
      <c r="E2212" s="77"/>
    </row>
    <row r="2213" customFormat="false" ht="12.75" hidden="false" customHeight="false" outlineLevel="0" collapsed="false">
      <c r="C2213" s="38" t="str">
        <f aca="false">IF(I2213="Konsulat Generalny",COUNTIF($I$1:I2213,"Konsulat Generalny"),"")</f>
        <v/>
      </c>
      <c r="D2213" s="39" t="str">
        <f aca="false">IF(I2213="Instytut Polski",COUNTIF($I$1:I2213,"Konsulat Generalny"),"")</f>
        <v/>
      </c>
      <c r="E2213" s="77"/>
    </row>
    <row r="2214" customFormat="false" ht="12.75" hidden="false" customHeight="false" outlineLevel="0" collapsed="false">
      <c r="C2214" s="38" t="str">
        <f aca="false">IF(I2214="Konsulat Generalny",COUNTIF($I$1:I2214,"Konsulat Generalny"),"")</f>
        <v/>
      </c>
      <c r="D2214" s="39" t="str">
        <f aca="false">IF(I2214="Instytut Polski",COUNTIF($I$1:I2214,"Konsulat Generalny"),"")</f>
        <v/>
      </c>
      <c r="E2214" s="77"/>
    </row>
    <row r="2215" customFormat="false" ht="12.75" hidden="false" customHeight="false" outlineLevel="0" collapsed="false">
      <c r="C2215" s="38" t="str">
        <f aca="false">IF(I2215="Konsulat Generalny",COUNTIF($I$1:I2215,"Konsulat Generalny"),"")</f>
        <v/>
      </c>
      <c r="D2215" s="39" t="str">
        <f aca="false">IF(I2215="Instytut Polski",COUNTIF($I$1:I2215,"Konsulat Generalny"),"")</f>
        <v/>
      </c>
      <c r="E2215" s="77"/>
    </row>
    <row r="2216" customFormat="false" ht="12.75" hidden="false" customHeight="false" outlineLevel="0" collapsed="false">
      <c r="C2216" s="38" t="str">
        <f aca="false">IF(I2216="Konsulat Generalny",COUNTIF($I$1:I2216,"Konsulat Generalny"),"")</f>
        <v/>
      </c>
      <c r="D2216" s="39" t="str">
        <f aca="false">IF(I2216="Instytut Polski",COUNTIF($I$1:I2216,"Konsulat Generalny"),"")</f>
        <v/>
      </c>
      <c r="E2216" s="77"/>
    </row>
    <row r="2217" customFormat="false" ht="12.75" hidden="false" customHeight="false" outlineLevel="0" collapsed="false">
      <c r="C2217" s="38" t="str">
        <f aca="false">IF(I2217="Konsulat Generalny",COUNTIF($I$1:I2217,"Konsulat Generalny"),"")</f>
        <v/>
      </c>
      <c r="D2217" s="39" t="str">
        <f aca="false">IF(I2217="Instytut Polski",COUNTIF($I$1:I2217,"Konsulat Generalny"),"")</f>
        <v/>
      </c>
      <c r="E2217" s="77"/>
    </row>
    <row r="2218" customFormat="false" ht="12.75" hidden="false" customHeight="false" outlineLevel="0" collapsed="false">
      <c r="C2218" s="38" t="str">
        <f aca="false">IF(I2218="Konsulat Generalny",COUNTIF($I$1:I2218,"Konsulat Generalny"),"")</f>
        <v/>
      </c>
      <c r="D2218" s="39" t="str">
        <f aca="false">IF(I2218="Instytut Polski",COUNTIF($I$1:I2218,"Konsulat Generalny"),"")</f>
        <v/>
      </c>
      <c r="E2218" s="77"/>
    </row>
    <row r="2219" customFormat="false" ht="12.75" hidden="false" customHeight="false" outlineLevel="0" collapsed="false">
      <c r="C2219" s="38" t="str">
        <f aca="false">IF(I2219="Konsulat Generalny",COUNTIF($I$1:I2219,"Konsulat Generalny"),"")</f>
        <v/>
      </c>
      <c r="D2219" s="39" t="str">
        <f aca="false">IF(I2219="Instytut Polski",COUNTIF($I$1:I2219,"Konsulat Generalny"),"")</f>
        <v/>
      </c>
      <c r="E2219" s="77"/>
    </row>
    <row r="2220" customFormat="false" ht="12.75" hidden="false" customHeight="false" outlineLevel="0" collapsed="false">
      <c r="C2220" s="38" t="str">
        <f aca="false">IF(I2220="Konsulat Generalny",COUNTIF($I$1:I2220,"Konsulat Generalny"),"")</f>
        <v/>
      </c>
      <c r="D2220" s="39" t="str">
        <f aca="false">IF(I2220="Instytut Polski",COUNTIF($I$1:I2220,"Konsulat Generalny"),"")</f>
        <v/>
      </c>
      <c r="E2220" s="77"/>
    </row>
    <row r="2221" customFormat="false" ht="12.75" hidden="false" customHeight="false" outlineLevel="0" collapsed="false">
      <c r="C2221" s="38" t="str">
        <f aca="false">IF(I2221="Konsulat Generalny",COUNTIF($I$1:I2221,"Konsulat Generalny"),"")</f>
        <v/>
      </c>
      <c r="D2221" s="39" t="str">
        <f aca="false">IF(I2221="Instytut Polski",COUNTIF($I$1:I2221,"Konsulat Generalny"),"")</f>
        <v/>
      </c>
      <c r="E2221" s="77"/>
    </row>
    <row r="2222" customFormat="false" ht="12.75" hidden="false" customHeight="false" outlineLevel="0" collapsed="false">
      <c r="C2222" s="38" t="str">
        <f aca="false">IF(I2222="Konsulat Generalny",COUNTIF($I$1:I2222,"Konsulat Generalny"),"")</f>
        <v/>
      </c>
      <c r="D2222" s="39" t="str">
        <f aca="false">IF(I2222="Instytut Polski",COUNTIF($I$1:I2222,"Konsulat Generalny"),"")</f>
        <v/>
      </c>
      <c r="E2222" s="77"/>
    </row>
    <row r="2223" customFormat="false" ht="12.75" hidden="false" customHeight="false" outlineLevel="0" collapsed="false">
      <c r="C2223" s="38" t="str">
        <f aca="false">IF(I2223="Konsulat Generalny",COUNTIF($I$1:I2223,"Konsulat Generalny"),"")</f>
        <v/>
      </c>
      <c r="D2223" s="39" t="str">
        <f aca="false">IF(I2223="Instytut Polski",COUNTIF($I$1:I2223,"Konsulat Generalny"),"")</f>
        <v/>
      </c>
      <c r="E2223" s="77"/>
    </row>
    <row r="2224" customFormat="false" ht="12.75" hidden="false" customHeight="false" outlineLevel="0" collapsed="false">
      <c r="C2224" s="38" t="str">
        <f aca="false">IF(I2224="Konsulat Generalny",COUNTIF($I$1:I2224,"Konsulat Generalny"),"")</f>
        <v/>
      </c>
      <c r="D2224" s="39" t="str">
        <f aca="false">IF(I2224="Instytut Polski",COUNTIF($I$1:I2224,"Konsulat Generalny"),"")</f>
        <v/>
      </c>
      <c r="E2224" s="77"/>
    </row>
    <row r="2225" customFormat="false" ht="12.75" hidden="false" customHeight="false" outlineLevel="0" collapsed="false">
      <c r="C2225" s="38" t="str">
        <f aca="false">IF(I2225="Konsulat Generalny",COUNTIF($I$1:I2225,"Konsulat Generalny"),"")</f>
        <v/>
      </c>
      <c r="D2225" s="39" t="str">
        <f aca="false">IF(I2225="Instytut Polski",COUNTIF($I$1:I2225,"Konsulat Generalny"),"")</f>
        <v/>
      </c>
      <c r="E2225" s="77"/>
    </row>
    <row r="2226" customFormat="false" ht="12.75" hidden="false" customHeight="false" outlineLevel="0" collapsed="false">
      <c r="C2226" s="38" t="str">
        <f aca="false">IF(I2226="Konsulat Generalny",COUNTIF($I$1:I2226,"Konsulat Generalny"),"")</f>
        <v/>
      </c>
      <c r="D2226" s="39" t="str">
        <f aca="false">IF(I2226="Instytut Polski",COUNTIF($I$1:I2226,"Konsulat Generalny"),"")</f>
        <v/>
      </c>
      <c r="E2226" s="77"/>
    </row>
    <row r="2227" customFormat="false" ht="12.75" hidden="false" customHeight="false" outlineLevel="0" collapsed="false">
      <c r="C2227" s="38" t="str">
        <f aca="false">IF(I2227="Konsulat Generalny",COUNTIF($I$1:I2227,"Konsulat Generalny"),"")</f>
        <v/>
      </c>
      <c r="D2227" s="39" t="str">
        <f aca="false">IF(I2227="Instytut Polski",COUNTIF($I$1:I2227,"Konsulat Generalny"),"")</f>
        <v/>
      </c>
      <c r="E2227" s="77"/>
    </row>
    <row r="2228" customFormat="false" ht="12.75" hidden="false" customHeight="false" outlineLevel="0" collapsed="false">
      <c r="C2228" s="38" t="str">
        <f aca="false">IF(I2228="Konsulat Generalny",COUNTIF($I$1:I2228,"Konsulat Generalny"),"")</f>
        <v/>
      </c>
      <c r="D2228" s="39" t="str">
        <f aca="false">IF(I2228="Instytut Polski",COUNTIF($I$1:I2228,"Konsulat Generalny"),"")</f>
        <v/>
      </c>
      <c r="E2228" s="77"/>
    </row>
    <row r="2229" customFormat="false" ht="12.75" hidden="false" customHeight="false" outlineLevel="0" collapsed="false">
      <c r="C2229" s="38" t="str">
        <f aca="false">IF(I2229="Konsulat Generalny",COUNTIF($I$1:I2229,"Konsulat Generalny"),"")</f>
        <v/>
      </c>
      <c r="D2229" s="39" t="str">
        <f aca="false">IF(I2229="Instytut Polski",COUNTIF($I$1:I2229,"Konsulat Generalny"),"")</f>
        <v/>
      </c>
      <c r="E2229" s="77"/>
    </row>
    <row r="2230" customFormat="false" ht="12.75" hidden="false" customHeight="false" outlineLevel="0" collapsed="false">
      <c r="C2230" s="38" t="str">
        <f aca="false">IF(I2230="Konsulat Generalny",COUNTIF($I$1:I2230,"Konsulat Generalny"),"")</f>
        <v/>
      </c>
      <c r="D2230" s="39" t="str">
        <f aca="false">IF(I2230="Instytut Polski",COUNTIF($I$1:I2230,"Konsulat Generalny"),"")</f>
        <v/>
      </c>
      <c r="E2230" s="77"/>
    </row>
    <row r="2231" customFormat="false" ht="12.75" hidden="false" customHeight="false" outlineLevel="0" collapsed="false">
      <c r="C2231" s="38" t="str">
        <f aca="false">IF(I2231="Konsulat Generalny",COUNTIF($I$1:I2231,"Konsulat Generalny"),"")</f>
        <v/>
      </c>
      <c r="D2231" s="39" t="str">
        <f aca="false">IF(I2231="Instytut Polski",COUNTIF($I$1:I2231,"Konsulat Generalny"),"")</f>
        <v/>
      </c>
      <c r="E2231" s="77"/>
    </row>
    <row r="2232" customFormat="false" ht="12.75" hidden="false" customHeight="false" outlineLevel="0" collapsed="false">
      <c r="C2232" s="38" t="str">
        <f aca="false">IF(I2232="Konsulat Generalny",COUNTIF($I$1:I2232,"Konsulat Generalny"),"")</f>
        <v/>
      </c>
      <c r="D2232" s="39" t="str">
        <f aca="false">IF(I2232="Instytut Polski",COUNTIF($I$1:I2232,"Konsulat Generalny"),"")</f>
        <v/>
      </c>
      <c r="E2232" s="77"/>
    </row>
    <row r="2233" customFormat="false" ht="12.75" hidden="false" customHeight="false" outlineLevel="0" collapsed="false">
      <c r="C2233" s="38" t="str">
        <f aca="false">IF(I2233="Konsulat Generalny",COUNTIF($I$1:I2233,"Konsulat Generalny"),"")</f>
        <v/>
      </c>
      <c r="D2233" s="39" t="str">
        <f aca="false">IF(I2233="Instytut Polski",COUNTIF($I$1:I2233,"Konsulat Generalny"),"")</f>
        <v/>
      </c>
      <c r="E2233" s="77"/>
    </row>
    <row r="2234" customFormat="false" ht="12.75" hidden="false" customHeight="false" outlineLevel="0" collapsed="false">
      <c r="C2234" s="38" t="str">
        <f aca="false">IF(I2234="Konsulat Generalny",COUNTIF($I$1:I2234,"Konsulat Generalny"),"")</f>
        <v/>
      </c>
      <c r="D2234" s="39" t="str">
        <f aca="false">IF(I2234="Instytut Polski",COUNTIF($I$1:I2234,"Konsulat Generalny"),"")</f>
        <v/>
      </c>
      <c r="E2234" s="77"/>
    </row>
    <row r="2235" customFormat="false" ht="12.75" hidden="false" customHeight="false" outlineLevel="0" collapsed="false">
      <c r="C2235" s="38" t="str">
        <f aca="false">IF(I2235="Konsulat Generalny",COUNTIF($I$1:I2235,"Konsulat Generalny"),"")</f>
        <v/>
      </c>
      <c r="D2235" s="39" t="str">
        <f aca="false">IF(I2235="Instytut Polski",COUNTIF($I$1:I2235,"Konsulat Generalny"),"")</f>
        <v/>
      </c>
      <c r="E2235" s="77"/>
    </row>
    <row r="2236" customFormat="false" ht="12.75" hidden="false" customHeight="false" outlineLevel="0" collapsed="false">
      <c r="C2236" s="38" t="str">
        <f aca="false">IF(I2236="Konsulat Generalny",COUNTIF($I$1:I2236,"Konsulat Generalny"),"")</f>
        <v/>
      </c>
      <c r="D2236" s="39" t="str">
        <f aca="false">IF(I2236="Instytut Polski",COUNTIF($I$1:I2236,"Konsulat Generalny"),"")</f>
        <v/>
      </c>
      <c r="E2236" s="77"/>
    </row>
    <row r="2237" customFormat="false" ht="12.75" hidden="false" customHeight="false" outlineLevel="0" collapsed="false">
      <c r="C2237" s="38" t="str">
        <f aca="false">IF(I2237="Konsulat Generalny",COUNTIF($I$1:I2237,"Konsulat Generalny"),"")</f>
        <v/>
      </c>
      <c r="D2237" s="39" t="str">
        <f aca="false">IF(I2237="Instytut Polski",COUNTIF($I$1:I2237,"Konsulat Generalny"),"")</f>
        <v/>
      </c>
      <c r="E2237" s="77"/>
    </row>
    <row r="2238" customFormat="false" ht="12.75" hidden="false" customHeight="false" outlineLevel="0" collapsed="false">
      <c r="C2238" s="38" t="str">
        <f aca="false">IF(I2238="Konsulat Generalny",COUNTIF($I$1:I2238,"Konsulat Generalny"),"")</f>
        <v/>
      </c>
      <c r="D2238" s="39" t="str">
        <f aca="false">IF(I2238="Instytut Polski",COUNTIF($I$1:I2238,"Konsulat Generalny"),"")</f>
        <v/>
      </c>
      <c r="E2238" s="77"/>
    </row>
    <row r="2239" customFormat="false" ht="12.75" hidden="false" customHeight="false" outlineLevel="0" collapsed="false">
      <c r="C2239" s="38" t="str">
        <f aca="false">IF(I2239="Konsulat Generalny",COUNTIF($I$1:I2239,"Konsulat Generalny"),"")</f>
        <v/>
      </c>
      <c r="D2239" s="39" t="str">
        <f aca="false">IF(I2239="Instytut Polski",COUNTIF($I$1:I2239,"Konsulat Generalny"),"")</f>
        <v/>
      </c>
      <c r="E2239" s="77"/>
    </row>
    <row r="2240" customFormat="false" ht="12.75" hidden="false" customHeight="false" outlineLevel="0" collapsed="false">
      <c r="C2240" s="38" t="str">
        <f aca="false">IF(I2240="Konsulat Generalny",COUNTIF($I$1:I2240,"Konsulat Generalny"),"")</f>
        <v/>
      </c>
      <c r="D2240" s="39" t="str">
        <f aca="false">IF(I2240="Instytut Polski",COUNTIF($I$1:I2240,"Konsulat Generalny"),"")</f>
        <v/>
      </c>
      <c r="E2240" s="77"/>
    </row>
    <row r="2241" customFormat="false" ht="12.75" hidden="false" customHeight="false" outlineLevel="0" collapsed="false">
      <c r="C2241" s="38" t="str">
        <f aca="false">IF(I2241="Konsulat Generalny",COUNTIF($I$1:I2241,"Konsulat Generalny"),"")</f>
        <v/>
      </c>
      <c r="D2241" s="39" t="str">
        <f aca="false">IF(I2241="Instytut Polski",COUNTIF($I$1:I2241,"Konsulat Generalny"),"")</f>
        <v/>
      </c>
      <c r="E2241" s="77"/>
    </row>
    <row r="2242" customFormat="false" ht="12.75" hidden="false" customHeight="false" outlineLevel="0" collapsed="false">
      <c r="C2242" s="38" t="str">
        <f aca="false">IF(I2242="Konsulat Generalny",COUNTIF($I$1:I2242,"Konsulat Generalny"),"")</f>
        <v/>
      </c>
      <c r="D2242" s="39" t="str">
        <f aca="false">IF(I2242="Instytut Polski",COUNTIF($I$1:I2242,"Konsulat Generalny"),"")</f>
        <v/>
      </c>
      <c r="E2242" s="77"/>
    </row>
    <row r="2243" customFormat="false" ht="12.75" hidden="false" customHeight="false" outlineLevel="0" collapsed="false">
      <c r="C2243" s="38" t="str">
        <f aca="false">IF(I2243="Konsulat Generalny",COUNTIF($I$1:I2243,"Konsulat Generalny"),"")</f>
        <v/>
      </c>
      <c r="D2243" s="39" t="str">
        <f aca="false">IF(I2243="Instytut Polski",COUNTIF($I$1:I2243,"Konsulat Generalny"),"")</f>
        <v/>
      </c>
      <c r="E2243" s="77"/>
    </row>
    <row r="2244" customFormat="false" ht="12.75" hidden="false" customHeight="false" outlineLevel="0" collapsed="false">
      <c r="C2244" s="38" t="str">
        <f aca="false">IF(I2244="Konsulat Generalny",COUNTIF($I$1:I2244,"Konsulat Generalny"),"")</f>
        <v/>
      </c>
      <c r="D2244" s="39" t="str">
        <f aca="false">IF(I2244="Instytut Polski",COUNTIF($I$1:I2244,"Konsulat Generalny"),"")</f>
        <v/>
      </c>
      <c r="E2244" s="77"/>
    </row>
    <row r="2245" customFormat="false" ht="12.75" hidden="false" customHeight="false" outlineLevel="0" collapsed="false">
      <c r="C2245" s="38" t="str">
        <f aca="false">IF(I2245="Konsulat Generalny",COUNTIF($I$1:I2245,"Konsulat Generalny"),"")</f>
        <v/>
      </c>
      <c r="D2245" s="39" t="str">
        <f aca="false">IF(I2245="Instytut Polski",COUNTIF($I$1:I2245,"Konsulat Generalny"),"")</f>
        <v/>
      </c>
      <c r="E2245" s="77"/>
    </row>
    <row r="2246" customFormat="false" ht="12.75" hidden="false" customHeight="false" outlineLevel="0" collapsed="false">
      <c r="C2246" s="38" t="str">
        <f aca="false">IF(I2246="Konsulat Generalny",COUNTIF($I$1:I2246,"Konsulat Generalny"),"")</f>
        <v/>
      </c>
      <c r="D2246" s="39" t="str">
        <f aca="false">IF(I2246="Instytut Polski",COUNTIF($I$1:I2246,"Konsulat Generalny"),"")</f>
        <v/>
      </c>
      <c r="E2246" s="77"/>
    </row>
    <row r="2247" customFormat="false" ht="12.75" hidden="false" customHeight="false" outlineLevel="0" collapsed="false">
      <c r="C2247" s="38" t="str">
        <f aca="false">IF(I2247="Konsulat Generalny",COUNTIF($I$1:I2247,"Konsulat Generalny"),"")</f>
        <v/>
      </c>
      <c r="D2247" s="39" t="str">
        <f aca="false">IF(I2247="Instytut Polski",COUNTIF($I$1:I2247,"Konsulat Generalny"),"")</f>
        <v/>
      </c>
      <c r="E2247" s="77"/>
    </row>
    <row r="2248" customFormat="false" ht="12.75" hidden="false" customHeight="false" outlineLevel="0" collapsed="false">
      <c r="C2248" s="38" t="str">
        <f aca="false">IF(I2248="Konsulat Generalny",COUNTIF($I$1:I2248,"Konsulat Generalny"),"")</f>
        <v/>
      </c>
      <c r="D2248" s="39" t="str">
        <f aca="false">IF(I2248="Instytut Polski",COUNTIF($I$1:I2248,"Konsulat Generalny"),"")</f>
        <v/>
      </c>
      <c r="E2248" s="77"/>
    </row>
    <row r="2249" customFormat="false" ht="12.75" hidden="false" customHeight="false" outlineLevel="0" collapsed="false">
      <c r="C2249" s="38" t="str">
        <f aca="false">IF(I2249="Konsulat Generalny",COUNTIF($I$1:I2249,"Konsulat Generalny"),"")</f>
        <v/>
      </c>
      <c r="D2249" s="39" t="str">
        <f aca="false">IF(I2249="Instytut Polski",COUNTIF($I$1:I2249,"Konsulat Generalny"),"")</f>
        <v/>
      </c>
      <c r="E2249" s="77"/>
    </row>
    <row r="2250" customFormat="false" ht="12.75" hidden="false" customHeight="false" outlineLevel="0" collapsed="false">
      <c r="C2250" s="38" t="str">
        <f aca="false">IF(I2250="Konsulat Generalny",COUNTIF($I$1:I2250,"Konsulat Generalny"),"")</f>
        <v/>
      </c>
      <c r="D2250" s="39" t="str">
        <f aca="false">IF(I2250="Instytut Polski",COUNTIF($I$1:I2250,"Konsulat Generalny"),"")</f>
        <v/>
      </c>
      <c r="E2250" s="77"/>
    </row>
    <row r="2251" customFormat="false" ht="12.75" hidden="false" customHeight="false" outlineLevel="0" collapsed="false">
      <c r="C2251" s="38" t="str">
        <f aca="false">IF(I2251="Konsulat Generalny",COUNTIF($I$1:I2251,"Konsulat Generalny"),"")</f>
        <v/>
      </c>
      <c r="D2251" s="39" t="str">
        <f aca="false">IF(I2251="Instytut Polski",COUNTIF($I$1:I2251,"Konsulat Generalny"),"")</f>
        <v/>
      </c>
      <c r="E2251" s="77"/>
    </row>
    <row r="2252" customFormat="false" ht="12.75" hidden="false" customHeight="false" outlineLevel="0" collapsed="false">
      <c r="C2252" s="38" t="str">
        <f aca="false">IF(I2252="Konsulat Generalny",COUNTIF($I$1:I2252,"Konsulat Generalny"),"")</f>
        <v/>
      </c>
    </row>
    <row r="2253" customFormat="false" ht="12.75" hidden="false" customHeight="false" outlineLevel="0" collapsed="false">
      <c r="C2253" s="38" t="str">
        <f aca="false">IF(I2253="Konsulat Generalny",COUNTIF($I$1:I2253,"Konsulat Generalny"),"")</f>
        <v/>
      </c>
    </row>
    <row r="2254" customFormat="false" ht="12.75" hidden="false" customHeight="false" outlineLevel="0" collapsed="false">
      <c r="C2254" s="38" t="str">
        <f aca="false">IF(I2254="Konsulat Generalny",COUNTIF($I$1:I2254,"Konsulat Generalny"),"")</f>
        <v/>
      </c>
    </row>
    <row r="2255" customFormat="false" ht="12.75" hidden="false" customHeight="false" outlineLevel="0" collapsed="false">
      <c r="C2255" s="38" t="str">
        <f aca="false">IF(I2255="Konsulat Generalny",COUNTIF($I$1:I2255,"Konsulat Generalny"),"")</f>
        <v/>
      </c>
    </row>
    <row r="2256" customFormat="false" ht="12.75" hidden="false" customHeight="false" outlineLevel="0" collapsed="false">
      <c r="C2256" s="38" t="str">
        <f aca="false">IF(I2256="Konsulat Generalny",COUNTIF($I$1:I2256,"Konsulat Generalny"),"")</f>
        <v/>
      </c>
    </row>
    <row r="2257" customFormat="false" ht="12.75" hidden="false" customHeight="false" outlineLevel="0" collapsed="false">
      <c r="C2257" s="38" t="str">
        <f aca="false">IF(I2257="Konsulat Generalny",COUNTIF($I$1:I2257,"Konsulat Generalny"),"")</f>
        <v/>
      </c>
    </row>
    <row r="2258" customFormat="false" ht="12.75" hidden="false" customHeight="false" outlineLevel="0" collapsed="false">
      <c r="C2258" s="38" t="str">
        <f aca="false">IF(I2258="Konsulat Generalny",COUNTIF($I$1:I2258,"Konsulat Generalny"),"")</f>
        <v/>
      </c>
    </row>
    <row r="2259" customFormat="false" ht="12.75" hidden="false" customHeight="false" outlineLevel="0" collapsed="false">
      <c r="C2259" s="38" t="str">
        <f aca="false">IF(I2259="Konsulat Generalny",COUNTIF($I$1:I2259,"Konsulat Generalny"),"")</f>
        <v/>
      </c>
    </row>
    <row r="2260" customFormat="false" ht="12.75" hidden="false" customHeight="false" outlineLevel="0" collapsed="false">
      <c r="C2260" s="38" t="str">
        <f aca="false">IF(I2260="Konsulat Generalny",COUNTIF($I$1:I2260,"Konsulat Generalny"),"")</f>
        <v/>
      </c>
    </row>
    <row r="2261" customFormat="false" ht="12.75" hidden="false" customHeight="false" outlineLevel="0" collapsed="false">
      <c r="C2261" s="38" t="str">
        <f aca="false">IF(I2261="Konsulat Generalny",COUNTIF($I$1:I2261,"Konsulat Generalny"),"")</f>
        <v/>
      </c>
    </row>
    <row r="2262" customFormat="false" ht="12.75" hidden="false" customHeight="false" outlineLevel="0" collapsed="false">
      <c r="C2262" s="38" t="str">
        <f aca="false">IF(I2262="Konsulat Generalny",COUNTIF($I$1:I2262,"Konsulat Generalny"),"")</f>
        <v/>
      </c>
    </row>
    <row r="2263" customFormat="false" ht="12.75" hidden="false" customHeight="false" outlineLevel="0" collapsed="false">
      <c r="C2263" s="38" t="str">
        <f aca="false">IF(I2263="Konsulat Generalny",COUNTIF($I$1:I2263,"Konsulat Generalny"),"")</f>
        <v/>
      </c>
    </row>
    <row r="2264" customFormat="false" ht="12.75" hidden="false" customHeight="false" outlineLevel="0" collapsed="false">
      <c r="C2264" s="38" t="str">
        <f aca="false">IF(I2264="Konsulat Generalny",COUNTIF($I$1:I2264,"Konsulat Generalny"),"")</f>
        <v/>
      </c>
    </row>
    <row r="2265" customFormat="false" ht="12.75" hidden="false" customHeight="false" outlineLevel="0" collapsed="false">
      <c r="C2265" s="38" t="str">
        <f aca="false">IF(I2265="Konsulat Generalny",COUNTIF($I$1:I2265,"Konsulat Generalny"),"")</f>
        <v/>
      </c>
    </row>
    <row r="2266" customFormat="false" ht="12.75" hidden="false" customHeight="false" outlineLevel="0" collapsed="false">
      <c r="C2266" s="38" t="str">
        <f aca="false">IF(I2266="Konsulat Generalny",COUNTIF($I$1:I2266,"Konsulat Generalny"),"")</f>
        <v/>
      </c>
    </row>
    <row r="2267" customFormat="false" ht="12.75" hidden="false" customHeight="false" outlineLevel="0" collapsed="false">
      <c r="C2267" s="38" t="str">
        <f aca="false">IF(I2267="Konsulat Generalny",COUNTIF($I$1:I2267,"Konsulat Generalny"),"")</f>
        <v/>
      </c>
    </row>
    <row r="2268" customFormat="false" ht="12.75" hidden="false" customHeight="false" outlineLevel="0" collapsed="false">
      <c r="C2268" s="38" t="str">
        <f aca="false">IF(I2268="Konsulat Generalny",COUNTIF($I$1:I2268,"Konsulat Generalny"),"")</f>
        <v/>
      </c>
    </row>
    <row r="2269" customFormat="false" ht="12.75" hidden="false" customHeight="false" outlineLevel="0" collapsed="false">
      <c r="C2269" s="38" t="str">
        <f aca="false">IF(I2269="Konsulat Generalny",COUNTIF($I$1:I2269,"Konsulat Generalny"),"")</f>
        <v/>
      </c>
    </row>
    <row r="2270" customFormat="false" ht="12.75" hidden="false" customHeight="false" outlineLevel="0" collapsed="false">
      <c r="C2270" s="38" t="str">
        <f aca="false">IF(I2270="Konsulat Generalny",COUNTIF($I$1:I2270,"Konsulat Generalny"),"")</f>
        <v/>
      </c>
    </row>
    <row r="2271" customFormat="false" ht="12.75" hidden="false" customHeight="false" outlineLevel="0" collapsed="false">
      <c r="C2271" s="38" t="str">
        <f aca="false">IF(I2271="Konsulat Generalny",COUNTIF($I$1:I2271,"Konsulat Generalny"),"")</f>
        <v/>
      </c>
    </row>
    <row r="2272" customFormat="false" ht="12.75" hidden="false" customHeight="false" outlineLevel="0" collapsed="false">
      <c r="C2272" s="38" t="str">
        <f aca="false">IF(I2272="Konsulat Generalny",COUNTIF($I$1:I2272,"Konsulat Generalny"),"")</f>
        <v/>
      </c>
    </row>
    <row r="2273" customFormat="false" ht="12.75" hidden="false" customHeight="false" outlineLevel="0" collapsed="false">
      <c r="C2273" s="38" t="str">
        <f aca="false">IF(I2273="Konsulat Generalny",COUNTIF($I$1:I2273,"Konsulat Generalny"),"")</f>
        <v/>
      </c>
    </row>
    <row r="2274" customFormat="false" ht="12.75" hidden="false" customHeight="false" outlineLevel="0" collapsed="false">
      <c r="C2274" s="38" t="str">
        <f aca="false">IF(I2274="Konsulat Generalny",COUNTIF($I$1:I2274,"Konsulat Generalny"),"")</f>
        <v/>
      </c>
    </row>
    <row r="2275" customFormat="false" ht="12.75" hidden="false" customHeight="false" outlineLevel="0" collapsed="false">
      <c r="C2275" s="38" t="str">
        <f aca="false">IF(I2275="Konsulat Generalny",COUNTIF($I$1:I2275,"Konsulat Generalny"),"")</f>
        <v/>
      </c>
    </row>
    <row r="2276" customFormat="false" ht="12.75" hidden="false" customHeight="false" outlineLevel="0" collapsed="false">
      <c r="C2276" s="38" t="str">
        <f aca="false">IF(I2276="Konsulat Generalny",COUNTIF($I$1:I2276,"Konsulat Generalny"),"")</f>
        <v/>
      </c>
    </row>
    <row r="2277" customFormat="false" ht="12.75" hidden="false" customHeight="false" outlineLevel="0" collapsed="false">
      <c r="C2277" s="38" t="str">
        <f aca="false">IF(I2277="Konsulat Generalny",COUNTIF($I$1:I2277,"Konsulat Generalny"),"")</f>
        <v/>
      </c>
    </row>
    <row r="2278" customFormat="false" ht="12.75" hidden="false" customHeight="false" outlineLevel="0" collapsed="false">
      <c r="C2278" s="38" t="str">
        <f aca="false">IF(I2278="Konsulat Generalny",COUNTIF($I$1:I2278,"Konsulat Generalny"),"")</f>
        <v/>
      </c>
    </row>
    <row r="2279" customFormat="false" ht="12.75" hidden="false" customHeight="false" outlineLevel="0" collapsed="false">
      <c r="C2279" s="38" t="str">
        <f aca="false">IF(I2279="Konsulat Generalny",COUNTIF($I$1:I2279,"Konsulat Generalny"),"")</f>
        <v/>
      </c>
    </row>
    <row r="2280" customFormat="false" ht="12.75" hidden="false" customHeight="false" outlineLevel="0" collapsed="false">
      <c r="C2280" s="38" t="str">
        <f aca="false">IF(I2280="Konsulat Generalny",COUNTIF($I$1:I2280,"Konsulat Generalny"),"")</f>
        <v/>
      </c>
    </row>
    <row r="2281" customFormat="false" ht="12.75" hidden="false" customHeight="false" outlineLevel="0" collapsed="false">
      <c r="C2281" s="38" t="str">
        <f aca="false">IF(I2281="Konsulat Generalny",COUNTIF($I$1:I2281,"Konsulat Generalny"),"")</f>
        <v/>
      </c>
    </row>
    <row r="2282" customFormat="false" ht="12.75" hidden="false" customHeight="false" outlineLevel="0" collapsed="false">
      <c r="C2282" s="38" t="str">
        <f aca="false">IF(I2282="Konsulat Generalny",COUNTIF($I$1:I2282,"Konsulat Generalny"),"")</f>
        <v/>
      </c>
    </row>
    <row r="2283" customFormat="false" ht="12.75" hidden="false" customHeight="false" outlineLevel="0" collapsed="false">
      <c r="C2283" s="38" t="str">
        <f aca="false">IF(I2283="Konsulat Generalny",COUNTIF($I$1:I2283,"Konsulat Generalny"),"")</f>
        <v/>
      </c>
    </row>
    <row r="2284" customFormat="false" ht="12.75" hidden="false" customHeight="false" outlineLevel="0" collapsed="false">
      <c r="C2284" s="38" t="str">
        <f aca="false">IF(I2284="Konsulat Generalny",COUNTIF($I$1:I2284,"Konsulat Generalny"),"")</f>
        <v/>
      </c>
    </row>
    <row r="2285" customFormat="false" ht="12.75" hidden="false" customHeight="false" outlineLevel="0" collapsed="false">
      <c r="C2285" s="38" t="str">
        <f aca="false">IF(I2285="Konsulat Generalny",COUNTIF($I$1:I2285,"Konsulat Generalny"),"")</f>
        <v/>
      </c>
    </row>
    <row r="2286" customFormat="false" ht="12.75" hidden="false" customHeight="false" outlineLevel="0" collapsed="false">
      <c r="C2286" s="38" t="str">
        <f aca="false">IF(I2286="Konsulat Generalny",COUNTIF($I$1:I2286,"Konsulat Generalny"),"")</f>
        <v/>
      </c>
    </row>
    <row r="2287" customFormat="false" ht="12.75" hidden="false" customHeight="false" outlineLevel="0" collapsed="false">
      <c r="C2287" s="38" t="str">
        <f aca="false">IF(I2287="Konsulat Generalny",COUNTIF($I$1:I2287,"Konsulat Generalny"),"")</f>
        <v/>
      </c>
    </row>
    <row r="2288" customFormat="false" ht="12.75" hidden="false" customHeight="false" outlineLevel="0" collapsed="false">
      <c r="C2288" s="38" t="str">
        <f aca="false">IF(I2288="Konsulat Generalny",COUNTIF($I$1:I2288,"Konsulat Generalny"),"")</f>
        <v/>
      </c>
    </row>
    <row r="2289" customFormat="false" ht="12.75" hidden="false" customHeight="false" outlineLevel="0" collapsed="false">
      <c r="C2289" s="38" t="str">
        <f aca="false">IF(I2289="Konsulat Generalny",COUNTIF($I$1:I2289,"Konsulat Generalny"),"")</f>
        <v/>
      </c>
    </row>
    <row r="2290" customFormat="false" ht="12.75" hidden="false" customHeight="false" outlineLevel="0" collapsed="false">
      <c r="C2290" s="38" t="str">
        <f aca="false">IF(I2290="Konsulat Generalny",COUNTIF($I$1:I2290,"Konsulat Generalny"),"")</f>
        <v/>
      </c>
    </row>
    <row r="2291" customFormat="false" ht="12.75" hidden="false" customHeight="false" outlineLevel="0" collapsed="false">
      <c r="C2291" s="38" t="str">
        <f aca="false">IF(I2291="Konsulat Generalny",COUNTIF($I$1:I2291,"Konsulat Generalny"),"")</f>
        <v/>
      </c>
    </row>
    <row r="2292" customFormat="false" ht="12.75" hidden="false" customHeight="false" outlineLevel="0" collapsed="false">
      <c r="C2292" s="38" t="str">
        <f aca="false">IF(I2292="Konsulat Generalny",COUNTIF($I$1:I2292,"Konsulat Generalny"),"")</f>
        <v/>
      </c>
    </row>
    <row r="2293" customFormat="false" ht="12.75" hidden="false" customHeight="false" outlineLevel="0" collapsed="false">
      <c r="C2293" s="38" t="str">
        <f aca="false">IF(I2293="Konsulat Generalny",COUNTIF($I$1:I2293,"Konsulat Generalny"),"")</f>
        <v/>
      </c>
    </row>
    <row r="2294" customFormat="false" ht="12.75" hidden="false" customHeight="false" outlineLevel="0" collapsed="false">
      <c r="C2294" s="38" t="str">
        <f aca="false">IF(I2294="Konsulat Generalny",COUNTIF($I$1:I2294,"Konsulat Generalny"),"")</f>
        <v/>
      </c>
    </row>
    <row r="2295" customFormat="false" ht="12.75" hidden="false" customHeight="false" outlineLevel="0" collapsed="false">
      <c r="C2295" s="38" t="str">
        <f aca="false">IF(I2295="Konsulat Generalny",COUNTIF($I$1:I2295,"Konsulat Generalny"),"")</f>
        <v/>
      </c>
    </row>
    <row r="2296" customFormat="false" ht="12.75" hidden="false" customHeight="false" outlineLevel="0" collapsed="false">
      <c r="C2296" s="38" t="str">
        <f aca="false">IF(I2296="Konsulat Generalny",COUNTIF($I$1:I2296,"Konsulat Generalny"),"")</f>
        <v/>
      </c>
    </row>
    <row r="2297" customFormat="false" ht="12.75" hidden="false" customHeight="false" outlineLevel="0" collapsed="false">
      <c r="C2297" s="38" t="str">
        <f aca="false">IF(I2297="Konsulat Generalny",COUNTIF($I$1:I2297,"Konsulat Generalny"),"")</f>
        <v/>
      </c>
    </row>
    <row r="2298" customFormat="false" ht="12.75" hidden="false" customHeight="false" outlineLevel="0" collapsed="false">
      <c r="C2298" s="38" t="str">
        <f aca="false">IF(I2298="Konsulat Generalny",COUNTIF($I$1:I2298,"Konsulat Generalny"),"")</f>
        <v/>
      </c>
    </row>
    <row r="2299" customFormat="false" ht="12.75" hidden="false" customHeight="false" outlineLevel="0" collapsed="false">
      <c r="C2299" s="38" t="str">
        <f aca="false">IF(I2299="Konsulat Generalny",COUNTIF($I$1:I2299,"Konsulat Generalny"),"")</f>
        <v/>
      </c>
    </row>
    <row r="2300" customFormat="false" ht="12.75" hidden="false" customHeight="false" outlineLevel="0" collapsed="false">
      <c r="C2300" s="38" t="str">
        <f aca="false">IF(I2300="Konsulat Generalny",COUNTIF($I$1:I2300,"Konsulat Generalny"),"")</f>
        <v/>
      </c>
    </row>
    <row r="2301" customFormat="false" ht="12.75" hidden="false" customHeight="false" outlineLevel="0" collapsed="false">
      <c r="C2301" s="38" t="str">
        <f aca="false">IF(I2301="Konsulat Generalny",COUNTIF($I$1:I2301,"Konsulat Generalny"),"")</f>
        <v/>
      </c>
    </row>
    <row r="2302" customFormat="false" ht="12.75" hidden="false" customHeight="false" outlineLevel="0" collapsed="false">
      <c r="C2302" s="38" t="str">
        <f aca="false">IF(I2302="Konsulat Generalny",COUNTIF($I$1:I2302,"Konsulat Generalny"),"")</f>
        <v/>
      </c>
    </row>
    <row r="2303" customFormat="false" ht="12.75" hidden="false" customHeight="false" outlineLevel="0" collapsed="false">
      <c r="C2303" s="38" t="str">
        <f aca="false">IF(I2303="Konsulat Generalny",COUNTIF($I$1:I2303,"Konsulat Generalny"),"")</f>
        <v/>
      </c>
    </row>
    <row r="2304" customFormat="false" ht="12.75" hidden="false" customHeight="false" outlineLevel="0" collapsed="false">
      <c r="C2304" s="38" t="str">
        <f aca="false">IF(I2304="Konsulat Generalny",COUNTIF($I$1:I2304,"Konsulat Generalny"),"")</f>
        <v/>
      </c>
    </row>
    <row r="2305" customFormat="false" ht="12.75" hidden="false" customHeight="false" outlineLevel="0" collapsed="false">
      <c r="C2305" s="38" t="str">
        <f aca="false">IF(I2305="Konsulat Generalny",COUNTIF($I$1:I2305,"Konsulat Generalny"),"")</f>
        <v/>
      </c>
    </row>
    <row r="2306" customFormat="false" ht="12.75" hidden="false" customHeight="false" outlineLevel="0" collapsed="false">
      <c r="C2306" s="38" t="str">
        <f aca="false">IF(I2306="Konsulat Generalny",COUNTIF($I$1:I2306,"Konsulat Generalny"),"")</f>
        <v/>
      </c>
    </row>
    <row r="2307" customFormat="false" ht="12.75" hidden="false" customHeight="false" outlineLevel="0" collapsed="false">
      <c r="C2307" s="38" t="str">
        <f aca="false">IF(I2307="Konsulat Generalny",COUNTIF($I$1:I2307,"Konsulat Generalny"),"")</f>
        <v/>
      </c>
    </row>
    <row r="2308" customFormat="false" ht="12.75" hidden="false" customHeight="false" outlineLevel="0" collapsed="false">
      <c r="C2308" s="38" t="str">
        <f aca="false">IF(I2308="Konsulat Generalny",COUNTIF($I$1:I2308,"Konsulat Generalny"),"")</f>
        <v/>
      </c>
    </row>
    <row r="2309" customFormat="false" ht="12.75" hidden="false" customHeight="false" outlineLevel="0" collapsed="false">
      <c r="C2309" s="38" t="str">
        <f aca="false">IF(I2309="Konsulat Generalny",COUNTIF($I$1:I2309,"Konsulat Generalny"),"")</f>
        <v/>
      </c>
    </row>
    <row r="2310" customFormat="false" ht="12.75" hidden="false" customHeight="false" outlineLevel="0" collapsed="false">
      <c r="C2310" s="38" t="str">
        <f aca="false">IF(I2310="Konsulat Generalny",COUNTIF($I$1:I2310,"Konsulat Generalny"),"")</f>
        <v/>
      </c>
    </row>
    <row r="2311" customFormat="false" ht="12.75" hidden="false" customHeight="false" outlineLevel="0" collapsed="false">
      <c r="C2311" s="38" t="str">
        <f aca="false">IF(I2311="Konsulat Generalny",COUNTIF($I$1:I2311,"Konsulat Generalny"),"")</f>
        <v/>
      </c>
    </row>
    <row r="2312" customFormat="false" ht="12.75" hidden="false" customHeight="false" outlineLevel="0" collapsed="false">
      <c r="C2312" s="38" t="str">
        <f aca="false">IF(I2312="Konsulat Generalny",COUNTIF($I$1:I2312,"Konsulat Generalny"),"")</f>
        <v/>
      </c>
    </row>
    <row r="2313" customFormat="false" ht="12.75" hidden="false" customHeight="false" outlineLevel="0" collapsed="false">
      <c r="C2313" s="38" t="str">
        <f aca="false">IF(I2313="Konsulat Generalny",COUNTIF($I$1:I2313,"Konsulat Generalny"),"")</f>
        <v/>
      </c>
    </row>
    <row r="2314" customFormat="false" ht="12.75" hidden="false" customHeight="false" outlineLevel="0" collapsed="false">
      <c r="C2314" s="38" t="str">
        <f aca="false">IF(I2314="Konsulat Generalny",COUNTIF($I$1:I2314,"Konsulat Generalny"),"")</f>
        <v/>
      </c>
    </row>
    <row r="2315" customFormat="false" ht="12.75" hidden="false" customHeight="false" outlineLevel="0" collapsed="false">
      <c r="C2315" s="38" t="str">
        <f aca="false">IF(I2315="Konsulat Generalny",COUNTIF($I$1:I2315,"Konsulat Generalny"),"")</f>
        <v/>
      </c>
    </row>
    <row r="2316" customFormat="false" ht="12.75" hidden="false" customHeight="false" outlineLevel="0" collapsed="false">
      <c r="C2316" s="38" t="str">
        <f aca="false">IF(I2316="Konsulat Generalny",COUNTIF($I$1:I2316,"Konsulat Generalny"),"")</f>
        <v/>
      </c>
    </row>
    <row r="2317" customFormat="false" ht="12.75" hidden="false" customHeight="false" outlineLevel="0" collapsed="false">
      <c r="C2317" s="38" t="str">
        <f aca="false">IF(I2317="Konsulat Generalny",COUNTIF($I$1:I2317,"Konsulat Generalny"),"")</f>
        <v/>
      </c>
    </row>
    <row r="2318" customFormat="false" ht="12.75" hidden="false" customHeight="false" outlineLevel="0" collapsed="false">
      <c r="C2318" s="38" t="str">
        <f aca="false">IF(I2318="Konsulat Generalny",COUNTIF($I$1:I2318,"Konsulat Generalny"),"")</f>
        <v/>
      </c>
    </row>
    <row r="2319" customFormat="false" ht="12.75" hidden="false" customHeight="false" outlineLevel="0" collapsed="false">
      <c r="C2319" s="38" t="str">
        <f aca="false">IF(I2319="Konsulat Generalny",COUNTIF($I$1:I2319,"Konsulat Generalny"),"")</f>
        <v/>
      </c>
    </row>
    <row r="2320" customFormat="false" ht="12.75" hidden="false" customHeight="false" outlineLevel="0" collapsed="false">
      <c r="C2320" s="38" t="str">
        <f aca="false">IF(I2320="Konsulat Generalny",COUNTIF($I$1:I2320,"Konsulat Generalny"),"")</f>
        <v/>
      </c>
    </row>
    <row r="2321" customFormat="false" ht="12.75" hidden="false" customHeight="false" outlineLevel="0" collapsed="false">
      <c r="C2321" s="38" t="str">
        <f aca="false">IF(I2321="Konsulat Generalny",COUNTIF($I$1:I2321,"Konsulat Generalny"),"")</f>
        <v/>
      </c>
    </row>
    <row r="2322" customFormat="false" ht="12.75" hidden="false" customHeight="false" outlineLevel="0" collapsed="false">
      <c r="C2322" s="38" t="str">
        <f aca="false">IF(I2322="Konsulat Generalny",COUNTIF($I$1:I2322,"Konsulat Generalny"),"")</f>
        <v/>
      </c>
    </row>
    <row r="2323" customFormat="false" ht="12.75" hidden="false" customHeight="false" outlineLevel="0" collapsed="false">
      <c r="C2323" s="38" t="str">
        <f aca="false">IF(I2323="Konsulat Generalny",COUNTIF($I$1:I2323,"Konsulat Generalny"),"")</f>
        <v/>
      </c>
    </row>
    <row r="2324" customFormat="false" ht="12.75" hidden="false" customHeight="false" outlineLevel="0" collapsed="false">
      <c r="C2324" s="38" t="str">
        <f aca="false">IF(I2324="Konsulat Generalny",COUNTIF($I$1:I2324,"Konsulat Generalny"),"")</f>
        <v/>
      </c>
    </row>
    <row r="2325" customFormat="false" ht="12.75" hidden="false" customHeight="false" outlineLevel="0" collapsed="false">
      <c r="C2325" s="38" t="str">
        <f aca="false">IF(I2325="Konsulat Generalny",COUNTIF($I$1:I2325,"Konsulat Generalny"),"")</f>
        <v/>
      </c>
    </row>
    <row r="2326" customFormat="false" ht="12.75" hidden="false" customHeight="false" outlineLevel="0" collapsed="false">
      <c r="C2326" s="38" t="str">
        <f aca="false">IF(I2326="Konsulat Generalny",COUNTIF($I$1:I2326,"Konsulat Generalny"),"")</f>
        <v/>
      </c>
    </row>
    <row r="2327" customFormat="false" ht="12.75" hidden="false" customHeight="false" outlineLevel="0" collapsed="false">
      <c r="C2327" s="38" t="str">
        <f aca="false">IF(I2327="Konsulat Generalny",COUNTIF($I$1:I2327,"Konsulat Generalny"),"")</f>
        <v/>
      </c>
    </row>
    <row r="2328" customFormat="false" ht="12.75" hidden="false" customHeight="false" outlineLevel="0" collapsed="false">
      <c r="C2328" s="38" t="str">
        <f aca="false">IF(I2328="Konsulat Generalny",COUNTIF($I$1:I2328,"Konsulat Generalny"),"")</f>
        <v/>
      </c>
    </row>
    <row r="2329" customFormat="false" ht="12.75" hidden="false" customHeight="false" outlineLevel="0" collapsed="false">
      <c r="C2329" s="38" t="str">
        <f aca="false">IF(I2329="Konsulat Generalny",COUNTIF($I$1:I2329,"Konsulat Generalny"),"")</f>
        <v/>
      </c>
    </row>
    <row r="2330" customFormat="false" ht="12.75" hidden="false" customHeight="false" outlineLevel="0" collapsed="false">
      <c r="C2330" s="38" t="str">
        <f aca="false">IF(I2330="Konsulat Generalny",COUNTIF($I$1:I2330,"Konsulat Generalny"),"")</f>
        <v/>
      </c>
    </row>
    <row r="2331" customFormat="false" ht="12.75" hidden="false" customHeight="false" outlineLevel="0" collapsed="false">
      <c r="C2331" s="38" t="str">
        <f aca="false">IF(I2331="Konsulat Generalny",COUNTIF($I$1:I2331,"Konsulat Generalny"),"")</f>
        <v/>
      </c>
    </row>
    <row r="2332" customFormat="false" ht="12.75" hidden="false" customHeight="false" outlineLevel="0" collapsed="false">
      <c r="C2332" s="38" t="str">
        <f aca="false">IF(I2332="Konsulat Generalny",COUNTIF($I$1:I2332,"Konsulat Generalny"),"")</f>
        <v/>
      </c>
    </row>
    <row r="2333" customFormat="false" ht="12.75" hidden="false" customHeight="false" outlineLevel="0" collapsed="false">
      <c r="C2333" s="38" t="str">
        <f aca="false">IF(I2333="Konsulat Generalny",COUNTIF($I$1:I2333,"Konsulat Generalny"),"")</f>
        <v/>
      </c>
    </row>
    <row r="2334" customFormat="false" ht="12.75" hidden="false" customHeight="false" outlineLevel="0" collapsed="false">
      <c r="C2334" s="38" t="str">
        <f aca="false">IF(I2334="Konsulat Generalny",COUNTIF($I$1:I2334,"Konsulat Generalny"),"")</f>
        <v/>
      </c>
    </row>
    <row r="2335" customFormat="false" ht="12.75" hidden="false" customHeight="false" outlineLevel="0" collapsed="false">
      <c r="C2335" s="38" t="str">
        <f aca="false">IF(I2335="Konsulat Generalny",COUNTIF($I$1:I2335,"Konsulat Generalny"),"")</f>
        <v/>
      </c>
    </row>
    <row r="2336" customFormat="false" ht="12.75" hidden="false" customHeight="false" outlineLevel="0" collapsed="false">
      <c r="C2336" s="38" t="str">
        <f aca="false">IF(I2336="Konsulat Generalny",COUNTIF($I$1:I2336,"Konsulat Generalny"),"")</f>
        <v/>
      </c>
    </row>
    <row r="2337" customFormat="false" ht="12.75" hidden="false" customHeight="false" outlineLevel="0" collapsed="false">
      <c r="C2337" s="38" t="str">
        <f aca="false">IF(I2337="Konsulat Generalny",COUNTIF($I$1:I2337,"Konsulat Generalny"),"")</f>
        <v/>
      </c>
    </row>
    <row r="2338" customFormat="false" ht="12.75" hidden="false" customHeight="false" outlineLevel="0" collapsed="false">
      <c r="C2338" s="38" t="str">
        <f aca="false">IF(I2338="Konsulat Generalny",COUNTIF($I$1:I2338,"Konsulat Generalny"),"")</f>
        <v/>
      </c>
    </row>
    <row r="2339" customFormat="false" ht="12.75" hidden="false" customHeight="false" outlineLevel="0" collapsed="false">
      <c r="C2339" s="38" t="str">
        <f aca="false">IF(I2339="Konsulat Generalny",COUNTIF($I$1:I2339,"Konsulat Generalny"),"")</f>
        <v/>
      </c>
    </row>
    <row r="2340" customFormat="false" ht="12.75" hidden="false" customHeight="false" outlineLevel="0" collapsed="false">
      <c r="C2340" s="38" t="str">
        <f aca="false">IF(I2340="Konsulat Generalny",COUNTIF($I$1:I2340,"Konsulat Generalny"),"")</f>
        <v/>
      </c>
    </row>
    <row r="2341" customFormat="false" ht="12.75" hidden="false" customHeight="false" outlineLevel="0" collapsed="false">
      <c r="C2341" s="38" t="str">
        <f aca="false">IF(I2341="Konsulat Generalny",COUNTIF($I$1:I2341,"Konsulat Generalny"),"")</f>
        <v/>
      </c>
    </row>
    <row r="2342" customFormat="false" ht="12.75" hidden="false" customHeight="false" outlineLevel="0" collapsed="false">
      <c r="C2342" s="38" t="str">
        <f aca="false">IF(I2342="Konsulat Generalny",COUNTIF($I$1:I2342,"Konsulat Generalny"),"")</f>
        <v/>
      </c>
    </row>
    <row r="2343" customFormat="false" ht="12.75" hidden="false" customHeight="false" outlineLevel="0" collapsed="false">
      <c r="C2343" s="38" t="str">
        <f aca="false">IF(I2343="Konsulat Generalny",COUNTIF($I$1:I2343,"Konsulat Generalny"),"")</f>
        <v/>
      </c>
    </row>
    <row r="2344" customFormat="false" ht="12.75" hidden="false" customHeight="false" outlineLevel="0" collapsed="false">
      <c r="C2344" s="38" t="str">
        <f aca="false">IF(I2344="Konsulat Generalny",COUNTIF($I$1:I2344,"Konsulat Generalny"),"")</f>
        <v/>
      </c>
    </row>
    <row r="2345" customFormat="false" ht="12.75" hidden="false" customHeight="false" outlineLevel="0" collapsed="false">
      <c r="C2345" s="38" t="str">
        <f aca="false">IF(I2345="Konsulat Generalny",COUNTIF($I$1:I2345,"Konsulat Generalny"),"")</f>
        <v/>
      </c>
    </row>
    <row r="2346" customFormat="false" ht="12.75" hidden="false" customHeight="false" outlineLevel="0" collapsed="false">
      <c r="C2346" s="38" t="str">
        <f aca="false">IF(I2346="Konsulat Generalny",COUNTIF($I$1:I2346,"Konsulat Generalny"),"")</f>
        <v/>
      </c>
    </row>
    <row r="2347" customFormat="false" ht="12.75" hidden="false" customHeight="false" outlineLevel="0" collapsed="false">
      <c r="C2347" s="38" t="str">
        <f aca="false">IF(I2347="Konsulat Generalny",COUNTIF($I$1:I2347,"Konsulat Generalny"),"")</f>
        <v/>
      </c>
    </row>
    <row r="2348" customFormat="false" ht="12.75" hidden="false" customHeight="false" outlineLevel="0" collapsed="false">
      <c r="C2348" s="38" t="str">
        <f aca="false">IF(I2348="Konsulat Generalny",COUNTIF($I$1:I2348,"Konsulat Generalny"),"")</f>
        <v/>
      </c>
    </row>
    <row r="2349" customFormat="false" ht="12.75" hidden="false" customHeight="false" outlineLevel="0" collapsed="false">
      <c r="C2349" s="38" t="str">
        <f aca="false">IF(I2349="Konsulat Generalny",COUNTIF($I$1:I2349,"Konsulat Generalny"),"")</f>
        <v/>
      </c>
    </row>
    <row r="2350" customFormat="false" ht="12.75" hidden="false" customHeight="false" outlineLevel="0" collapsed="false">
      <c r="C2350" s="38" t="str">
        <f aca="false">IF(I2350="Konsulat Generalny",COUNTIF($I$1:I2350,"Konsulat Generalny"),"")</f>
        <v/>
      </c>
    </row>
    <row r="2351" customFormat="false" ht="12.75" hidden="false" customHeight="false" outlineLevel="0" collapsed="false">
      <c r="C2351" s="38" t="str">
        <f aca="false">IF(I2351="Konsulat Generalny",COUNTIF($I$1:I2351,"Konsulat Generalny"),"")</f>
        <v/>
      </c>
    </row>
    <row r="2352" customFormat="false" ht="12.75" hidden="false" customHeight="false" outlineLevel="0" collapsed="false">
      <c r="C2352" s="38" t="str">
        <f aca="false">IF(I2352="Konsulat Generalny",COUNTIF($I$1:I2352,"Konsulat Generalny"),"")</f>
        <v/>
      </c>
    </row>
    <row r="2353" customFormat="false" ht="12.75" hidden="false" customHeight="false" outlineLevel="0" collapsed="false">
      <c r="C2353" s="38" t="str">
        <f aca="false">IF(I2353="Konsulat Generalny",COUNTIF($I$1:I2353,"Konsulat Generalny"),"")</f>
        <v/>
      </c>
    </row>
    <row r="2354" customFormat="false" ht="12.75" hidden="false" customHeight="false" outlineLevel="0" collapsed="false">
      <c r="C2354" s="38" t="str">
        <f aca="false">IF(I2354="Konsulat Generalny",COUNTIF($I$1:I2354,"Konsulat Generalny"),"")</f>
        <v/>
      </c>
    </row>
    <row r="2355" customFormat="false" ht="12.75" hidden="false" customHeight="false" outlineLevel="0" collapsed="false">
      <c r="C2355" s="38" t="str">
        <f aca="false">IF(I2355="Konsulat Generalny",COUNTIF($I$1:I2355,"Konsulat Generalny"),"")</f>
        <v/>
      </c>
    </row>
    <row r="2356" customFormat="false" ht="12.75" hidden="false" customHeight="false" outlineLevel="0" collapsed="false">
      <c r="C2356" s="38" t="str">
        <f aca="false">IF(I2356="Konsulat Generalny",COUNTIF($I$1:I2356,"Konsulat Generalny"),"")</f>
        <v/>
      </c>
    </row>
    <row r="2357" customFormat="false" ht="12.75" hidden="false" customHeight="false" outlineLevel="0" collapsed="false">
      <c r="C2357" s="38" t="str">
        <f aca="false">IF(I2357="Konsulat Generalny",COUNTIF($I$1:I2357,"Konsulat Generalny"),"")</f>
        <v/>
      </c>
    </row>
    <row r="2358" customFormat="false" ht="12.75" hidden="false" customHeight="false" outlineLevel="0" collapsed="false">
      <c r="C2358" s="38" t="str">
        <f aca="false">IF(I2358="Konsulat Generalny",COUNTIF($I$1:I2358,"Konsulat Generalny"),"")</f>
        <v/>
      </c>
    </row>
    <row r="2359" customFormat="false" ht="12.75" hidden="false" customHeight="false" outlineLevel="0" collapsed="false">
      <c r="C2359" s="38" t="str">
        <f aca="false">IF(I2359="Konsulat Generalny",COUNTIF($I$1:I2359,"Konsulat Generalny"),"")</f>
        <v/>
      </c>
    </row>
    <row r="2360" customFormat="false" ht="12.75" hidden="false" customHeight="false" outlineLevel="0" collapsed="false">
      <c r="C2360" s="38" t="str">
        <f aca="false">IF(I2360="Konsulat Generalny",COUNTIF($I$1:I2360,"Konsulat Generalny"),"")</f>
        <v/>
      </c>
    </row>
    <row r="2361" customFormat="false" ht="12.75" hidden="false" customHeight="false" outlineLevel="0" collapsed="false">
      <c r="C2361" s="38" t="str">
        <f aca="false">IF(I2361="Konsulat Generalny",COUNTIF($I$1:I2361,"Konsulat Generalny"),"")</f>
        <v/>
      </c>
    </row>
    <row r="2362" customFormat="false" ht="12.75" hidden="false" customHeight="false" outlineLevel="0" collapsed="false">
      <c r="C2362" s="38" t="str">
        <f aca="false">IF(I2362="Konsulat Generalny",COUNTIF($I$1:I2362,"Konsulat Generalny"),"")</f>
        <v/>
      </c>
    </row>
    <row r="2363" customFormat="false" ht="12.75" hidden="false" customHeight="false" outlineLevel="0" collapsed="false">
      <c r="C2363" s="38" t="str">
        <f aca="false">IF(I2363="Konsulat Generalny",COUNTIF($I$1:I2363,"Konsulat Generalny"),"")</f>
        <v/>
      </c>
    </row>
    <row r="2364" customFormat="false" ht="12.75" hidden="false" customHeight="false" outlineLevel="0" collapsed="false">
      <c r="C2364" s="38" t="str">
        <f aca="false">IF(I2364="Konsulat Generalny",COUNTIF($I$1:I2364,"Konsulat Generalny"),"")</f>
        <v/>
      </c>
    </row>
    <row r="2365" customFormat="false" ht="12.75" hidden="false" customHeight="false" outlineLevel="0" collapsed="false">
      <c r="C2365" s="38" t="str">
        <f aca="false">IF(I2365="Konsulat Generalny",COUNTIF($I$1:I2365,"Konsulat Generalny"),"")</f>
        <v/>
      </c>
    </row>
    <row r="2366" customFormat="false" ht="12.75" hidden="false" customHeight="false" outlineLevel="0" collapsed="false">
      <c r="C2366" s="38" t="str">
        <f aca="false">IF(I2366="Konsulat Generalny",COUNTIF($I$1:I2366,"Konsulat Generalny"),"")</f>
        <v/>
      </c>
    </row>
    <row r="2367" customFormat="false" ht="12.75" hidden="false" customHeight="false" outlineLevel="0" collapsed="false">
      <c r="C2367" s="38" t="str">
        <f aca="false">IF(I2367="Konsulat Generalny",COUNTIF($I$1:I2367,"Konsulat Generalny"),"")</f>
        <v/>
      </c>
    </row>
    <row r="2368" customFormat="false" ht="12.75" hidden="false" customHeight="false" outlineLevel="0" collapsed="false">
      <c r="C2368" s="38" t="str">
        <f aca="false">IF(I2368="Konsulat Generalny",COUNTIF($I$1:I2368,"Konsulat Generalny"),"")</f>
        <v/>
      </c>
    </row>
    <row r="2369" customFormat="false" ht="12.75" hidden="false" customHeight="false" outlineLevel="0" collapsed="false">
      <c r="C2369" s="38" t="str">
        <f aca="false">IF(I2369="Konsulat Generalny",COUNTIF($I$1:I2369,"Konsulat Generalny"),"")</f>
        <v/>
      </c>
    </row>
    <row r="2370" customFormat="false" ht="12.75" hidden="false" customHeight="false" outlineLevel="0" collapsed="false">
      <c r="C2370" s="38" t="str">
        <f aca="false">IF(I2370="Konsulat Generalny",COUNTIF($I$1:I2370,"Konsulat Generalny"),"")</f>
        <v/>
      </c>
    </row>
    <row r="2371" customFormat="false" ht="12.75" hidden="false" customHeight="false" outlineLevel="0" collapsed="false">
      <c r="C2371" s="38" t="str">
        <f aca="false">IF(I2371="Konsulat Generalny",COUNTIF($I$1:I2371,"Konsulat Generalny"),"")</f>
        <v/>
      </c>
    </row>
    <row r="2372" customFormat="false" ht="12.75" hidden="false" customHeight="false" outlineLevel="0" collapsed="false">
      <c r="C2372" s="38" t="str">
        <f aca="false">IF(I2372="Konsulat Generalny",COUNTIF($I$1:I2372,"Konsulat Generalny"),"")</f>
        <v/>
      </c>
    </row>
    <row r="2373" customFormat="false" ht="12.75" hidden="false" customHeight="false" outlineLevel="0" collapsed="false">
      <c r="C2373" s="38" t="str">
        <f aca="false">IF(I2373="Konsulat Generalny",COUNTIF($I$1:I2373,"Konsulat Generalny"),"")</f>
        <v/>
      </c>
    </row>
    <row r="2374" customFormat="false" ht="12.75" hidden="false" customHeight="false" outlineLevel="0" collapsed="false">
      <c r="C2374" s="38" t="str">
        <f aca="false">IF(I2374="Konsulat Generalny",COUNTIF($I$1:I2374,"Konsulat Generalny"),"")</f>
        <v/>
      </c>
    </row>
    <row r="2375" customFormat="false" ht="12.75" hidden="false" customHeight="false" outlineLevel="0" collapsed="false">
      <c r="C2375" s="38" t="str">
        <f aca="false">IF(I2375="Konsulat Generalny",COUNTIF($I$1:I2375,"Konsulat Generalny"),"")</f>
        <v/>
      </c>
    </row>
    <row r="2376" customFormat="false" ht="12.75" hidden="false" customHeight="false" outlineLevel="0" collapsed="false">
      <c r="C2376" s="38" t="str">
        <f aca="false">IF(I2376="Konsulat Generalny",COUNTIF($I$1:I2376,"Konsulat Generalny"),"")</f>
        <v/>
      </c>
    </row>
    <row r="2377" customFormat="false" ht="12.75" hidden="false" customHeight="false" outlineLevel="0" collapsed="false">
      <c r="C2377" s="38" t="str">
        <f aca="false">IF(I2377="Konsulat Generalny",COUNTIF($I$1:I2377,"Konsulat Generalny"),"")</f>
        <v/>
      </c>
    </row>
    <row r="2378" customFormat="false" ht="12.75" hidden="false" customHeight="false" outlineLevel="0" collapsed="false">
      <c r="C2378" s="38" t="str">
        <f aca="false">IF(I2378="Konsulat Generalny",COUNTIF($I$1:I2378,"Konsulat Generalny"),"")</f>
        <v/>
      </c>
    </row>
    <row r="2379" customFormat="false" ht="12.75" hidden="false" customHeight="false" outlineLevel="0" collapsed="false">
      <c r="C2379" s="38" t="str">
        <f aca="false">IF(I2379="Konsulat Generalny",COUNTIF($I$1:I2379,"Konsulat Generalny"),"")</f>
        <v/>
      </c>
    </row>
    <row r="2380" customFormat="false" ht="12.75" hidden="false" customHeight="false" outlineLevel="0" collapsed="false">
      <c r="C2380" s="38" t="str">
        <f aca="false">IF(I2380="Konsulat Generalny",COUNTIF($I$1:I2380,"Konsulat Generalny"),"")</f>
        <v/>
      </c>
    </row>
    <row r="2381" customFormat="false" ht="12.75" hidden="false" customHeight="false" outlineLevel="0" collapsed="false">
      <c r="C2381" s="38" t="str">
        <f aca="false">IF(I2381="Konsulat Generalny",COUNTIF($I$1:I2381,"Konsulat Generalny"),"")</f>
        <v/>
      </c>
    </row>
    <row r="2382" customFormat="false" ht="12.75" hidden="false" customHeight="false" outlineLevel="0" collapsed="false">
      <c r="C2382" s="38" t="str">
        <f aca="false">IF(I2382="Konsulat Generalny",COUNTIF($I$1:I2382,"Konsulat Generalny"),"")</f>
        <v/>
      </c>
    </row>
    <row r="2383" customFormat="false" ht="12.75" hidden="false" customHeight="false" outlineLevel="0" collapsed="false">
      <c r="C2383" s="38" t="str">
        <f aca="false">IF(I2383="Konsulat Generalny",COUNTIF($I$1:I2383,"Konsulat Generalny"),"")</f>
        <v/>
      </c>
    </row>
    <row r="2384" customFormat="false" ht="12.75" hidden="false" customHeight="false" outlineLevel="0" collapsed="false">
      <c r="C2384" s="38" t="str">
        <f aca="false">IF(I2384="Konsulat Generalny",COUNTIF($I$1:I2384,"Konsulat Generalny"),"")</f>
        <v/>
      </c>
    </row>
    <row r="2385" customFormat="false" ht="12.75" hidden="false" customHeight="false" outlineLevel="0" collapsed="false">
      <c r="C2385" s="38" t="str">
        <f aca="false">IF(I2385="Konsulat Generalny",COUNTIF($I$1:I2385,"Konsulat Generalny"),"")</f>
        <v/>
      </c>
    </row>
    <row r="2386" customFormat="false" ht="12.75" hidden="false" customHeight="false" outlineLevel="0" collapsed="false">
      <c r="C2386" s="38" t="str">
        <f aca="false">IF(I2386="Konsulat Generalny",COUNTIF($I$1:I2386,"Konsulat Generalny"),"")</f>
        <v/>
      </c>
    </row>
    <row r="2387" customFormat="false" ht="12.75" hidden="false" customHeight="false" outlineLevel="0" collapsed="false">
      <c r="C2387" s="38" t="str">
        <f aca="false">IF(I2387="Konsulat Generalny",COUNTIF($I$1:I2387,"Konsulat Generalny"),"")</f>
        <v/>
      </c>
    </row>
    <row r="2388" customFormat="false" ht="12.75" hidden="false" customHeight="false" outlineLevel="0" collapsed="false">
      <c r="C2388" s="38" t="str">
        <f aca="false">IF(I2388="Konsulat Generalny",COUNTIF($I$1:I2388,"Konsulat Generalny"),"")</f>
        <v/>
      </c>
    </row>
    <row r="2389" customFormat="false" ht="12.75" hidden="false" customHeight="false" outlineLevel="0" collapsed="false">
      <c r="C2389" s="38" t="str">
        <f aca="false">IF(I2389="Konsulat Generalny",COUNTIF($I$1:I2389,"Konsulat Generalny"),"")</f>
        <v/>
      </c>
    </row>
    <row r="2390" customFormat="false" ht="12.75" hidden="false" customHeight="false" outlineLevel="0" collapsed="false">
      <c r="C2390" s="38" t="str">
        <f aca="false">IF(I2390="Konsulat Generalny",COUNTIF($I$1:I2390,"Konsulat Generalny"),"")</f>
        <v/>
      </c>
    </row>
    <row r="2391" customFormat="false" ht="12.75" hidden="false" customHeight="false" outlineLevel="0" collapsed="false">
      <c r="C2391" s="38" t="str">
        <f aca="false">IF(I2391="Konsulat Generalny",COUNTIF($I$1:I2391,"Konsulat Generalny"),"")</f>
        <v/>
      </c>
    </row>
    <row r="2392" customFormat="false" ht="12.75" hidden="false" customHeight="false" outlineLevel="0" collapsed="false">
      <c r="C2392" s="38" t="str">
        <f aca="false">IF(I2392="Konsulat Generalny",COUNTIF($I$1:I2392,"Konsulat Generalny"),"")</f>
        <v/>
      </c>
    </row>
    <row r="2393" customFormat="false" ht="12.75" hidden="false" customHeight="false" outlineLevel="0" collapsed="false">
      <c r="C2393" s="38" t="str">
        <f aca="false">IF(I2393="Konsulat Generalny",COUNTIF($I$1:I2393,"Konsulat Generalny"),"")</f>
        <v/>
      </c>
    </row>
    <row r="2394" customFormat="false" ht="12.75" hidden="false" customHeight="false" outlineLevel="0" collapsed="false">
      <c r="C2394" s="38" t="str">
        <f aca="false">IF(I2394="Konsulat Generalny",COUNTIF($I$1:I2394,"Konsulat Generalny"),"")</f>
        <v/>
      </c>
    </row>
    <row r="2395" customFormat="false" ht="12.75" hidden="false" customHeight="false" outlineLevel="0" collapsed="false">
      <c r="C2395" s="38" t="str">
        <f aca="false">IF(I2395="Konsulat Generalny",COUNTIF($I$1:I2395,"Konsulat Generalny"),"")</f>
        <v/>
      </c>
    </row>
    <row r="2396" customFormat="false" ht="12.75" hidden="false" customHeight="false" outlineLevel="0" collapsed="false">
      <c r="C2396" s="38" t="str">
        <f aca="false">IF(I2396="Konsulat Generalny",COUNTIF($I$1:I2396,"Konsulat Generalny"),"")</f>
        <v/>
      </c>
    </row>
    <row r="2397" customFormat="false" ht="12.75" hidden="false" customHeight="false" outlineLevel="0" collapsed="false">
      <c r="C2397" s="38" t="str">
        <f aca="false">IF(I2397="Konsulat Generalny",COUNTIF($I$1:I2397,"Konsulat Generalny"),"")</f>
        <v/>
      </c>
    </row>
    <row r="2398" customFormat="false" ht="12.75" hidden="false" customHeight="false" outlineLevel="0" collapsed="false">
      <c r="C2398" s="38" t="str">
        <f aca="false">IF(I2398="Konsulat Generalny",COUNTIF($I$1:I2398,"Konsulat Generalny"),"")</f>
        <v/>
      </c>
    </row>
    <row r="2399" customFormat="false" ht="12.75" hidden="false" customHeight="false" outlineLevel="0" collapsed="false">
      <c r="C2399" s="38" t="str">
        <f aca="false">IF(I2399="Konsulat Generalny",COUNTIF($I$1:I2399,"Konsulat Generalny"),"")</f>
        <v/>
      </c>
    </row>
    <row r="2400" customFormat="false" ht="12.75" hidden="false" customHeight="false" outlineLevel="0" collapsed="false">
      <c r="C2400" s="38" t="str">
        <f aca="false">IF(I2400="Konsulat Generalny",COUNTIF($I$1:I2400,"Konsulat Generalny"),"")</f>
        <v/>
      </c>
    </row>
    <row r="2401" customFormat="false" ht="12.75" hidden="false" customHeight="false" outlineLevel="0" collapsed="false">
      <c r="C2401" s="38" t="str">
        <f aca="false">IF(I2401="Konsulat Generalny",COUNTIF($I$1:I2401,"Konsulat Generalny"),"")</f>
        <v/>
      </c>
    </row>
    <row r="2402" customFormat="false" ht="12.75" hidden="false" customHeight="false" outlineLevel="0" collapsed="false">
      <c r="C2402" s="38" t="str">
        <f aca="false">IF(I2402="Konsulat Generalny",COUNTIF($I$1:I2402,"Konsulat Generalny"),"")</f>
        <v/>
      </c>
    </row>
    <row r="2403" customFormat="false" ht="12.75" hidden="false" customHeight="false" outlineLevel="0" collapsed="false">
      <c r="C2403" s="38" t="str">
        <f aca="false">IF(I2403="Konsulat Generalny",COUNTIF($I$1:I2403,"Konsulat Generalny"),"")</f>
        <v/>
      </c>
    </row>
    <row r="2404" customFormat="false" ht="12.75" hidden="false" customHeight="false" outlineLevel="0" collapsed="false">
      <c r="C2404" s="38" t="str">
        <f aca="false">IF(I2404="Konsulat Generalny",COUNTIF($I$1:I2404,"Konsulat Generalny"),"")</f>
        <v/>
      </c>
    </row>
    <row r="2405" customFormat="false" ht="12.75" hidden="false" customHeight="false" outlineLevel="0" collapsed="false">
      <c r="C2405" s="38" t="str">
        <f aca="false">IF(I2405="Konsulat Generalny",COUNTIF($I$1:I2405,"Konsulat Generalny"),"")</f>
        <v/>
      </c>
    </row>
    <row r="2406" customFormat="false" ht="12.75" hidden="false" customHeight="false" outlineLevel="0" collapsed="false">
      <c r="C2406" s="38" t="str">
        <f aca="false">IF(I2406="Konsulat Generalny",COUNTIF($I$1:I2406,"Konsulat Generalny"),"")</f>
        <v/>
      </c>
    </row>
    <row r="2407" customFormat="false" ht="12.75" hidden="false" customHeight="false" outlineLevel="0" collapsed="false">
      <c r="C2407" s="38" t="str">
        <f aca="false">IF(I2407="Konsulat Generalny",COUNTIF($I$1:I2407,"Konsulat Generalny"),"")</f>
        <v/>
      </c>
    </row>
    <row r="2408" customFormat="false" ht="12.75" hidden="false" customHeight="false" outlineLevel="0" collapsed="false">
      <c r="C2408" s="38" t="str">
        <f aca="false">IF(I2408="Konsulat Generalny",COUNTIF($I$1:I2408,"Konsulat Generalny"),"")</f>
        <v/>
      </c>
    </row>
    <row r="2409" customFormat="false" ht="12.75" hidden="false" customHeight="false" outlineLevel="0" collapsed="false">
      <c r="C2409" s="38" t="str">
        <f aca="false">IF(I2409="Konsulat Generalny",COUNTIF($I$1:I2409,"Konsulat Generalny"),"")</f>
        <v/>
      </c>
    </row>
    <row r="2410" customFormat="false" ht="12.75" hidden="false" customHeight="false" outlineLevel="0" collapsed="false">
      <c r="C2410" s="38" t="str">
        <f aca="false">IF(I2410="Konsulat Generalny",COUNTIF($I$1:I2410,"Konsulat Generalny"),"")</f>
        <v/>
      </c>
    </row>
    <row r="2411" customFormat="false" ht="12.75" hidden="false" customHeight="false" outlineLevel="0" collapsed="false">
      <c r="C2411" s="38" t="str">
        <f aca="false">IF(I2411="Konsulat Generalny",COUNTIF($I$1:I2411,"Konsulat Generalny"),"")</f>
        <v/>
      </c>
    </row>
    <row r="2412" customFormat="false" ht="12.75" hidden="false" customHeight="false" outlineLevel="0" collapsed="false">
      <c r="C2412" s="38" t="str">
        <f aca="false">IF(I2412="Konsulat Generalny",COUNTIF($I$1:I2412,"Konsulat Generalny"),"")</f>
        <v/>
      </c>
    </row>
    <row r="2413" customFormat="false" ht="12.75" hidden="false" customHeight="false" outlineLevel="0" collapsed="false">
      <c r="C2413" s="38" t="str">
        <f aca="false">IF(I2413="Konsulat Generalny",COUNTIF($I$1:I2413,"Konsulat Generalny"),"")</f>
        <v/>
      </c>
    </row>
    <row r="2414" customFormat="false" ht="12.75" hidden="false" customHeight="false" outlineLevel="0" collapsed="false">
      <c r="C2414" s="38" t="str">
        <f aca="false">IF(I2414="Konsulat Generalny",COUNTIF($I$1:I2414,"Konsulat Generalny"),"")</f>
        <v/>
      </c>
    </row>
    <row r="2415" customFormat="false" ht="12.75" hidden="false" customHeight="false" outlineLevel="0" collapsed="false">
      <c r="C2415" s="38" t="str">
        <f aca="false">IF(I2415="Konsulat Generalny",COUNTIF($I$1:I2415,"Konsulat Generalny"),"")</f>
        <v/>
      </c>
    </row>
    <row r="2416" customFormat="false" ht="12.75" hidden="false" customHeight="false" outlineLevel="0" collapsed="false">
      <c r="C2416" s="38" t="str">
        <f aca="false">IF(I2416="Konsulat Generalny",COUNTIF($I$1:I2416,"Konsulat Generalny"),"")</f>
        <v/>
      </c>
    </row>
    <row r="2417" customFormat="false" ht="12.75" hidden="false" customHeight="false" outlineLevel="0" collapsed="false">
      <c r="C2417" s="38" t="str">
        <f aca="false">IF(I2417="Konsulat Generalny",COUNTIF($I$1:I2417,"Konsulat Generalny"),"")</f>
        <v/>
      </c>
    </row>
    <row r="2418" customFormat="false" ht="12.75" hidden="false" customHeight="false" outlineLevel="0" collapsed="false">
      <c r="C2418" s="38" t="str">
        <f aca="false">IF(I2418="Konsulat Generalny",COUNTIF($I$1:I2418,"Konsulat Generalny"),"")</f>
        <v/>
      </c>
    </row>
    <row r="2419" customFormat="false" ht="12.75" hidden="false" customHeight="false" outlineLevel="0" collapsed="false">
      <c r="C2419" s="38" t="str">
        <f aca="false">IF(I2419="Konsulat Generalny",COUNTIF($I$1:I2419,"Konsulat Generalny"),"")</f>
        <v/>
      </c>
    </row>
    <row r="2420" customFormat="false" ht="12.75" hidden="false" customHeight="false" outlineLevel="0" collapsed="false">
      <c r="C2420" s="38" t="str">
        <f aca="false">IF(I2420="Konsulat Generalny",COUNTIF($I$1:I2420,"Konsulat Generalny"),"")</f>
        <v/>
      </c>
    </row>
    <row r="2421" customFormat="false" ht="12.75" hidden="false" customHeight="false" outlineLevel="0" collapsed="false">
      <c r="C2421" s="38" t="str">
        <f aca="false">IF(I2421="Konsulat Generalny",COUNTIF($I$1:I2421,"Konsulat Generalny"),"")</f>
        <v/>
      </c>
    </row>
    <row r="2422" customFormat="false" ht="12.75" hidden="false" customHeight="false" outlineLevel="0" collapsed="false">
      <c r="C2422" s="38" t="str">
        <f aca="false">IF(I2422="Konsulat Generalny",COUNTIF($I$1:I2422,"Konsulat Generalny"),"")</f>
        <v/>
      </c>
    </row>
    <row r="2423" customFormat="false" ht="12.75" hidden="false" customHeight="false" outlineLevel="0" collapsed="false">
      <c r="C2423" s="38" t="str">
        <f aca="false">IF(I2423="Konsulat Generalny",COUNTIF($I$1:I2423,"Konsulat Generalny"),"")</f>
        <v/>
      </c>
    </row>
    <row r="2424" customFormat="false" ht="12.75" hidden="false" customHeight="false" outlineLevel="0" collapsed="false">
      <c r="C2424" s="38" t="str">
        <f aca="false">IF(I2424="Konsulat Generalny",COUNTIF($I$1:I2424,"Konsulat Generalny"),"")</f>
        <v/>
      </c>
    </row>
    <row r="2425" customFormat="false" ht="12.75" hidden="false" customHeight="false" outlineLevel="0" collapsed="false">
      <c r="C2425" s="38" t="str">
        <f aca="false">IF(I2425="Konsulat Generalny",COUNTIF($I$1:I2425,"Konsulat Generalny"),"")</f>
        <v/>
      </c>
    </row>
    <row r="2426" customFormat="false" ht="12.75" hidden="false" customHeight="false" outlineLevel="0" collapsed="false">
      <c r="C2426" s="38" t="str">
        <f aca="false">IF(I2426="Konsulat Generalny",COUNTIF($I$1:I2426,"Konsulat Generalny"),"")</f>
        <v/>
      </c>
    </row>
    <row r="2427" customFormat="false" ht="12.75" hidden="false" customHeight="false" outlineLevel="0" collapsed="false">
      <c r="C2427" s="38" t="str">
        <f aca="false">IF(I2427="Konsulat Generalny",COUNTIF($I$1:I2427,"Konsulat Generalny"),"")</f>
        <v/>
      </c>
    </row>
    <row r="2428" customFormat="false" ht="12.75" hidden="false" customHeight="false" outlineLevel="0" collapsed="false">
      <c r="C2428" s="38" t="str">
        <f aca="false">IF(I2428="Konsulat Generalny",COUNTIF($I$1:I2428,"Konsulat Generalny"),"")</f>
        <v/>
      </c>
    </row>
    <row r="2429" customFormat="false" ht="12.75" hidden="false" customHeight="false" outlineLevel="0" collapsed="false">
      <c r="C2429" s="38" t="str">
        <f aca="false">IF(I2429="Konsulat Generalny",COUNTIF($I$1:I2429,"Konsulat Generalny"),"")</f>
        <v/>
      </c>
    </row>
    <row r="2430" customFormat="false" ht="12.75" hidden="false" customHeight="false" outlineLevel="0" collapsed="false">
      <c r="C2430" s="38" t="str">
        <f aca="false">IF(I2430="Konsulat Generalny",COUNTIF($I$1:I2430,"Konsulat Generalny"),"")</f>
        <v/>
      </c>
    </row>
    <row r="2431" customFormat="false" ht="12.75" hidden="false" customHeight="false" outlineLevel="0" collapsed="false">
      <c r="C2431" s="38" t="str">
        <f aca="false">IF(I2431="Konsulat Generalny",COUNTIF($I$1:I2431,"Konsulat Generalny"),"")</f>
        <v/>
      </c>
    </row>
    <row r="2432" customFormat="false" ht="12.75" hidden="false" customHeight="false" outlineLevel="0" collapsed="false">
      <c r="C2432" s="38" t="str">
        <f aca="false">IF(I2432="Konsulat Generalny",COUNTIF($I$1:I2432,"Konsulat Generalny"),"")</f>
        <v/>
      </c>
    </row>
    <row r="2433" customFormat="false" ht="12.75" hidden="false" customHeight="false" outlineLevel="0" collapsed="false">
      <c r="C2433" s="38" t="str">
        <f aca="false">IF(I2433="Konsulat Generalny",COUNTIF($I$1:I2433,"Konsulat Generalny"),"")</f>
        <v/>
      </c>
    </row>
    <row r="2434" customFormat="false" ht="12.75" hidden="false" customHeight="false" outlineLevel="0" collapsed="false">
      <c r="C2434" s="38" t="str">
        <f aca="false">IF(I2434="Konsulat Generalny",COUNTIF($I$1:I2434,"Konsulat Generalny"),"")</f>
        <v/>
      </c>
    </row>
    <row r="2435" customFormat="false" ht="12.75" hidden="false" customHeight="false" outlineLevel="0" collapsed="false">
      <c r="C2435" s="38" t="str">
        <f aca="false">IF(I2435="Konsulat Generalny",COUNTIF($I$1:I2435,"Konsulat Generalny"),"")</f>
        <v/>
      </c>
    </row>
    <row r="2436" customFormat="false" ht="12.75" hidden="false" customHeight="false" outlineLevel="0" collapsed="false">
      <c r="C2436" s="38" t="str">
        <f aca="false">IF(I2436="Konsulat Generalny",COUNTIF($I$1:I2436,"Konsulat Generalny"),"")</f>
        <v/>
      </c>
    </row>
    <row r="2437" customFormat="false" ht="12.75" hidden="false" customHeight="false" outlineLevel="0" collapsed="false">
      <c r="C2437" s="38" t="str">
        <f aca="false">IF(I2437="Konsulat Generalny",COUNTIF($I$1:I2437,"Konsulat Generalny"),"")</f>
        <v/>
      </c>
    </row>
    <row r="2438" customFormat="false" ht="12.75" hidden="false" customHeight="false" outlineLevel="0" collapsed="false">
      <c r="C2438" s="38" t="str">
        <f aca="false">IF(I2438="Konsulat Generalny",COUNTIF($I$1:I2438,"Konsulat Generalny"),"")</f>
        <v/>
      </c>
    </row>
    <row r="2439" customFormat="false" ht="12.75" hidden="false" customHeight="false" outlineLevel="0" collapsed="false">
      <c r="C2439" s="38" t="str">
        <f aca="false">IF(I2439="Konsulat Generalny",COUNTIF($I$1:I2439,"Konsulat Generalny"),"")</f>
        <v/>
      </c>
    </row>
    <row r="2440" customFormat="false" ht="12.75" hidden="false" customHeight="false" outlineLevel="0" collapsed="false">
      <c r="C2440" s="38" t="str">
        <f aca="false">IF(I2440="Konsulat Generalny",COUNTIF($I$1:I2440,"Konsulat Generalny"),"")</f>
        <v/>
      </c>
    </row>
    <row r="2441" customFormat="false" ht="12.75" hidden="false" customHeight="false" outlineLevel="0" collapsed="false">
      <c r="C2441" s="38" t="str">
        <f aca="false">IF(I2441="Konsulat Generalny",COUNTIF($I$1:I2441,"Konsulat Generalny"),"")</f>
        <v/>
      </c>
    </row>
    <row r="2442" customFormat="false" ht="12.75" hidden="false" customHeight="false" outlineLevel="0" collapsed="false">
      <c r="C2442" s="38" t="str">
        <f aca="false">IF(I2442="Konsulat Generalny",COUNTIF($I$1:I2442,"Konsulat Generalny"),"")</f>
        <v/>
      </c>
    </row>
    <row r="2443" customFormat="false" ht="12.75" hidden="false" customHeight="false" outlineLevel="0" collapsed="false">
      <c r="C2443" s="38" t="str">
        <f aca="false">IF(I2443="Konsulat Generalny",COUNTIF($I$1:I2443,"Konsulat Generalny"),"")</f>
        <v/>
      </c>
    </row>
    <row r="2444" customFormat="false" ht="12.75" hidden="false" customHeight="false" outlineLevel="0" collapsed="false">
      <c r="C2444" s="38" t="str">
        <f aca="false">IF(I2444="Konsulat Generalny",COUNTIF($I$1:I2444,"Konsulat Generalny"),"")</f>
        <v/>
      </c>
    </row>
    <row r="2445" customFormat="false" ht="12.75" hidden="false" customHeight="false" outlineLevel="0" collapsed="false">
      <c r="C2445" s="38" t="str">
        <f aca="false">IF(I2445="Konsulat Generalny",COUNTIF($I$1:I2445,"Konsulat Generalny"),"")</f>
        <v/>
      </c>
    </row>
    <row r="2446" customFormat="false" ht="12.75" hidden="false" customHeight="false" outlineLevel="0" collapsed="false">
      <c r="C2446" s="38" t="str">
        <f aca="false">IF(I2446="Konsulat Generalny",COUNTIF($I$1:I2446,"Konsulat Generalny"),"")</f>
        <v/>
      </c>
    </row>
    <row r="2447" customFormat="false" ht="12.75" hidden="false" customHeight="false" outlineLevel="0" collapsed="false">
      <c r="C2447" s="38" t="str">
        <f aca="false">IF(I2447="Konsulat Generalny",COUNTIF($I$1:I2447,"Konsulat Generalny"),"")</f>
        <v/>
      </c>
    </row>
    <row r="2448" customFormat="false" ht="12.75" hidden="false" customHeight="false" outlineLevel="0" collapsed="false">
      <c r="C2448" s="38" t="str">
        <f aca="false">IF(I2448="Konsulat Generalny",COUNTIF($I$1:I2448,"Konsulat Generalny"),"")</f>
        <v/>
      </c>
    </row>
    <row r="2449" customFormat="false" ht="12.75" hidden="false" customHeight="false" outlineLevel="0" collapsed="false">
      <c r="C2449" s="38" t="str">
        <f aca="false">IF(I2449="Konsulat Generalny",COUNTIF($I$1:I2449,"Konsulat Generalny"),"")</f>
        <v/>
      </c>
    </row>
    <row r="2450" customFormat="false" ht="12.75" hidden="false" customHeight="false" outlineLevel="0" collapsed="false">
      <c r="C2450" s="38" t="str">
        <f aca="false">IF(I2450="Konsulat Generalny",COUNTIF($I$1:I2450,"Konsulat Generalny"),"")</f>
        <v/>
      </c>
    </row>
    <row r="2451" customFormat="false" ht="12.75" hidden="false" customHeight="false" outlineLevel="0" collapsed="false">
      <c r="C2451" s="38" t="str">
        <f aca="false">IF(I2451="Konsulat Generalny",COUNTIF($I$1:I2451,"Konsulat Generalny"),"")</f>
        <v/>
      </c>
    </row>
    <row r="2452" customFormat="false" ht="12.75" hidden="false" customHeight="false" outlineLevel="0" collapsed="false">
      <c r="C2452" s="38" t="str">
        <f aca="false">IF(I2452="Konsulat Generalny",COUNTIF($I$1:I2452,"Konsulat Generalny"),"")</f>
        <v/>
      </c>
    </row>
    <row r="2453" customFormat="false" ht="12.75" hidden="false" customHeight="false" outlineLevel="0" collapsed="false">
      <c r="C2453" s="38" t="str">
        <f aca="false">IF(I2453="Konsulat Generalny",COUNTIF($I$1:I2453,"Konsulat Generalny"),"")</f>
        <v/>
      </c>
    </row>
    <row r="2454" customFormat="false" ht="12.75" hidden="false" customHeight="false" outlineLevel="0" collapsed="false">
      <c r="C2454" s="38" t="str">
        <f aca="false">IF(I2454="Konsulat Generalny",COUNTIF($I$1:I2454,"Konsulat Generalny"),"")</f>
        <v/>
      </c>
    </row>
    <row r="2455" customFormat="false" ht="12.75" hidden="false" customHeight="false" outlineLevel="0" collapsed="false">
      <c r="C2455" s="38" t="str">
        <f aca="false">IF(I2455="Konsulat Generalny",COUNTIF($I$1:I2455,"Konsulat Generalny"),"")</f>
        <v/>
      </c>
    </row>
    <row r="2456" customFormat="false" ht="12.75" hidden="false" customHeight="false" outlineLevel="0" collapsed="false">
      <c r="C2456" s="38" t="str">
        <f aca="false">IF(I2456="Konsulat Generalny",COUNTIF($I$1:I2456,"Konsulat Generalny"),"")</f>
        <v/>
      </c>
    </row>
    <row r="2457" customFormat="false" ht="12.75" hidden="false" customHeight="false" outlineLevel="0" collapsed="false">
      <c r="C2457" s="38" t="str">
        <f aca="false">IF(I2457="Konsulat Generalny",COUNTIF($I$1:I2457,"Konsulat Generalny"),"")</f>
        <v/>
      </c>
    </row>
    <row r="2458" customFormat="false" ht="12.75" hidden="false" customHeight="false" outlineLevel="0" collapsed="false">
      <c r="C2458" s="38" t="str">
        <f aca="false">IF(I2458="Konsulat Generalny",COUNTIF($I$1:I2458,"Konsulat Generalny"),"")</f>
        <v/>
      </c>
    </row>
    <row r="2459" customFormat="false" ht="12.75" hidden="false" customHeight="false" outlineLevel="0" collapsed="false">
      <c r="C2459" s="38" t="str">
        <f aca="false">IF(I2459="Konsulat Generalny",COUNTIF($I$1:I2459,"Konsulat Generalny"),"")</f>
        <v/>
      </c>
    </row>
    <row r="2460" customFormat="false" ht="12.75" hidden="false" customHeight="false" outlineLevel="0" collapsed="false">
      <c r="C2460" s="38" t="str">
        <f aca="false">IF(I2460="Konsulat Generalny",COUNTIF($I$1:I2460,"Konsulat Generalny"),"")</f>
        <v/>
      </c>
    </row>
    <row r="2461" customFormat="false" ht="12.75" hidden="false" customHeight="false" outlineLevel="0" collapsed="false">
      <c r="C2461" s="38" t="str">
        <f aca="false">IF(I2461="Konsulat Generalny",COUNTIF($I$1:I2461,"Konsulat Generalny"),"")</f>
        <v/>
      </c>
    </row>
    <row r="2462" customFormat="false" ht="12.75" hidden="false" customHeight="false" outlineLevel="0" collapsed="false">
      <c r="C2462" s="38" t="str">
        <f aca="false">IF(I2462="Konsulat Generalny",COUNTIF($I$1:I2462,"Konsulat Generalny"),"")</f>
        <v/>
      </c>
    </row>
    <row r="2463" customFormat="false" ht="12.75" hidden="false" customHeight="false" outlineLevel="0" collapsed="false">
      <c r="C2463" s="38" t="str">
        <f aca="false">IF(I2463="Konsulat Generalny",COUNTIF($I$1:I2463,"Konsulat Generalny"),"")</f>
        <v/>
      </c>
    </row>
    <row r="2464" customFormat="false" ht="12.75" hidden="false" customHeight="false" outlineLevel="0" collapsed="false">
      <c r="C2464" s="38" t="str">
        <f aca="false">IF(I2464="Konsulat Generalny",COUNTIF($I$1:I2464,"Konsulat Generalny"),"")</f>
        <v/>
      </c>
    </row>
    <row r="2465" customFormat="false" ht="12.75" hidden="false" customHeight="false" outlineLevel="0" collapsed="false">
      <c r="C2465" s="38" t="str">
        <f aca="false">IF(I2465="Konsulat Generalny",COUNTIF($I$1:I2465,"Konsulat Generalny"),"")</f>
        <v/>
      </c>
    </row>
    <row r="2466" customFormat="false" ht="12.75" hidden="false" customHeight="false" outlineLevel="0" collapsed="false">
      <c r="C2466" s="38" t="str">
        <f aca="false">IF(I2466="Konsulat Generalny",COUNTIF($I$1:I2466,"Konsulat Generalny"),"")</f>
        <v/>
      </c>
    </row>
    <row r="2467" customFormat="false" ht="12.75" hidden="false" customHeight="false" outlineLevel="0" collapsed="false">
      <c r="C2467" s="38" t="str">
        <f aca="false">IF(I2467="Konsulat Generalny",COUNTIF($I$1:I2467,"Konsulat Generalny"),"")</f>
        <v/>
      </c>
    </row>
    <row r="2468" customFormat="false" ht="12.75" hidden="false" customHeight="false" outlineLevel="0" collapsed="false">
      <c r="C2468" s="38" t="str">
        <f aca="false">IF(I2468="Konsulat Generalny",COUNTIF($I$1:I2468,"Konsulat Generalny"),"")</f>
        <v/>
      </c>
    </row>
    <row r="2469" customFormat="false" ht="12.75" hidden="false" customHeight="false" outlineLevel="0" collapsed="false">
      <c r="C2469" s="38" t="str">
        <f aca="false">IF(I2469="Konsulat Generalny",COUNTIF($I$1:I2469,"Konsulat Generalny"),"")</f>
        <v/>
      </c>
    </row>
    <row r="2470" customFormat="false" ht="12.75" hidden="false" customHeight="false" outlineLevel="0" collapsed="false">
      <c r="C2470" s="38" t="str">
        <f aca="false">IF(I2470="Konsulat Generalny",COUNTIF($I$1:I2470,"Konsulat Generalny"),"")</f>
        <v/>
      </c>
    </row>
    <row r="2471" customFormat="false" ht="12.75" hidden="false" customHeight="false" outlineLevel="0" collapsed="false">
      <c r="C2471" s="38" t="str">
        <f aca="false">IF(I2471="Konsulat Generalny",COUNTIF($I$1:I2471,"Konsulat Generalny"),"")</f>
        <v/>
      </c>
    </row>
    <row r="2472" customFormat="false" ht="12.75" hidden="false" customHeight="false" outlineLevel="0" collapsed="false">
      <c r="C2472" s="38" t="str">
        <f aca="false">IF(I2472="Konsulat Generalny",COUNTIF($I$1:I2472,"Konsulat Generalny"),"")</f>
        <v/>
      </c>
    </row>
    <row r="2473" customFormat="false" ht="12.75" hidden="false" customHeight="false" outlineLevel="0" collapsed="false">
      <c r="C2473" s="38" t="str">
        <f aca="false">IF(I2473="Konsulat Generalny",COUNTIF($I$1:I2473,"Konsulat Generalny"),"")</f>
        <v/>
      </c>
    </row>
    <row r="2474" customFormat="false" ht="12.75" hidden="false" customHeight="false" outlineLevel="0" collapsed="false">
      <c r="C2474" s="38" t="str">
        <f aca="false">IF(I2474="Konsulat Generalny",COUNTIF($I$1:I2474,"Konsulat Generalny"),"")</f>
        <v/>
      </c>
    </row>
    <row r="2475" customFormat="false" ht="12.75" hidden="false" customHeight="false" outlineLevel="0" collapsed="false">
      <c r="C2475" s="38" t="str">
        <f aca="false">IF(I2475="Konsulat Generalny",COUNTIF($I$1:I2475,"Konsulat Generalny"),"")</f>
        <v/>
      </c>
    </row>
    <row r="2476" customFormat="false" ht="12.75" hidden="false" customHeight="false" outlineLevel="0" collapsed="false">
      <c r="C2476" s="38" t="str">
        <f aca="false">IF(I2476="Konsulat Generalny",COUNTIF($I$1:I2476,"Konsulat Generalny"),"")</f>
        <v/>
      </c>
    </row>
    <row r="2477" customFormat="false" ht="12.75" hidden="false" customHeight="false" outlineLevel="0" collapsed="false">
      <c r="C2477" s="38" t="str">
        <f aca="false">IF(I2477="Konsulat Generalny",COUNTIF($I$1:I2477,"Konsulat Generalny"),"")</f>
        <v/>
      </c>
    </row>
    <row r="2478" customFormat="false" ht="12.75" hidden="false" customHeight="false" outlineLevel="0" collapsed="false">
      <c r="C2478" s="38" t="str">
        <f aca="false">IF(I2478="Konsulat Generalny",COUNTIF($I$1:I2478,"Konsulat Generalny"),"")</f>
        <v/>
      </c>
    </row>
    <row r="2479" customFormat="false" ht="12.75" hidden="false" customHeight="false" outlineLevel="0" collapsed="false">
      <c r="C2479" s="38" t="str">
        <f aca="false">IF(I2479="Konsulat Generalny",COUNTIF($I$1:I2479,"Konsulat Generalny"),"")</f>
        <v/>
      </c>
    </row>
    <row r="2480" customFormat="false" ht="12.75" hidden="false" customHeight="false" outlineLevel="0" collapsed="false">
      <c r="C2480" s="38" t="str">
        <f aca="false">IF(I2480="Konsulat Generalny",COUNTIF($I$1:I2480,"Konsulat Generalny"),"")</f>
        <v/>
      </c>
    </row>
    <row r="2481" customFormat="false" ht="12.75" hidden="false" customHeight="false" outlineLevel="0" collapsed="false">
      <c r="C2481" s="38" t="str">
        <f aca="false">IF(I2481="Konsulat Generalny",COUNTIF($I$1:I2481,"Konsulat Generalny"),"")</f>
        <v/>
      </c>
    </row>
    <row r="2482" customFormat="false" ht="12.75" hidden="false" customHeight="false" outlineLevel="0" collapsed="false">
      <c r="C2482" s="38" t="str">
        <f aca="false">IF(I2482="Konsulat Generalny",COUNTIF($I$1:I2482,"Konsulat Generalny"),"")</f>
        <v/>
      </c>
    </row>
    <row r="2483" customFormat="false" ht="12.75" hidden="false" customHeight="false" outlineLevel="0" collapsed="false">
      <c r="C2483" s="38" t="str">
        <f aca="false">IF(I2483="Konsulat Generalny",COUNTIF($I$1:I2483,"Konsulat Generalny"),"")</f>
        <v/>
      </c>
    </row>
    <row r="2484" customFormat="false" ht="12.75" hidden="false" customHeight="false" outlineLevel="0" collapsed="false">
      <c r="C2484" s="38" t="str">
        <f aca="false">IF(I2484="Konsulat Generalny",COUNTIF($I$1:I2484,"Konsulat Generalny"),"")</f>
        <v/>
      </c>
    </row>
    <row r="2485" customFormat="false" ht="12.75" hidden="false" customHeight="false" outlineLevel="0" collapsed="false">
      <c r="C2485" s="38" t="str">
        <f aca="false">IF(I2485="Konsulat Generalny",COUNTIF($I$1:I2485,"Konsulat Generalny"),"")</f>
        <v/>
      </c>
    </row>
    <row r="2486" customFormat="false" ht="12.75" hidden="false" customHeight="false" outlineLevel="0" collapsed="false">
      <c r="C2486" s="38" t="str">
        <f aca="false">IF(I2486="Konsulat Generalny",COUNTIF($I$1:I2486,"Konsulat Generalny"),"")</f>
        <v/>
      </c>
    </row>
    <row r="2487" customFormat="false" ht="12.75" hidden="false" customHeight="false" outlineLevel="0" collapsed="false">
      <c r="C2487" s="38" t="str">
        <f aca="false">IF(I2487="Konsulat Generalny",COUNTIF($I$1:I2487,"Konsulat Generalny"),"")</f>
        <v/>
      </c>
    </row>
    <row r="2488" customFormat="false" ht="12.75" hidden="false" customHeight="false" outlineLevel="0" collapsed="false">
      <c r="C2488" s="38" t="str">
        <f aca="false">IF(I2488="Konsulat Generalny",COUNTIF($I$1:I2488,"Konsulat Generalny"),"")</f>
        <v/>
      </c>
    </row>
    <row r="2489" customFormat="false" ht="12.75" hidden="false" customHeight="false" outlineLevel="0" collapsed="false">
      <c r="C2489" s="38" t="str">
        <f aca="false">IF(I2489="Konsulat Generalny",COUNTIF($I$1:I2489,"Konsulat Generalny"),"")</f>
        <v/>
      </c>
    </row>
    <row r="2490" customFormat="false" ht="12.75" hidden="false" customHeight="false" outlineLevel="0" collapsed="false">
      <c r="C2490" s="38" t="str">
        <f aca="false">IF(I2490="Konsulat Generalny",COUNTIF($I$1:I2490,"Konsulat Generalny"),"")</f>
        <v/>
      </c>
    </row>
    <row r="2491" customFormat="false" ht="12.75" hidden="false" customHeight="false" outlineLevel="0" collapsed="false">
      <c r="C2491" s="38" t="str">
        <f aca="false">IF(I2491="Konsulat Generalny",COUNTIF($I$1:I2491,"Konsulat Generalny"),"")</f>
        <v/>
      </c>
    </row>
    <row r="2492" customFormat="false" ht="12.75" hidden="false" customHeight="false" outlineLevel="0" collapsed="false">
      <c r="C2492" s="38" t="str">
        <f aca="false">IF(I2492="Konsulat Generalny",COUNTIF($I$1:I2492,"Konsulat Generalny"),"")</f>
        <v/>
      </c>
    </row>
    <row r="2493" customFormat="false" ht="12.75" hidden="false" customHeight="false" outlineLevel="0" collapsed="false">
      <c r="C2493" s="38" t="str">
        <f aca="false">IF(I2493="Konsulat Generalny",COUNTIF($I$1:I2493,"Konsulat Generalny"),"")</f>
        <v/>
      </c>
    </row>
    <row r="2494" customFormat="false" ht="12.75" hidden="false" customHeight="false" outlineLevel="0" collapsed="false">
      <c r="C2494" s="38" t="str">
        <f aca="false">IF(I2494="Konsulat Generalny",COUNTIF($I$1:I2494,"Konsulat Generalny"),"")</f>
        <v/>
      </c>
    </row>
    <row r="2495" customFormat="false" ht="12.75" hidden="false" customHeight="false" outlineLevel="0" collapsed="false">
      <c r="C2495" s="38" t="str">
        <f aca="false">IF(I2495="Konsulat Generalny",COUNTIF($I$1:I2495,"Konsulat Generalny"),"")</f>
        <v/>
      </c>
    </row>
    <row r="2496" customFormat="false" ht="12.75" hidden="false" customHeight="false" outlineLevel="0" collapsed="false">
      <c r="C2496" s="38" t="str">
        <f aca="false">IF(I2496="Konsulat Generalny",COUNTIF($I$1:I2496,"Konsulat Generalny"),"")</f>
        <v/>
      </c>
    </row>
    <row r="2497" customFormat="false" ht="12.75" hidden="false" customHeight="false" outlineLevel="0" collapsed="false">
      <c r="C2497" s="38" t="str">
        <f aca="false">IF(I2497="Konsulat Generalny",COUNTIF($I$1:I2497,"Konsulat Generalny"),"")</f>
        <v/>
      </c>
    </row>
    <row r="2498" customFormat="false" ht="12.75" hidden="false" customHeight="false" outlineLevel="0" collapsed="false">
      <c r="C2498" s="38" t="str">
        <f aca="false">IF(I2498="Konsulat Generalny",COUNTIF($I$1:I2498,"Konsulat Generalny"),"")</f>
        <v/>
      </c>
    </row>
    <row r="2499" customFormat="false" ht="12.75" hidden="false" customHeight="false" outlineLevel="0" collapsed="false">
      <c r="C2499" s="38" t="str">
        <f aca="false">IF(I2499="Konsulat Generalny",COUNTIF($I$1:I2499,"Konsulat Generalny"),"")</f>
        <v/>
      </c>
    </row>
    <row r="2500" customFormat="false" ht="12.75" hidden="false" customHeight="false" outlineLevel="0" collapsed="false">
      <c r="C2500" s="38" t="str">
        <f aca="false">IF(I2500="Konsulat Generalny",COUNTIF($I$1:I2500,"Konsulat Generalny"),"")</f>
        <v/>
      </c>
    </row>
    <row r="2501" customFormat="false" ht="12.75" hidden="false" customHeight="false" outlineLevel="0" collapsed="false">
      <c r="C2501" s="38" t="str">
        <f aca="false">IF(I2501="Konsulat Generalny",COUNTIF($I$1:I2501,"Konsulat Generalny"),"")</f>
        <v/>
      </c>
    </row>
    <row r="2502" customFormat="false" ht="12.75" hidden="false" customHeight="false" outlineLevel="0" collapsed="false">
      <c r="C2502" s="38" t="str">
        <f aca="false">IF(I2502="Konsulat Generalny",COUNTIF($I$1:I2502,"Konsulat Generalny"),"")</f>
        <v/>
      </c>
    </row>
    <row r="2503" customFormat="false" ht="12.75" hidden="false" customHeight="false" outlineLevel="0" collapsed="false">
      <c r="C2503" s="38" t="str">
        <f aca="false">IF(I2503="Konsulat Generalny",COUNTIF($I$1:I2503,"Konsulat Generalny"),"")</f>
        <v/>
      </c>
    </row>
    <row r="2504" customFormat="false" ht="12.75" hidden="false" customHeight="false" outlineLevel="0" collapsed="false">
      <c r="C2504" s="38" t="str">
        <f aca="false">IF(I2504="Konsulat Generalny",COUNTIF($I$1:I2504,"Konsulat Generalny"),"")</f>
        <v/>
      </c>
    </row>
    <row r="2505" customFormat="false" ht="12.75" hidden="false" customHeight="false" outlineLevel="0" collapsed="false">
      <c r="C2505" s="38" t="str">
        <f aca="false">IF(I2505="Konsulat Generalny",COUNTIF($I$1:I2505,"Konsulat Generalny"),"")</f>
        <v/>
      </c>
    </row>
    <row r="2506" customFormat="false" ht="12.75" hidden="false" customHeight="false" outlineLevel="0" collapsed="false">
      <c r="C2506" s="38" t="str">
        <f aca="false">IF(I2506="Konsulat Generalny",COUNTIF($I$1:I2506,"Konsulat Generalny"),"")</f>
        <v/>
      </c>
    </row>
    <row r="2507" customFormat="false" ht="12.75" hidden="false" customHeight="false" outlineLevel="0" collapsed="false">
      <c r="C2507" s="38" t="str">
        <f aca="false">IF(I2507="Konsulat Generalny",COUNTIF($I$1:I2507,"Konsulat Generalny"),"")</f>
        <v/>
      </c>
    </row>
    <row r="2508" customFormat="false" ht="12.75" hidden="false" customHeight="false" outlineLevel="0" collapsed="false">
      <c r="C2508" s="38" t="str">
        <f aca="false">IF(I2508="Konsulat Generalny",COUNTIF($I$1:I2508,"Konsulat Generalny"),"")</f>
        <v/>
      </c>
    </row>
    <row r="2509" customFormat="false" ht="12.75" hidden="false" customHeight="false" outlineLevel="0" collapsed="false">
      <c r="C2509" s="38" t="str">
        <f aca="false">IF(I2509="Konsulat Generalny",COUNTIF($I$1:I2509,"Konsulat Generalny"),"")</f>
        <v/>
      </c>
    </row>
    <row r="2510" customFormat="false" ht="12.75" hidden="false" customHeight="false" outlineLevel="0" collapsed="false">
      <c r="C2510" s="38" t="str">
        <f aca="false">IF(I2510="Konsulat Generalny",COUNTIF($I$1:I2510,"Konsulat Generalny"),"")</f>
        <v/>
      </c>
    </row>
    <row r="2511" customFormat="false" ht="12.75" hidden="false" customHeight="false" outlineLevel="0" collapsed="false">
      <c r="C2511" s="38" t="str">
        <f aca="false">IF(I2511="Konsulat Generalny",COUNTIF($I$1:I2511,"Konsulat Generalny"),"")</f>
        <v/>
      </c>
    </row>
    <row r="2512" customFormat="false" ht="12.75" hidden="false" customHeight="false" outlineLevel="0" collapsed="false">
      <c r="C2512" s="38" t="str">
        <f aca="false">IF(I2512="Konsulat Generalny",COUNTIF($I$1:I2512,"Konsulat Generalny"),"")</f>
        <v/>
      </c>
    </row>
    <row r="2513" customFormat="false" ht="12.75" hidden="false" customHeight="false" outlineLevel="0" collapsed="false">
      <c r="C2513" s="38" t="str">
        <f aca="false">IF(I2513="Konsulat Generalny",COUNTIF($I$1:I2513,"Konsulat Generalny"),"")</f>
        <v/>
      </c>
    </row>
    <row r="2514" customFormat="false" ht="12.75" hidden="false" customHeight="false" outlineLevel="0" collapsed="false">
      <c r="C2514" s="38" t="str">
        <f aca="false">IF(I2514="Konsulat Generalny",COUNTIF($I$1:I2514,"Konsulat Generalny"),"")</f>
        <v/>
      </c>
    </row>
    <row r="2515" customFormat="false" ht="12.75" hidden="false" customHeight="false" outlineLevel="0" collapsed="false">
      <c r="C2515" s="38" t="str">
        <f aca="false">IF(I2515="Konsulat Generalny",COUNTIF($I$1:I2515,"Konsulat Generalny"),"")</f>
        <v/>
      </c>
    </row>
    <row r="2516" customFormat="false" ht="12.75" hidden="false" customHeight="false" outlineLevel="0" collapsed="false">
      <c r="C2516" s="38" t="str">
        <f aca="false">IF(I2516="Konsulat Generalny",COUNTIF($I$1:I2516,"Konsulat Generalny"),"")</f>
        <v/>
      </c>
    </row>
    <row r="2517" customFormat="false" ht="12.75" hidden="false" customHeight="false" outlineLevel="0" collapsed="false">
      <c r="C2517" s="38" t="str">
        <f aca="false">IF(I2517="Konsulat Generalny",COUNTIF($I$1:I2517,"Konsulat Generalny"),"")</f>
        <v/>
      </c>
    </row>
    <row r="2518" customFormat="false" ht="12.75" hidden="false" customHeight="false" outlineLevel="0" collapsed="false">
      <c r="C2518" s="38" t="str">
        <f aca="false">IF(I2518="Konsulat Generalny",COUNTIF($I$1:I2518,"Konsulat Generalny"),"")</f>
        <v/>
      </c>
    </row>
    <row r="2519" customFormat="false" ht="12.75" hidden="false" customHeight="false" outlineLevel="0" collapsed="false">
      <c r="C2519" s="38" t="str">
        <f aca="false">IF(I2519="Konsulat Generalny",COUNTIF($I$1:I2519,"Konsulat Generalny"),"")</f>
        <v/>
      </c>
    </row>
    <row r="2520" customFormat="false" ht="12.75" hidden="false" customHeight="false" outlineLevel="0" collapsed="false">
      <c r="C2520" s="38" t="str">
        <f aca="false">IF(I2520="Konsulat Generalny",COUNTIF($I$1:I2520,"Konsulat Generalny"),"")</f>
        <v/>
      </c>
    </row>
    <row r="2521" customFormat="false" ht="12.75" hidden="false" customHeight="false" outlineLevel="0" collapsed="false">
      <c r="C2521" s="38" t="str">
        <f aca="false">IF(I2521="Konsulat Generalny",COUNTIF($I$1:I2521,"Konsulat Generalny"),"")</f>
        <v/>
      </c>
    </row>
    <row r="2522" customFormat="false" ht="12.75" hidden="false" customHeight="false" outlineLevel="0" collapsed="false">
      <c r="C2522" s="38" t="str">
        <f aca="false">IF(I2522="Konsulat Generalny",COUNTIF($I$1:I2522,"Konsulat Generalny"),"")</f>
        <v/>
      </c>
    </row>
    <row r="2523" customFormat="false" ht="12.75" hidden="false" customHeight="false" outlineLevel="0" collapsed="false">
      <c r="C2523" s="38" t="str">
        <f aca="false">IF(I2523="Konsulat Generalny",COUNTIF($I$1:I2523,"Konsulat Generalny"),"")</f>
        <v/>
      </c>
    </row>
    <row r="2524" customFormat="false" ht="12.75" hidden="false" customHeight="false" outlineLevel="0" collapsed="false">
      <c r="C2524" s="38" t="str">
        <f aca="false">IF(I2524="Konsulat Generalny",COUNTIF($I$1:I2524,"Konsulat Generalny"),"")</f>
        <v/>
      </c>
    </row>
    <row r="2525" customFormat="false" ht="12.75" hidden="false" customHeight="false" outlineLevel="0" collapsed="false">
      <c r="C2525" s="38" t="str">
        <f aca="false">IF(I2525="Konsulat Generalny",COUNTIF($I$1:I2525,"Konsulat Generalny"),"")</f>
        <v/>
      </c>
    </row>
    <row r="2526" customFormat="false" ht="12.75" hidden="false" customHeight="false" outlineLevel="0" collapsed="false">
      <c r="C2526" s="38" t="str">
        <f aca="false">IF(I2526="Konsulat Generalny",COUNTIF($I$1:I2526,"Konsulat Generalny"),"")</f>
        <v/>
      </c>
    </row>
    <row r="2527" customFormat="false" ht="12.75" hidden="false" customHeight="false" outlineLevel="0" collapsed="false">
      <c r="C2527" s="38" t="str">
        <f aca="false">IF(I2527="Konsulat Generalny",COUNTIF($I$1:I2527,"Konsulat Generalny"),"")</f>
        <v/>
      </c>
    </row>
    <row r="2528" customFormat="false" ht="12.75" hidden="false" customHeight="false" outlineLevel="0" collapsed="false">
      <c r="C2528" s="38" t="str">
        <f aca="false">IF(I2528="Konsulat Generalny",COUNTIF($I$1:I2528,"Konsulat Generalny"),"")</f>
        <v/>
      </c>
    </row>
    <row r="2529" customFormat="false" ht="12.75" hidden="false" customHeight="false" outlineLevel="0" collapsed="false">
      <c r="C2529" s="38" t="str">
        <f aca="false">IF(I2529="Konsulat Generalny",COUNTIF($I$1:I2529,"Konsulat Generalny"),"")</f>
        <v/>
      </c>
    </row>
    <row r="2530" customFormat="false" ht="12.75" hidden="false" customHeight="false" outlineLevel="0" collapsed="false">
      <c r="C2530" s="38" t="str">
        <f aca="false">IF(I2530="Konsulat Generalny",COUNTIF($I$1:I2530,"Konsulat Generalny"),"")</f>
        <v/>
      </c>
    </row>
    <row r="2531" customFormat="false" ht="12.75" hidden="false" customHeight="false" outlineLevel="0" collapsed="false">
      <c r="C2531" s="38" t="str">
        <f aca="false">IF(I2531="Konsulat Generalny",COUNTIF($I$1:I2531,"Konsulat Generalny"),"")</f>
        <v/>
      </c>
    </row>
    <row r="2532" customFormat="false" ht="12.75" hidden="false" customHeight="false" outlineLevel="0" collapsed="false">
      <c r="C2532" s="38" t="str">
        <f aca="false">IF(I2532="Konsulat Generalny",COUNTIF($I$1:I2532,"Konsulat Generalny"),"")</f>
        <v/>
      </c>
    </row>
    <row r="2533" customFormat="false" ht="12.75" hidden="false" customHeight="false" outlineLevel="0" collapsed="false">
      <c r="C2533" s="38" t="str">
        <f aca="false">IF(I2533="Konsulat Generalny",COUNTIF($I$1:I2533,"Konsulat Generalny"),"")</f>
        <v/>
      </c>
    </row>
    <row r="2534" customFormat="false" ht="12.75" hidden="false" customHeight="false" outlineLevel="0" collapsed="false">
      <c r="C2534" s="38" t="str">
        <f aca="false">IF(I2534="Konsulat Generalny",COUNTIF($I$1:I2534,"Konsulat Generalny"),"")</f>
        <v/>
      </c>
    </row>
    <row r="2535" customFormat="false" ht="12.75" hidden="false" customHeight="false" outlineLevel="0" collapsed="false">
      <c r="C2535" s="38" t="str">
        <f aca="false">IF(I2535="Konsulat Generalny",COUNTIF($I$1:I2535,"Konsulat Generalny"),"")</f>
        <v/>
      </c>
    </row>
    <row r="2536" customFormat="false" ht="12.75" hidden="false" customHeight="false" outlineLevel="0" collapsed="false">
      <c r="C2536" s="38" t="str">
        <f aca="false">IF(I2536="Konsulat Generalny",COUNTIF($I$1:I2536,"Konsulat Generalny"),"")</f>
        <v/>
      </c>
    </row>
    <row r="2537" customFormat="false" ht="12.75" hidden="false" customHeight="false" outlineLevel="0" collapsed="false">
      <c r="C2537" s="38" t="str">
        <f aca="false">IF(I2537="Konsulat Generalny",COUNTIF($I$1:I2537,"Konsulat Generalny"),"")</f>
        <v/>
      </c>
    </row>
    <row r="2538" customFormat="false" ht="12.75" hidden="false" customHeight="false" outlineLevel="0" collapsed="false">
      <c r="C2538" s="38" t="str">
        <f aca="false">IF(I2538="Konsulat Generalny",COUNTIF($I$1:I2538,"Konsulat Generalny"),"")</f>
        <v/>
      </c>
    </row>
    <row r="2539" customFormat="false" ht="12.75" hidden="false" customHeight="false" outlineLevel="0" collapsed="false">
      <c r="C2539" s="38" t="str">
        <f aca="false">IF(I2539="Konsulat Generalny",COUNTIF($I$1:I2539,"Konsulat Generalny"),"")</f>
        <v/>
      </c>
    </row>
    <row r="2540" customFormat="false" ht="12.75" hidden="false" customHeight="false" outlineLevel="0" collapsed="false">
      <c r="C2540" s="38" t="str">
        <f aca="false">IF(I2540="Konsulat Generalny",COUNTIF($I$1:I2540,"Konsulat Generalny"),"")</f>
        <v/>
      </c>
    </row>
    <row r="2541" customFormat="false" ht="12.75" hidden="false" customHeight="false" outlineLevel="0" collapsed="false">
      <c r="C2541" s="38" t="str">
        <f aca="false">IF(I2541="Konsulat Generalny",COUNTIF($I$1:I2541,"Konsulat Generalny"),"")</f>
        <v/>
      </c>
    </row>
    <row r="2542" customFormat="false" ht="12.75" hidden="false" customHeight="false" outlineLevel="0" collapsed="false">
      <c r="C2542" s="38" t="str">
        <f aca="false">IF(I2542="Konsulat Generalny",COUNTIF($I$1:I2542,"Konsulat Generalny"),"")</f>
        <v/>
      </c>
    </row>
    <row r="2543" customFormat="false" ht="12.75" hidden="false" customHeight="false" outlineLevel="0" collapsed="false">
      <c r="C2543" s="38" t="str">
        <f aca="false">IF(I2543="Konsulat Generalny",COUNTIF($I$1:I2543,"Konsulat Generalny"),"")</f>
        <v/>
      </c>
    </row>
    <row r="2544" customFormat="false" ht="12.75" hidden="false" customHeight="false" outlineLevel="0" collapsed="false">
      <c r="C2544" s="38" t="str">
        <f aca="false">IF(I2544="Konsulat Generalny",COUNTIF($I$1:I2544,"Konsulat Generalny"),"")</f>
        <v/>
      </c>
    </row>
    <row r="2545" customFormat="false" ht="12.75" hidden="false" customHeight="false" outlineLevel="0" collapsed="false">
      <c r="C2545" s="38" t="str">
        <f aca="false">IF(I2545="Konsulat Generalny",COUNTIF($I$1:I2545,"Konsulat Generalny"),"")</f>
        <v/>
      </c>
    </row>
    <row r="2546" customFormat="false" ht="12.75" hidden="false" customHeight="false" outlineLevel="0" collapsed="false">
      <c r="C2546" s="38" t="str">
        <f aca="false">IF(I2546="Konsulat Generalny",COUNTIF($I$1:I2546,"Konsulat Generalny"),"")</f>
        <v/>
      </c>
    </row>
    <row r="2547" customFormat="false" ht="12.75" hidden="false" customHeight="false" outlineLevel="0" collapsed="false">
      <c r="C2547" s="38" t="str">
        <f aca="false">IF(I2547="Konsulat Generalny",COUNTIF($I$1:I2547,"Konsulat Generalny"),"")</f>
        <v/>
      </c>
    </row>
    <row r="2548" customFormat="false" ht="12.75" hidden="false" customHeight="false" outlineLevel="0" collapsed="false">
      <c r="C2548" s="38" t="str">
        <f aca="false">IF(I2548="Konsulat Generalny",COUNTIF($I$1:I2548,"Konsulat Generalny"),"")</f>
        <v/>
      </c>
    </row>
    <row r="2549" customFormat="false" ht="12.75" hidden="false" customHeight="false" outlineLevel="0" collapsed="false">
      <c r="C2549" s="38" t="str">
        <f aca="false">IF(I2549="Konsulat Generalny",COUNTIF($I$1:I2549,"Konsulat Generalny"),"")</f>
        <v/>
      </c>
    </row>
    <row r="2550" customFormat="false" ht="12.75" hidden="false" customHeight="false" outlineLevel="0" collapsed="false">
      <c r="C2550" s="38" t="str">
        <f aca="false">IF(I2550="Konsulat Generalny",COUNTIF($I$1:I2550,"Konsulat Generalny"),"")</f>
        <v/>
      </c>
    </row>
    <row r="2551" customFormat="false" ht="12.75" hidden="false" customHeight="false" outlineLevel="0" collapsed="false">
      <c r="C2551" s="38" t="str">
        <f aca="false">IF(I2551="Konsulat Generalny",COUNTIF($I$1:I2551,"Konsulat Generalny"),"")</f>
        <v/>
      </c>
    </row>
    <row r="2552" customFormat="false" ht="12.75" hidden="false" customHeight="false" outlineLevel="0" collapsed="false">
      <c r="C2552" s="38" t="str">
        <f aca="false">IF(I2552="Konsulat Generalny",COUNTIF($I$1:I2552,"Konsulat Generalny"),"")</f>
        <v/>
      </c>
    </row>
    <row r="2553" customFormat="false" ht="12.75" hidden="false" customHeight="false" outlineLevel="0" collapsed="false">
      <c r="C2553" s="38" t="str">
        <f aca="false">IF(I2553="Konsulat Generalny",COUNTIF($I$1:I2553,"Konsulat Generalny"),"")</f>
        <v/>
      </c>
    </row>
    <row r="2554" customFormat="false" ht="12.75" hidden="false" customHeight="false" outlineLevel="0" collapsed="false">
      <c r="C2554" s="38" t="str">
        <f aca="false">IF(I2554="Konsulat Generalny",COUNTIF($I$1:I2554,"Konsulat Generalny"),"")</f>
        <v/>
      </c>
    </row>
    <row r="2555" customFormat="false" ht="12.75" hidden="false" customHeight="false" outlineLevel="0" collapsed="false">
      <c r="C2555" s="38" t="str">
        <f aca="false">IF(I2555="Konsulat Generalny",COUNTIF($I$1:I2555,"Konsulat Generalny"),"")</f>
        <v/>
      </c>
    </row>
    <row r="2556" customFormat="false" ht="12.75" hidden="false" customHeight="false" outlineLevel="0" collapsed="false">
      <c r="C2556" s="38" t="str">
        <f aca="false">IF(I2556="Konsulat Generalny",COUNTIF($I$1:I2556,"Konsulat Generalny"),"")</f>
        <v/>
      </c>
    </row>
    <row r="2557" customFormat="false" ht="12.75" hidden="false" customHeight="false" outlineLevel="0" collapsed="false">
      <c r="C2557" s="38" t="str">
        <f aca="false">IF(I2557="Konsulat Generalny",COUNTIF($I$1:I2557,"Konsulat Generalny"),"")</f>
        <v/>
      </c>
    </row>
    <row r="2558" customFormat="false" ht="12.75" hidden="false" customHeight="false" outlineLevel="0" collapsed="false">
      <c r="C2558" s="38" t="str">
        <f aca="false">IF(I2558="Konsulat Generalny",COUNTIF($I$1:I2558,"Konsulat Generalny"),"")</f>
        <v/>
      </c>
    </row>
    <row r="2559" customFormat="false" ht="12.75" hidden="false" customHeight="false" outlineLevel="0" collapsed="false">
      <c r="C2559" s="38" t="str">
        <f aca="false">IF(I2559="Konsulat Generalny",COUNTIF($I$1:I2559,"Konsulat Generalny"),"")</f>
        <v/>
      </c>
    </row>
    <row r="2560" customFormat="false" ht="12.75" hidden="false" customHeight="false" outlineLevel="0" collapsed="false">
      <c r="C2560" s="38" t="str">
        <f aca="false">IF(I2560="Konsulat Generalny",COUNTIF($I$1:I2560,"Konsulat Generalny"),"")</f>
        <v/>
      </c>
    </row>
    <row r="2561" customFormat="false" ht="12.75" hidden="false" customHeight="false" outlineLevel="0" collapsed="false">
      <c r="C2561" s="38" t="str">
        <f aca="false">IF(I2561="Konsulat Generalny",COUNTIF($I$1:I2561,"Konsulat Generalny"),"")</f>
        <v/>
      </c>
    </row>
    <row r="2562" customFormat="false" ht="12.75" hidden="false" customHeight="false" outlineLevel="0" collapsed="false">
      <c r="C2562" s="38" t="str">
        <f aca="false">IF(I2562="Konsulat Generalny",COUNTIF($I$1:I2562,"Konsulat Generalny"),"")</f>
        <v/>
      </c>
    </row>
    <row r="2563" customFormat="false" ht="12.75" hidden="false" customHeight="false" outlineLevel="0" collapsed="false">
      <c r="C2563" s="38" t="str">
        <f aca="false">IF(I2563="Konsulat Generalny",COUNTIF($I$1:I2563,"Konsulat Generalny"),"")</f>
        <v/>
      </c>
    </row>
    <row r="2564" customFormat="false" ht="12.75" hidden="false" customHeight="false" outlineLevel="0" collapsed="false">
      <c r="C2564" s="38" t="str">
        <f aca="false">IF(I2564="Konsulat Generalny",COUNTIF($I$1:I2564,"Konsulat Generalny"),"")</f>
        <v/>
      </c>
    </row>
    <row r="2565" customFormat="false" ht="12.75" hidden="false" customHeight="false" outlineLevel="0" collapsed="false">
      <c r="C2565" s="38" t="str">
        <f aca="false">IF(I2565="Konsulat Generalny",COUNTIF($I$1:I2565,"Konsulat Generalny"),"")</f>
        <v/>
      </c>
    </row>
    <row r="2566" customFormat="false" ht="12.75" hidden="false" customHeight="false" outlineLevel="0" collapsed="false">
      <c r="C2566" s="38" t="str">
        <f aca="false">IF(I2566="Konsulat Generalny",COUNTIF($I$1:I2566,"Konsulat Generalny"),"")</f>
        <v/>
      </c>
    </row>
    <row r="2567" customFormat="false" ht="12.75" hidden="false" customHeight="false" outlineLevel="0" collapsed="false">
      <c r="C2567" s="38" t="str">
        <f aca="false">IF(I2567="Konsulat Generalny",COUNTIF($I$1:I2567,"Konsulat Generalny"),"")</f>
        <v/>
      </c>
    </row>
    <row r="2568" customFormat="false" ht="12.75" hidden="false" customHeight="false" outlineLevel="0" collapsed="false">
      <c r="C2568" s="38" t="str">
        <f aca="false">IF(I2568="Konsulat Generalny",COUNTIF($I$1:I2568,"Konsulat Generalny"),"")</f>
        <v/>
      </c>
    </row>
    <row r="2569" customFormat="false" ht="12.75" hidden="false" customHeight="false" outlineLevel="0" collapsed="false">
      <c r="C2569" s="38" t="str">
        <f aca="false">IF(I2569="Konsulat Generalny",COUNTIF($I$1:I2569,"Konsulat Generalny"),"")</f>
        <v/>
      </c>
    </row>
    <row r="2570" customFormat="false" ht="12.75" hidden="false" customHeight="false" outlineLevel="0" collapsed="false">
      <c r="C2570" s="38" t="str">
        <f aca="false">IF(I2570="Konsulat Generalny",COUNTIF($I$1:I2570,"Konsulat Generalny"),"")</f>
        <v/>
      </c>
    </row>
    <row r="2571" customFormat="false" ht="12.75" hidden="false" customHeight="false" outlineLevel="0" collapsed="false">
      <c r="C2571" s="38" t="str">
        <f aca="false">IF(I2571="Konsulat Generalny",COUNTIF($I$1:I2571,"Konsulat Generalny"),"")</f>
        <v/>
      </c>
    </row>
    <row r="2572" customFormat="false" ht="12.75" hidden="false" customHeight="false" outlineLevel="0" collapsed="false">
      <c r="C2572" s="38" t="str">
        <f aca="false">IF(I2572="Konsulat Generalny",COUNTIF($I$1:I2572,"Konsulat Generalny"),"")</f>
        <v/>
      </c>
    </row>
    <row r="2573" customFormat="false" ht="12.75" hidden="false" customHeight="false" outlineLevel="0" collapsed="false">
      <c r="C2573" s="38" t="str">
        <f aca="false">IF(I2573="Konsulat Generalny",COUNTIF($I$1:I2573,"Konsulat Generalny"),"")</f>
        <v/>
      </c>
    </row>
    <row r="2574" customFormat="false" ht="12.75" hidden="false" customHeight="false" outlineLevel="0" collapsed="false">
      <c r="C2574" s="38" t="str">
        <f aca="false">IF(I2574="Konsulat Generalny",COUNTIF($I$1:I2574,"Konsulat Generalny"),"")</f>
        <v/>
      </c>
    </row>
    <row r="2575" customFormat="false" ht="12.75" hidden="false" customHeight="false" outlineLevel="0" collapsed="false">
      <c r="C2575" s="38" t="str">
        <f aca="false">IF(I2575="Konsulat Generalny",COUNTIF($I$1:I2575,"Konsulat Generalny"),"")</f>
        <v/>
      </c>
    </row>
    <row r="2576" customFormat="false" ht="12.75" hidden="false" customHeight="false" outlineLevel="0" collapsed="false">
      <c r="C2576" s="38" t="str">
        <f aca="false">IF(I2576="Konsulat Generalny",COUNTIF($I$1:I2576,"Konsulat Generalny"),"")</f>
        <v/>
      </c>
    </row>
    <row r="2577" customFormat="false" ht="12.75" hidden="false" customHeight="false" outlineLevel="0" collapsed="false">
      <c r="C2577" s="38" t="str">
        <f aca="false">IF(I2577="Konsulat Generalny",COUNTIF($I$1:I2577,"Konsulat Generalny"),"")</f>
        <v/>
      </c>
    </row>
    <row r="2578" customFormat="false" ht="12.75" hidden="false" customHeight="false" outlineLevel="0" collapsed="false">
      <c r="C2578" s="38" t="str">
        <f aca="false">IF(I2578="Konsulat Generalny",COUNTIF($I$1:I2578,"Konsulat Generalny"),"")</f>
        <v/>
      </c>
    </row>
    <row r="2579" customFormat="false" ht="12.75" hidden="false" customHeight="false" outlineLevel="0" collapsed="false">
      <c r="C2579" s="38" t="str">
        <f aca="false">IF(I2579="Konsulat Generalny",COUNTIF($I$1:I2579,"Konsulat Generalny"),"")</f>
        <v/>
      </c>
    </row>
    <row r="2580" customFormat="false" ht="12.75" hidden="false" customHeight="false" outlineLevel="0" collapsed="false">
      <c r="C2580" s="38" t="str">
        <f aca="false">IF(I2580="Konsulat Generalny",COUNTIF($I$1:I2580,"Konsulat Generalny"),"")</f>
        <v/>
      </c>
    </row>
    <row r="2581" customFormat="false" ht="12.75" hidden="false" customHeight="false" outlineLevel="0" collapsed="false">
      <c r="C2581" s="38" t="str">
        <f aca="false">IF(I2581="Konsulat Generalny",COUNTIF($I$1:I2581,"Konsulat Generalny"),"")</f>
        <v/>
      </c>
    </row>
    <row r="2582" customFormat="false" ht="12.75" hidden="false" customHeight="false" outlineLevel="0" collapsed="false">
      <c r="C2582" s="38" t="str">
        <f aca="false">IF(I2582="Konsulat Generalny",COUNTIF($I$1:I2582,"Konsulat Generalny"),"")</f>
        <v/>
      </c>
    </row>
    <row r="2583" customFormat="false" ht="12.75" hidden="false" customHeight="false" outlineLevel="0" collapsed="false">
      <c r="C2583" s="38" t="str">
        <f aca="false">IF(I2583="Konsulat Generalny",COUNTIF($I$1:I2583,"Konsulat Generalny"),"")</f>
        <v/>
      </c>
    </row>
    <row r="2584" customFormat="false" ht="12.75" hidden="false" customHeight="false" outlineLevel="0" collapsed="false">
      <c r="C2584" s="38" t="str">
        <f aca="false">IF(I2584="Konsulat Generalny",COUNTIF($I$1:I2584,"Konsulat Generalny"),"")</f>
        <v/>
      </c>
    </row>
    <row r="2585" customFormat="false" ht="12.75" hidden="false" customHeight="false" outlineLevel="0" collapsed="false">
      <c r="C2585" s="38" t="str">
        <f aca="false">IF(I2585="Konsulat Generalny",COUNTIF($I$1:I2585,"Konsulat Generalny"),"")</f>
        <v/>
      </c>
    </row>
    <row r="2586" customFormat="false" ht="12.75" hidden="false" customHeight="false" outlineLevel="0" collapsed="false">
      <c r="C2586" s="38" t="str">
        <f aca="false">IF(I2586="Konsulat Generalny",COUNTIF($I$1:I2586,"Konsulat Generalny"),"")</f>
        <v/>
      </c>
    </row>
    <row r="2587" customFormat="false" ht="12.75" hidden="false" customHeight="false" outlineLevel="0" collapsed="false">
      <c r="C2587" s="38" t="str">
        <f aca="false">IF(I2587="Konsulat Generalny",COUNTIF($I$1:I2587,"Konsulat Generalny"),"")</f>
        <v/>
      </c>
    </row>
    <row r="2588" customFormat="false" ht="12.75" hidden="false" customHeight="false" outlineLevel="0" collapsed="false">
      <c r="C2588" s="38" t="str">
        <f aca="false">IF(I2588="Konsulat Generalny",COUNTIF($I$1:I2588,"Konsulat Generalny"),"")</f>
        <v/>
      </c>
    </row>
    <row r="2589" customFormat="false" ht="12.75" hidden="false" customHeight="false" outlineLevel="0" collapsed="false">
      <c r="C2589" s="38" t="str">
        <f aca="false">IF(I2589="Konsulat Generalny",COUNTIF($I$1:I2589,"Konsulat Generalny"),"")</f>
        <v/>
      </c>
    </row>
    <row r="2590" customFormat="false" ht="12.75" hidden="false" customHeight="false" outlineLevel="0" collapsed="false">
      <c r="C2590" s="38" t="str">
        <f aca="false">IF(I2590="Konsulat Generalny",COUNTIF($I$1:I2590,"Konsulat Generalny"),"")</f>
        <v/>
      </c>
    </row>
    <row r="2591" customFormat="false" ht="12.75" hidden="false" customHeight="false" outlineLevel="0" collapsed="false">
      <c r="C2591" s="38" t="str">
        <f aca="false">IF(I2591="Konsulat Generalny",COUNTIF($I$1:I2591,"Konsulat Generalny"),"")</f>
        <v/>
      </c>
    </row>
    <row r="2592" customFormat="false" ht="12.75" hidden="false" customHeight="false" outlineLevel="0" collapsed="false">
      <c r="C2592" s="38" t="str">
        <f aca="false">IF(I2592="Konsulat Generalny",COUNTIF($I$1:I2592,"Konsulat Generalny"),"")</f>
        <v/>
      </c>
    </row>
    <row r="2593" customFormat="false" ht="12.75" hidden="false" customHeight="false" outlineLevel="0" collapsed="false">
      <c r="C2593" s="38" t="str">
        <f aca="false">IF(I2593="Konsulat Generalny",COUNTIF($I$1:I2593,"Konsulat Generalny"),"")</f>
        <v/>
      </c>
    </row>
    <row r="2594" customFormat="false" ht="12.75" hidden="false" customHeight="false" outlineLevel="0" collapsed="false">
      <c r="C2594" s="38" t="str">
        <f aca="false">IF(I2594="Konsulat Generalny",COUNTIF($I$1:I2594,"Konsulat Generalny"),"")</f>
        <v/>
      </c>
    </row>
    <row r="2595" customFormat="false" ht="12.75" hidden="false" customHeight="false" outlineLevel="0" collapsed="false">
      <c r="C2595" s="38" t="str">
        <f aca="false">IF(I2595="Konsulat Generalny",COUNTIF($I$1:I2595,"Konsulat Generalny"),"")</f>
        <v/>
      </c>
    </row>
    <row r="2596" customFormat="false" ht="12.75" hidden="false" customHeight="false" outlineLevel="0" collapsed="false">
      <c r="C2596" s="38" t="str">
        <f aca="false">IF(I2596="Konsulat Generalny",COUNTIF($I$1:I2596,"Konsulat Generalny"),"")</f>
        <v/>
      </c>
    </row>
    <row r="2597" customFormat="false" ht="12.75" hidden="false" customHeight="false" outlineLevel="0" collapsed="false">
      <c r="C2597" s="38" t="str">
        <f aca="false">IF(I2597="Konsulat Generalny",COUNTIF($I$1:I2597,"Konsulat Generalny"),"")</f>
        <v/>
      </c>
    </row>
    <row r="2598" customFormat="false" ht="12.75" hidden="false" customHeight="false" outlineLevel="0" collapsed="false">
      <c r="C2598" s="38" t="str">
        <f aca="false">IF(I2598="Konsulat Generalny",COUNTIF($I$1:I2598,"Konsulat Generalny"),"")</f>
        <v/>
      </c>
    </row>
    <row r="2599" customFormat="false" ht="12.75" hidden="false" customHeight="false" outlineLevel="0" collapsed="false">
      <c r="C2599" s="38" t="str">
        <f aca="false">IF(I2599="Konsulat Generalny",COUNTIF($I$1:I2599,"Konsulat Generalny"),"")</f>
        <v/>
      </c>
    </row>
    <row r="2600" customFormat="false" ht="12.75" hidden="false" customHeight="false" outlineLevel="0" collapsed="false">
      <c r="C2600" s="38" t="str">
        <f aca="false">IF(I2600="Konsulat Generalny",COUNTIF($I$1:I2600,"Konsulat Generalny"),"")</f>
        <v/>
      </c>
    </row>
    <row r="2601" customFormat="false" ht="12.75" hidden="false" customHeight="false" outlineLevel="0" collapsed="false">
      <c r="C2601" s="38" t="str">
        <f aca="false">IF(I2601="Konsulat Generalny",COUNTIF($I$1:I2601,"Konsulat Generalny"),"")</f>
        <v/>
      </c>
    </row>
    <row r="2602" customFormat="false" ht="12.75" hidden="false" customHeight="false" outlineLevel="0" collapsed="false">
      <c r="C2602" s="38" t="str">
        <f aca="false">IF(I2602="Konsulat Generalny",COUNTIF($I$1:I2602,"Konsulat Generalny"),"")</f>
        <v/>
      </c>
    </row>
    <row r="2603" customFormat="false" ht="12.75" hidden="false" customHeight="false" outlineLevel="0" collapsed="false">
      <c r="C2603" s="38" t="str">
        <f aca="false">IF(I2603="Konsulat Generalny",COUNTIF($I$1:I2603,"Konsulat Generalny"),"")</f>
        <v/>
      </c>
    </row>
    <row r="2604" customFormat="false" ht="12.75" hidden="false" customHeight="false" outlineLevel="0" collapsed="false">
      <c r="C2604" s="38" t="str">
        <f aca="false">IF(I2604="Konsulat Generalny",COUNTIF($I$1:I2604,"Konsulat Generalny"),"")</f>
        <v/>
      </c>
    </row>
    <row r="2605" customFormat="false" ht="12.75" hidden="false" customHeight="false" outlineLevel="0" collapsed="false">
      <c r="C2605" s="38" t="str">
        <f aca="false">IF(I2605="Konsulat Generalny",COUNTIF($I$1:I2605,"Konsulat Generalny"),"")</f>
        <v/>
      </c>
    </row>
    <row r="2606" customFormat="false" ht="12.75" hidden="false" customHeight="false" outlineLevel="0" collapsed="false">
      <c r="C2606" s="38" t="str">
        <f aca="false">IF(I2606="Konsulat Generalny",COUNTIF($I$1:I2606,"Konsulat Generalny"),"")</f>
        <v/>
      </c>
    </row>
    <row r="2607" customFormat="false" ht="12.75" hidden="false" customHeight="false" outlineLevel="0" collapsed="false">
      <c r="C2607" s="38" t="str">
        <f aca="false">IF(I2607="Konsulat Generalny",COUNTIF($I$1:I2607,"Konsulat Generalny"),"")</f>
        <v/>
      </c>
    </row>
    <row r="2608" customFormat="false" ht="12.75" hidden="false" customHeight="false" outlineLevel="0" collapsed="false">
      <c r="C2608" s="38" t="str">
        <f aca="false">IF(I2608="Konsulat Generalny",COUNTIF($I$1:I2608,"Konsulat Generalny"),"")</f>
        <v/>
      </c>
    </row>
    <row r="2609" customFormat="false" ht="12.75" hidden="false" customHeight="false" outlineLevel="0" collapsed="false">
      <c r="C2609" s="38" t="str">
        <f aca="false">IF(I2609="Konsulat Generalny",COUNTIF($I$1:I2609,"Konsulat Generalny"),"")</f>
        <v/>
      </c>
    </row>
    <row r="2610" customFormat="false" ht="12.75" hidden="false" customHeight="false" outlineLevel="0" collapsed="false">
      <c r="C2610" s="38" t="str">
        <f aca="false">IF(I2610="Konsulat Generalny",COUNTIF($I$1:I2610,"Konsulat Generalny"),"")</f>
        <v/>
      </c>
    </row>
    <row r="2611" customFormat="false" ht="12.75" hidden="false" customHeight="false" outlineLevel="0" collapsed="false">
      <c r="C2611" s="38" t="str">
        <f aca="false">IF(I2611="Konsulat Generalny",COUNTIF($I$1:I2611,"Konsulat Generalny"),"")</f>
        <v/>
      </c>
    </row>
    <row r="2612" customFormat="false" ht="12.75" hidden="false" customHeight="false" outlineLevel="0" collapsed="false">
      <c r="C2612" s="38" t="str">
        <f aca="false">IF(I2612="Konsulat Generalny",COUNTIF($I$1:I2612,"Konsulat Generalny"),"")</f>
        <v/>
      </c>
    </row>
    <row r="2613" customFormat="false" ht="12.75" hidden="false" customHeight="false" outlineLevel="0" collapsed="false">
      <c r="C2613" s="38" t="str">
        <f aca="false">IF(I2613="Konsulat Generalny",COUNTIF($I$1:I2613,"Konsulat Generalny"),"")</f>
        <v/>
      </c>
    </row>
    <row r="2614" customFormat="false" ht="12.75" hidden="false" customHeight="false" outlineLevel="0" collapsed="false">
      <c r="C2614" s="38" t="str">
        <f aca="false">IF(I2614="Konsulat Generalny",COUNTIF($I$1:I2614,"Konsulat Generalny"),"")</f>
        <v/>
      </c>
    </row>
    <row r="2615" customFormat="false" ht="12.75" hidden="false" customHeight="false" outlineLevel="0" collapsed="false">
      <c r="C2615" s="38" t="str">
        <f aca="false">IF(I2615="Konsulat Generalny",COUNTIF($I$1:I2615,"Konsulat Generalny"),"")</f>
        <v/>
      </c>
    </row>
    <row r="2616" customFormat="false" ht="12.75" hidden="false" customHeight="false" outlineLevel="0" collapsed="false">
      <c r="C2616" s="38" t="str">
        <f aca="false">IF(I2616="Konsulat Generalny",COUNTIF($I$1:I2616,"Konsulat Generalny"),"")</f>
        <v/>
      </c>
    </row>
    <row r="2617" customFormat="false" ht="12.75" hidden="false" customHeight="false" outlineLevel="0" collapsed="false">
      <c r="C2617" s="38" t="str">
        <f aca="false">IF(I2617="Konsulat Generalny",COUNTIF($I$1:I2617,"Konsulat Generalny"),"")</f>
        <v/>
      </c>
    </row>
    <row r="2618" customFormat="false" ht="12.75" hidden="false" customHeight="false" outlineLevel="0" collapsed="false">
      <c r="C2618" s="38" t="str">
        <f aca="false">IF(I2618="Konsulat Generalny",COUNTIF($I$1:I2618,"Konsulat Generalny"),"")</f>
        <v/>
      </c>
    </row>
    <row r="2619" customFormat="false" ht="12.75" hidden="false" customHeight="false" outlineLevel="0" collapsed="false">
      <c r="C2619" s="38" t="str">
        <f aca="false">IF(I2619="Konsulat Generalny",COUNTIF($I$1:I2619,"Konsulat Generalny"),"")</f>
        <v/>
      </c>
    </row>
    <row r="2620" customFormat="false" ht="12.75" hidden="false" customHeight="false" outlineLevel="0" collapsed="false">
      <c r="C2620" s="38" t="str">
        <f aca="false">IF(I2620="Konsulat Generalny",COUNTIF($I$1:I2620,"Konsulat Generalny"),"")</f>
        <v/>
      </c>
    </row>
    <row r="2621" customFormat="false" ht="12.75" hidden="false" customHeight="false" outlineLevel="0" collapsed="false">
      <c r="C2621" s="38" t="str">
        <f aca="false">IF(I2621="Konsulat Generalny",COUNTIF($I$1:I2621,"Konsulat Generalny"),"")</f>
        <v/>
      </c>
    </row>
    <row r="2622" customFormat="false" ht="12.75" hidden="false" customHeight="false" outlineLevel="0" collapsed="false">
      <c r="C2622" s="38" t="str">
        <f aca="false">IF(I2622="Konsulat Generalny",COUNTIF($I$1:I2622,"Konsulat Generalny"),"")</f>
        <v/>
      </c>
    </row>
    <row r="2623" customFormat="false" ht="12.75" hidden="false" customHeight="false" outlineLevel="0" collapsed="false">
      <c r="C2623" s="38" t="str">
        <f aca="false">IF(I2623="Konsulat Generalny",COUNTIF($I$1:I2623,"Konsulat Generalny"),"")</f>
        <v/>
      </c>
    </row>
    <row r="2624" customFormat="false" ht="12.75" hidden="false" customHeight="false" outlineLevel="0" collapsed="false">
      <c r="C2624" s="38" t="str">
        <f aca="false">IF(I2624="Konsulat Generalny",COUNTIF($I$1:I2624,"Konsulat Generalny"),"")</f>
        <v/>
      </c>
    </row>
    <row r="2625" customFormat="false" ht="12.75" hidden="false" customHeight="false" outlineLevel="0" collapsed="false">
      <c r="C2625" s="38" t="str">
        <f aca="false">IF(I2625="Konsulat Generalny",COUNTIF($I$1:I2625,"Konsulat Generalny"),"")</f>
        <v/>
      </c>
    </row>
    <row r="2626" customFormat="false" ht="12.75" hidden="false" customHeight="false" outlineLevel="0" collapsed="false">
      <c r="C2626" s="38" t="str">
        <f aca="false">IF(I2626="Konsulat Generalny",COUNTIF($I$1:I2626,"Konsulat Generalny"),"")</f>
        <v/>
      </c>
    </row>
    <row r="2627" customFormat="false" ht="12.75" hidden="false" customHeight="false" outlineLevel="0" collapsed="false">
      <c r="C2627" s="38" t="str">
        <f aca="false">IF(I2627="Konsulat Generalny",COUNTIF($I$1:I2627,"Konsulat Generalny"),"")</f>
        <v/>
      </c>
    </row>
    <row r="2628" customFormat="false" ht="12.75" hidden="false" customHeight="false" outlineLevel="0" collapsed="false">
      <c r="C2628" s="38" t="str">
        <f aca="false">IF(I2628="Konsulat Generalny",COUNTIF($I$1:I2628,"Konsulat Generalny"),"")</f>
        <v/>
      </c>
    </row>
    <row r="2629" customFormat="false" ht="12.75" hidden="false" customHeight="false" outlineLevel="0" collapsed="false">
      <c r="C2629" s="38" t="str">
        <f aca="false">IF(I2629="Konsulat Generalny",COUNTIF($I$1:I2629,"Konsulat Generalny"),"")</f>
        <v/>
      </c>
    </row>
    <row r="2630" customFormat="false" ht="12.75" hidden="false" customHeight="false" outlineLevel="0" collapsed="false">
      <c r="C2630" s="38" t="str">
        <f aca="false">IF(I2630="Konsulat Generalny",COUNTIF($I$1:I2630,"Konsulat Generalny"),"")</f>
        <v/>
      </c>
    </row>
    <row r="2631" customFormat="false" ht="12.75" hidden="false" customHeight="false" outlineLevel="0" collapsed="false">
      <c r="C2631" s="38" t="str">
        <f aca="false">IF(I2631="Konsulat Generalny",COUNTIF($I$1:I2631,"Konsulat Generalny"),"")</f>
        <v/>
      </c>
    </row>
    <row r="2632" customFormat="false" ht="12.75" hidden="false" customHeight="false" outlineLevel="0" collapsed="false">
      <c r="C2632" s="38" t="str">
        <f aca="false">IF(I2632="Konsulat Generalny",COUNTIF($I$1:I2632,"Konsulat Generalny"),"")</f>
        <v/>
      </c>
    </row>
    <row r="2633" customFormat="false" ht="12.75" hidden="false" customHeight="false" outlineLevel="0" collapsed="false">
      <c r="C2633" s="38" t="str">
        <f aca="false">IF(I2633="Konsulat Generalny",COUNTIF($I$1:I2633,"Konsulat Generalny"),"")</f>
        <v/>
      </c>
    </row>
    <row r="2634" customFormat="false" ht="12.75" hidden="false" customHeight="false" outlineLevel="0" collapsed="false">
      <c r="C2634" s="38" t="str">
        <f aca="false">IF(I2634="Konsulat Generalny",COUNTIF($I$1:I2634,"Konsulat Generalny"),"")</f>
        <v/>
      </c>
    </row>
    <row r="2635" customFormat="false" ht="12.75" hidden="false" customHeight="false" outlineLevel="0" collapsed="false">
      <c r="C2635" s="38" t="str">
        <f aca="false">IF(I2635="Konsulat Generalny",COUNTIF($I$1:I2635,"Konsulat Generalny"),"")</f>
        <v/>
      </c>
    </row>
    <row r="2636" customFormat="false" ht="12.75" hidden="false" customHeight="false" outlineLevel="0" collapsed="false">
      <c r="C2636" s="38" t="str">
        <f aca="false">IF(I2636="Konsulat Generalny",COUNTIF($I$1:I2636,"Konsulat Generalny"),"")</f>
        <v/>
      </c>
    </row>
    <row r="2637" customFormat="false" ht="12.75" hidden="false" customHeight="false" outlineLevel="0" collapsed="false">
      <c r="C2637" s="38" t="str">
        <f aca="false">IF(I2637="Konsulat Generalny",COUNTIF($I$1:I2637,"Konsulat Generalny"),"")</f>
        <v/>
      </c>
    </row>
    <row r="2638" customFormat="false" ht="12.75" hidden="false" customHeight="false" outlineLevel="0" collapsed="false">
      <c r="C2638" s="38" t="str">
        <f aca="false">IF(I2638="Konsulat Generalny",COUNTIF($I$1:I2638,"Konsulat Generalny"),"")</f>
        <v/>
      </c>
    </row>
    <row r="2639" customFormat="false" ht="12.75" hidden="false" customHeight="false" outlineLevel="0" collapsed="false">
      <c r="C2639" s="38" t="str">
        <f aca="false">IF(I2639="Konsulat Generalny",COUNTIF($I$1:I2639,"Konsulat Generalny"),"")</f>
        <v/>
      </c>
    </row>
    <row r="2640" customFormat="false" ht="12.75" hidden="false" customHeight="false" outlineLevel="0" collapsed="false">
      <c r="C2640" s="38" t="str">
        <f aca="false">IF(I2640="Konsulat Generalny",COUNTIF($I$1:I2640,"Konsulat Generalny"),"")</f>
        <v/>
      </c>
    </row>
    <row r="2641" customFormat="false" ht="12.75" hidden="false" customHeight="false" outlineLevel="0" collapsed="false">
      <c r="C2641" s="38" t="str">
        <f aca="false">IF(I2641="Konsulat Generalny",COUNTIF($I$1:I2641,"Konsulat Generalny"),"")</f>
        <v/>
      </c>
    </row>
    <row r="2642" customFormat="false" ht="12.75" hidden="false" customHeight="false" outlineLevel="0" collapsed="false">
      <c r="C2642" s="38" t="str">
        <f aca="false">IF(I2642="Konsulat Generalny",COUNTIF($I$1:I2642,"Konsulat Generalny"),"")</f>
        <v/>
      </c>
    </row>
    <row r="2643" customFormat="false" ht="12.75" hidden="false" customHeight="false" outlineLevel="0" collapsed="false">
      <c r="C2643" s="38" t="str">
        <f aca="false">IF(I2643="Konsulat Generalny",COUNTIF($I$1:I2643,"Konsulat Generalny"),"")</f>
        <v/>
      </c>
    </row>
    <row r="2644" customFormat="false" ht="12.75" hidden="false" customHeight="false" outlineLevel="0" collapsed="false">
      <c r="C2644" s="38" t="str">
        <f aca="false">IF(I2644="Konsulat Generalny",COUNTIF($I$1:I2644,"Konsulat Generalny"),"")</f>
        <v/>
      </c>
    </row>
    <row r="2645" customFormat="false" ht="12.75" hidden="false" customHeight="false" outlineLevel="0" collapsed="false">
      <c r="C2645" s="38" t="str">
        <f aca="false">IF(I2645="Konsulat Generalny",COUNTIF($I$1:I2645,"Konsulat Generalny"),"")</f>
        <v/>
      </c>
    </row>
    <row r="2646" customFormat="false" ht="12.75" hidden="false" customHeight="false" outlineLevel="0" collapsed="false">
      <c r="C2646" s="38" t="str">
        <f aca="false">IF(I2646="Konsulat Generalny",COUNTIF($I$1:I2646,"Konsulat Generalny"),"")</f>
        <v/>
      </c>
    </row>
    <row r="2647" customFormat="false" ht="12.75" hidden="false" customHeight="false" outlineLevel="0" collapsed="false">
      <c r="C2647" s="38" t="str">
        <f aca="false">IF(I2647="Konsulat Generalny",COUNTIF($I$1:I2647,"Konsulat Generalny"),"")</f>
        <v/>
      </c>
    </row>
    <row r="2648" customFormat="false" ht="12.75" hidden="false" customHeight="false" outlineLevel="0" collapsed="false">
      <c r="C2648" s="38" t="str">
        <f aca="false">IF(I2648="Konsulat Generalny",COUNTIF($I$1:I2648,"Konsulat Generalny"),"")</f>
        <v/>
      </c>
    </row>
    <row r="2649" customFormat="false" ht="12.75" hidden="false" customHeight="false" outlineLevel="0" collapsed="false">
      <c r="C2649" s="38" t="str">
        <f aca="false">IF(I2649="Konsulat Generalny",COUNTIF($I$1:I2649,"Konsulat Generalny"),"")</f>
        <v/>
      </c>
    </row>
    <row r="2650" customFormat="false" ht="12.75" hidden="false" customHeight="false" outlineLevel="0" collapsed="false">
      <c r="C2650" s="38" t="str">
        <f aca="false">IF(I2650="Konsulat Generalny",COUNTIF($I$1:I2650,"Konsulat Generalny"),"")</f>
        <v/>
      </c>
    </row>
    <row r="2651" customFormat="false" ht="12.75" hidden="false" customHeight="false" outlineLevel="0" collapsed="false">
      <c r="C2651" s="38" t="str">
        <f aca="false">IF(I2651="Konsulat Generalny",COUNTIF($I$1:I2651,"Konsulat Generalny"),"")</f>
        <v/>
      </c>
    </row>
    <row r="2652" customFormat="false" ht="12.75" hidden="false" customHeight="false" outlineLevel="0" collapsed="false">
      <c r="C2652" s="38" t="str">
        <f aca="false">IF(I2652="Konsulat Generalny",COUNTIF($I$1:I2652,"Konsulat Generalny"),"")</f>
        <v/>
      </c>
    </row>
    <row r="2653" customFormat="false" ht="12.75" hidden="false" customHeight="false" outlineLevel="0" collapsed="false">
      <c r="C2653" s="38" t="str">
        <f aca="false">IF(I2653="Konsulat Generalny",COUNTIF($I$1:I2653,"Konsulat Generalny"),"")</f>
        <v/>
      </c>
    </row>
    <row r="2654" customFormat="false" ht="12.75" hidden="false" customHeight="false" outlineLevel="0" collapsed="false">
      <c r="C2654" s="38" t="str">
        <f aca="false">IF(I2654="Konsulat Generalny",COUNTIF($I$1:I2654,"Konsulat Generalny"),"")</f>
        <v/>
      </c>
    </row>
    <row r="2655" customFormat="false" ht="12.75" hidden="false" customHeight="false" outlineLevel="0" collapsed="false">
      <c r="C2655" s="38" t="str">
        <f aca="false">IF(I2655="Konsulat Generalny",COUNTIF($I$1:I2655,"Konsulat Generalny"),"")</f>
        <v/>
      </c>
    </row>
    <row r="2656" customFormat="false" ht="12.75" hidden="false" customHeight="false" outlineLevel="0" collapsed="false">
      <c r="C2656" s="38" t="str">
        <f aca="false">IF(I2656="Konsulat Generalny",COUNTIF($I$1:I2656,"Konsulat Generalny"),"")</f>
        <v/>
      </c>
    </row>
    <row r="2657" customFormat="false" ht="12.75" hidden="false" customHeight="false" outlineLevel="0" collapsed="false">
      <c r="C2657" s="38" t="str">
        <f aca="false">IF(I2657="Konsulat Generalny",COUNTIF($I$1:I2657,"Konsulat Generalny"),"")</f>
        <v/>
      </c>
    </row>
    <row r="2658" customFormat="false" ht="12.75" hidden="false" customHeight="false" outlineLevel="0" collapsed="false">
      <c r="C2658" s="38" t="str">
        <f aca="false">IF(I2658="Konsulat Generalny",COUNTIF($I$1:I2658,"Konsulat Generalny"),"")</f>
        <v/>
      </c>
    </row>
    <row r="2659" customFormat="false" ht="12.75" hidden="false" customHeight="false" outlineLevel="0" collapsed="false">
      <c r="C2659" s="38" t="str">
        <f aca="false">IF(I2659="Konsulat Generalny",COUNTIF($I$1:I2659,"Konsulat Generalny"),"")</f>
        <v/>
      </c>
    </row>
    <row r="2660" customFormat="false" ht="12.75" hidden="false" customHeight="false" outlineLevel="0" collapsed="false">
      <c r="C2660" s="38" t="str">
        <f aca="false">IF(I2660="Konsulat Generalny",COUNTIF($I$1:I2660,"Konsulat Generalny"),"")</f>
        <v/>
      </c>
    </row>
    <row r="2661" customFormat="false" ht="12.75" hidden="false" customHeight="false" outlineLevel="0" collapsed="false">
      <c r="C2661" s="38" t="str">
        <f aca="false">IF(I2661="Konsulat Generalny",COUNTIF($I$1:I2661,"Konsulat Generalny"),"")</f>
        <v/>
      </c>
    </row>
    <row r="2662" customFormat="false" ht="12.75" hidden="false" customHeight="false" outlineLevel="0" collapsed="false">
      <c r="C2662" s="38" t="str">
        <f aca="false">IF(I2662="Konsulat Generalny",COUNTIF($I$1:I2662,"Konsulat Generalny"),"")</f>
        <v/>
      </c>
    </row>
    <row r="2663" customFormat="false" ht="12.75" hidden="false" customHeight="false" outlineLevel="0" collapsed="false">
      <c r="C2663" s="38" t="str">
        <f aca="false">IF(I2663="Konsulat Generalny",COUNTIF($I$1:I2663,"Konsulat Generalny"),"")</f>
        <v/>
      </c>
    </row>
    <row r="2664" customFormat="false" ht="12.75" hidden="false" customHeight="false" outlineLevel="0" collapsed="false">
      <c r="C2664" s="38" t="str">
        <f aca="false">IF(I2664="Konsulat Generalny",COUNTIF($I$1:I2664,"Konsulat Generalny"),"")</f>
        <v/>
      </c>
    </row>
    <row r="2665" customFormat="false" ht="12.75" hidden="false" customHeight="false" outlineLevel="0" collapsed="false">
      <c r="C2665" s="38" t="str">
        <f aca="false">IF(I2665="Konsulat Generalny",COUNTIF($I$1:I2665,"Konsulat Generalny"),"")</f>
        <v/>
      </c>
    </row>
    <row r="2666" customFormat="false" ht="12.75" hidden="false" customHeight="false" outlineLevel="0" collapsed="false">
      <c r="C2666" s="38" t="str">
        <f aca="false">IF(I2666="Konsulat Generalny",COUNTIF($I$1:I2666,"Konsulat Generalny"),"")</f>
        <v/>
      </c>
    </row>
    <row r="2667" customFormat="false" ht="12.75" hidden="false" customHeight="false" outlineLevel="0" collapsed="false">
      <c r="C2667" s="38" t="str">
        <f aca="false">IF(I2667="Konsulat Generalny",COUNTIF($I$1:I2667,"Konsulat Generalny"),"")</f>
        <v/>
      </c>
    </row>
    <row r="2668" customFormat="false" ht="12.75" hidden="false" customHeight="false" outlineLevel="0" collapsed="false">
      <c r="C2668" s="38" t="str">
        <f aca="false">IF(I2668="Konsulat Generalny",COUNTIF($I$1:I2668,"Konsulat Generalny"),"")</f>
        <v/>
      </c>
    </row>
    <row r="2669" customFormat="false" ht="12.75" hidden="false" customHeight="false" outlineLevel="0" collapsed="false">
      <c r="C2669" s="38" t="str">
        <f aca="false">IF(I2669="Konsulat Generalny",COUNTIF($I$1:I2669,"Konsulat Generalny"),"")</f>
        <v/>
      </c>
    </row>
    <row r="2670" customFormat="false" ht="12.75" hidden="false" customHeight="false" outlineLevel="0" collapsed="false">
      <c r="C2670" s="38" t="str">
        <f aca="false">IF(I2670="Konsulat Generalny",COUNTIF($I$1:I2670,"Konsulat Generalny"),"")</f>
        <v/>
      </c>
    </row>
    <row r="2671" customFormat="false" ht="12.75" hidden="false" customHeight="false" outlineLevel="0" collapsed="false">
      <c r="C2671" s="38" t="str">
        <f aca="false">IF(I2671="Konsulat Generalny",COUNTIF($I$1:I2671,"Konsulat Generalny"),"")</f>
        <v/>
      </c>
    </row>
    <row r="2672" customFormat="false" ht="12.75" hidden="false" customHeight="false" outlineLevel="0" collapsed="false">
      <c r="C2672" s="38" t="str">
        <f aca="false">IF(I2672="Konsulat Generalny",COUNTIF($I$1:I2672,"Konsulat Generalny"),"")</f>
        <v/>
      </c>
    </row>
    <row r="2673" customFormat="false" ht="12.75" hidden="false" customHeight="false" outlineLevel="0" collapsed="false">
      <c r="C2673" s="38" t="str">
        <f aca="false">IF(I2673="Konsulat Generalny",COUNTIF($I$1:I2673,"Konsulat Generalny"),"")</f>
        <v/>
      </c>
    </row>
    <row r="2674" customFormat="false" ht="12.75" hidden="false" customHeight="false" outlineLevel="0" collapsed="false">
      <c r="C2674" s="38" t="str">
        <f aca="false">IF(I2674="Konsulat Generalny",COUNTIF($I$1:I2674,"Konsulat Generalny"),"")</f>
        <v/>
      </c>
    </row>
    <row r="2675" customFormat="false" ht="12.75" hidden="false" customHeight="false" outlineLevel="0" collapsed="false">
      <c r="C2675" s="38" t="str">
        <f aca="false">IF(I2675="Konsulat Generalny",COUNTIF($I$1:I2675,"Konsulat Generalny"),"")</f>
        <v/>
      </c>
    </row>
    <row r="2676" customFormat="false" ht="12.75" hidden="false" customHeight="false" outlineLevel="0" collapsed="false">
      <c r="C2676" s="38" t="str">
        <f aca="false">IF(I2676="Konsulat Generalny",COUNTIF($I$1:I2676,"Konsulat Generalny"),"")</f>
        <v/>
      </c>
    </row>
    <row r="2677" customFormat="false" ht="12.75" hidden="false" customHeight="false" outlineLevel="0" collapsed="false">
      <c r="C2677" s="38" t="str">
        <f aca="false">IF(I2677="Konsulat Generalny",COUNTIF($I$1:I2677,"Konsulat Generalny"),"")</f>
        <v/>
      </c>
    </row>
    <row r="2678" customFormat="false" ht="12.75" hidden="false" customHeight="false" outlineLevel="0" collapsed="false">
      <c r="C2678" s="38" t="str">
        <f aca="false">IF(I2678="Konsulat Generalny",COUNTIF($I$1:I2678,"Konsulat Generalny"),"")</f>
        <v/>
      </c>
    </row>
    <row r="2679" customFormat="false" ht="12.75" hidden="false" customHeight="false" outlineLevel="0" collapsed="false">
      <c r="C2679" s="38" t="str">
        <f aca="false">IF(I2679="Konsulat Generalny",COUNTIF($I$1:I2679,"Konsulat Generalny"),"")</f>
        <v/>
      </c>
    </row>
    <row r="2680" customFormat="false" ht="12.75" hidden="false" customHeight="false" outlineLevel="0" collapsed="false">
      <c r="C2680" s="38" t="str">
        <f aca="false">IF(I2680="Konsulat Generalny",COUNTIF($I$1:I2680,"Konsulat Generalny"),"")</f>
        <v/>
      </c>
    </row>
    <row r="2681" customFormat="false" ht="12.75" hidden="false" customHeight="false" outlineLevel="0" collapsed="false">
      <c r="C2681" s="38" t="str">
        <f aca="false">IF(I2681="Konsulat Generalny",COUNTIF($I$1:I2681,"Konsulat Generalny"),"")</f>
        <v/>
      </c>
    </row>
    <row r="2682" customFormat="false" ht="12.75" hidden="false" customHeight="false" outlineLevel="0" collapsed="false">
      <c r="C2682" s="38" t="str">
        <f aca="false">IF(I2682="Konsulat Generalny",COUNTIF($I$1:I2682,"Konsulat Generalny"),"")</f>
        <v/>
      </c>
    </row>
    <row r="2683" customFormat="false" ht="12.75" hidden="false" customHeight="false" outlineLevel="0" collapsed="false">
      <c r="C2683" s="38" t="str">
        <f aca="false">IF(I2683="Konsulat Generalny",COUNTIF($I$1:I2683,"Konsulat Generalny"),"")</f>
        <v/>
      </c>
    </row>
    <row r="2684" customFormat="false" ht="12.75" hidden="false" customHeight="false" outlineLevel="0" collapsed="false">
      <c r="C2684" s="38" t="str">
        <f aca="false">IF(I2684="Konsulat Generalny",COUNTIF($I$1:I2684,"Konsulat Generalny"),"")</f>
        <v/>
      </c>
    </row>
    <row r="2685" customFormat="false" ht="12.75" hidden="false" customHeight="false" outlineLevel="0" collapsed="false">
      <c r="C2685" s="38" t="str">
        <f aca="false">IF(I2685="Konsulat Generalny",COUNTIF($I$1:I2685,"Konsulat Generalny"),"")</f>
        <v/>
      </c>
    </row>
    <row r="2686" customFormat="false" ht="12.75" hidden="false" customHeight="false" outlineLevel="0" collapsed="false">
      <c r="C2686" s="38" t="str">
        <f aca="false">IF(I2686="Konsulat Generalny",COUNTIF($I$1:I2686,"Konsulat Generalny"),"")</f>
        <v/>
      </c>
    </row>
    <row r="2687" customFormat="false" ht="12.75" hidden="false" customHeight="false" outlineLevel="0" collapsed="false">
      <c r="C2687" s="38" t="str">
        <f aca="false">IF(I2687="Konsulat Generalny",COUNTIF($I$1:I2687,"Konsulat Generalny"),"")</f>
        <v/>
      </c>
    </row>
    <row r="2688" customFormat="false" ht="12.75" hidden="false" customHeight="false" outlineLevel="0" collapsed="false">
      <c r="C2688" s="38" t="str">
        <f aca="false">IF(I2688="Konsulat Generalny",COUNTIF($I$1:I2688,"Konsulat Generalny"),"")</f>
        <v/>
      </c>
    </row>
    <row r="2689" customFormat="false" ht="12.75" hidden="false" customHeight="false" outlineLevel="0" collapsed="false">
      <c r="C2689" s="38" t="str">
        <f aca="false">IF(I2689="Konsulat Generalny",COUNTIF($I$1:I2689,"Konsulat Generalny"),"")</f>
        <v/>
      </c>
    </row>
    <row r="2690" customFormat="false" ht="12.75" hidden="false" customHeight="false" outlineLevel="0" collapsed="false">
      <c r="C2690" s="38" t="str">
        <f aca="false">IF(I2690="Konsulat Generalny",COUNTIF($I$1:I2690,"Konsulat Generalny"),"")</f>
        <v/>
      </c>
    </row>
    <row r="2691" customFormat="false" ht="12.75" hidden="false" customHeight="false" outlineLevel="0" collapsed="false">
      <c r="C2691" s="38" t="str">
        <f aca="false">IF(I2691="Konsulat Generalny",COUNTIF($I$1:I2691,"Konsulat Generalny"),"")</f>
        <v/>
      </c>
    </row>
    <row r="2692" customFormat="false" ht="12.75" hidden="false" customHeight="false" outlineLevel="0" collapsed="false">
      <c r="C2692" s="38" t="str">
        <f aca="false">IF(I2692="Konsulat Generalny",COUNTIF($I$1:I2692,"Konsulat Generalny"),"")</f>
        <v/>
      </c>
    </row>
    <row r="2693" customFormat="false" ht="12.75" hidden="false" customHeight="false" outlineLevel="0" collapsed="false">
      <c r="C2693" s="38" t="str">
        <f aca="false">IF(I2693="Konsulat Generalny",COUNTIF($I$1:I2693,"Konsulat Generalny"),"")</f>
        <v/>
      </c>
    </row>
    <row r="2694" customFormat="false" ht="12.75" hidden="false" customHeight="false" outlineLevel="0" collapsed="false">
      <c r="C2694" s="38" t="str">
        <f aca="false">IF(I2694="Konsulat Generalny",COUNTIF($I$1:I2694,"Konsulat Generalny"),"")</f>
        <v/>
      </c>
    </row>
    <row r="2695" customFormat="false" ht="12.75" hidden="false" customHeight="false" outlineLevel="0" collapsed="false">
      <c r="C2695" s="38" t="str">
        <f aca="false">IF(I2695="Konsulat Generalny",COUNTIF($I$1:I2695,"Konsulat Generalny"),"")</f>
        <v/>
      </c>
    </row>
    <row r="2696" customFormat="false" ht="12.75" hidden="false" customHeight="false" outlineLevel="0" collapsed="false">
      <c r="C2696" s="38" t="str">
        <f aca="false">IF(I2696="Konsulat Generalny",COUNTIF($I$1:I2696,"Konsulat Generalny"),"")</f>
        <v/>
      </c>
    </row>
    <row r="2697" customFormat="false" ht="12.75" hidden="false" customHeight="false" outlineLevel="0" collapsed="false">
      <c r="C2697" s="38" t="str">
        <f aca="false">IF(I2697="Konsulat Generalny",COUNTIF($I$1:I2697,"Konsulat Generalny"),"")</f>
        <v/>
      </c>
    </row>
    <row r="2698" customFormat="false" ht="12.75" hidden="false" customHeight="false" outlineLevel="0" collapsed="false">
      <c r="C2698" s="38" t="str">
        <f aca="false">IF(I2698="Konsulat Generalny",COUNTIF($I$1:I2698,"Konsulat Generalny"),"")</f>
        <v/>
      </c>
    </row>
    <row r="2699" customFormat="false" ht="12.75" hidden="false" customHeight="false" outlineLevel="0" collapsed="false">
      <c r="C2699" s="38" t="str">
        <f aca="false">IF(I2699="Konsulat Generalny",COUNTIF($I$1:I2699,"Konsulat Generalny"),"")</f>
        <v/>
      </c>
    </row>
    <row r="2700" customFormat="false" ht="12.75" hidden="false" customHeight="false" outlineLevel="0" collapsed="false">
      <c r="C2700" s="38" t="str">
        <f aca="false">IF(I2700="Konsulat Generalny",COUNTIF($I$1:I2700,"Konsulat Generalny"),"")</f>
        <v/>
      </c>
    </row>
    <row r="2701" customFormat="false" ht="12.75" hidden="false" customHeight="false" outlineLevel="0" collapsed="false">
      <c r="C2701" s="38" t="str">
        <f aca="false">IF(I2701="Konsulat Generalny",COUNTIF($I$1:I2701,"Konsulat Generalny"),"")</f>
        <v/>
      </c>
    </row>
    <row r="2702" customFormat="false" ht="12.75" hidden="false" customHeight="false" outlineLevel="0" collapsed="false">
      <c r="C2702" s="38" t="str">
        <f aca="false">IF(I2702="Konsulat Generalny",COUNTIF($I$1:I2702,"Konsulat Generalny"),"")</f>
        <v/>
      </c>
    </row>
    <row r="2703" customFormat="false" ht="12.75" hidden="false" customHeight="false" outlineLevel="0" collapsed="false">
      <c r="C2703" s="38" t="str">
        <f aca="false">IF(I2703="Konsulat Generalny",COUNTIF($I$1:I2703,"Konsulat Generalny"),"")</f>
        <v/>
      </c>
    </row>
    <row r="2704" customFormat="false" ht="12.75" hidden="false" customHeight="false" outlineLevel="0" collapsed="false">
      <c r="C2704" s="38" t="str">
        <f aca="false">IF(I2704="Konsulat Generalny",COUNTIF($I$1:I2704,"Konsulat Generalny"),"")</f>
        <v/>
      </c>
    </row>
    <row r="2705" customFormat="false" ht="12.75" hidden="false" customHeight="false" outlineLevel="0" collapsed="false">
      <c r="C2705" s="38" t="str">
        <f aca="false">IF(I2705="Konsulat Generalny",COUNTIF($I$1:I2705,"Konsulat Generalny"),"")</f>
        <v/>
      </c>
    </row>
    <row r="2706" customFormat="false" ht="12.75" hidden="false" customHeight="false" outlineLevel="0" collapsed="false">
      <c r="C2706" s="38" t="str">
        <f aca="false">IF(I2706="Konsulat Generalny",COUNTIF($I$1:I2706,"Konsulat Generalny"),"")</f>
        <v/>
      </c>
    </row>
    <row r="2707" customFormat="false" ht="12.75" hidden="false" customHeight="false" outlineLevel="0" collapsed="false">
      <c r="C2707" s="38" t="str">
        <f aca="false">IF(I2707="Konsulat Generalny",COUNTIF($I$1:I2707,"Konsulat Generalny"),"")</f>
        <v/>
      </c>
    </row>
    <row r="2708" customFormat="false" ht="12.75" hidden="false" customHeight="false" outlineLevel="0" collapsed="false">
      <c r="C2708" s="38" t="str">
        <f aca="false">IF(I2708="Konsulat Generalny",COUNTIF($I$1:I2708,"Konsulat Generalny"),"")</f>
        <v/>
      </c>
    </row>
    <row r="2709" customFormat="false" ht="12.75" hidden="false" customHeight="false" outlineLevel="0" collapsed="false">
      <c r="C2709" s="38" t="str">
        <f aca="false">IF(I2709="Konsulat Generalny",COUNTIF($I$1:I2709,"Konsulat Generalny"),"")</f>
        <v/>
      </c>
    </row>
    <row r="2710" customFormat="false" ht="12.75" hidden="false" customHeight="false" outlineLevel="0" collapsed="false">
      <c r="C2710" s="38" t="str">
        <f aca="false">IF(I2710="Konsulat Generalny",COUNTIF($I$1:I2710,"Konsulat Generalny"),"")</f>
        <v/>
      </c>
    </row>
    <row r="2711" customFormat="false" ht="12.75" hidden="false" customHeight="false" outlineLevel="0" collapsed="false">
      <c r="C2711" s="38" t="str">
        <f aca="false">IF(I2711="Konsulat Generalny",COUNTIF($I$1:I2711,"Konsulat Generalny"),"")</f>
        <v/>
      </c>
    </row>
    <row r="2712" customFormat="false" ht="12.75" hidden="false" customHeight="false" outlineLevel="0" collapsed="false">
      <c r="C2712" s="38" t="str">
        <f aca="false">IF(I2712="Konsulat Generalny",COUNTIF($I$1:I2712,"Konsulat Generalny"),"")</f>
        <v/>
      </c>
    </row>
    <row r="2713" customFormat="false" ht="12.75" hidden="false" customHeight="false" outlineLevel="0" collapsed="false">
      <c r="C2713" s="38" t="str">
        <f aca="false">IF(I2713="Konsulat Generalny",COUNTIF($I$1:I2713,"Konsulat Generalny"),"")</f>
        <v/>
      </c>
    </row>
    <row r="2714" customFormat="false" ht="12.75" hidden="false" customHeight="false" outlineLevel="0" collapsed="false">
      <c r="C2714" s="38" t="str">
        <f aca="false">IF(I2714="Konsulat Generalny",COUNTIF($I$1:I2714,"Konsulat Generalny"),"")</f>
        <v/>
      </c>
    </row>
    <row r="2715" customFormat="false" ht="12.75" hidden="false" customHeight="false" outlineLevel="0" collapsed="false">
      <c r="C2715" s="38" t="str">
        <f aca="false">IF(I2715="Konsulat Generalny",COUNTIF($I$1:I2715,"Konsulat Generalny"),"")</f>
        <v/>
      </c>
    </row>
    <row r="2716" customFormat="false" ht="12.75" hidden="false" customHeight="false" outlineLevel="0" collapsed="false">
      <c r="C2716" s="38" t="str">
        <f aca="false">IF(I2716="Konsulat Generalny",COUNTIF($I$1:I2716,"Konsulat Generalny"),"")</f>
        <v/>
      </c>
    </row>
    <row r="2717" customFormat="false" ht="12.75" hidden="false" customHeight="false" outlineLevel="0" collapsed="false">
      <c r="C2717" s="38" t="str">
        <f aca="false">IF(I2717="Konsulat Generalny",COUNTIF($I$1:I2717,"Konsulat Generalny"),"")</f>
        <v/>
      </c>
    </row>
    <row r="2718" customFormat="false" ht="12.75" hidden="false" customHeight="false" outlineLevel="0" collapsed="false">
      <c r="C2718" s="38" t="str">
        <f aca="false">IF(I2718="Konsulat Generalny",COUNTIF($I$1:I2718,"Konsulat Generalny"),"")</f>
        <v/>
      </c>
    </row>
    <row r="2719" customFormat="false" ht="12.75" hidden="false" customHeight="false" outlineLevel="0" collapsed="false">
      <c r="C2719" s="38" t="str">
        <f aca="false">IF(I2719="Konsulat Generalny",COUNTIF($I$1:I2719,"Konsulat Generalny"),"")</f>
        <v/>
      </c>
    </row>
    <row r="2720" customFormat="false" ht="12.75" hidden="false" customHeight="false" outlineLevel="0" collapsed="false">
      <c r="C2720" s="38" t="str">
        <f aca="false">IF(I2720="Konsulat Generalny",COUNTIF($I$1:I2720,"Konsulat Generalny"),"")</f>
        <v/>
      </c>
    </row>
    <row r="2721" customFormat="false" ht="12.75" hidden="false" customHeight="false" outlineLevel="0" collapsed="false">
      <c r="C2721" s="38" t="str">
        <f aca="false">IF(I2721="Konsulat Generalny",COUNTIF($I$1:I2721,"Konsulat Generalny"),"")</f>
        <v/>
      </c>
    </row>
    <row r="2722" customFormat="false" ht="12.75" hidden="false" customHeight="false" outlineLevel="0" collapsed="false">
      <c r="C2722" s="38" t="str">
        <f aca="false">IF(I2722="Konsulat Generalny",COUNTIF($I$1:I2722,"Konsulat Generalny"),"")</f>
        <v/>
      </c>
    </row>
    <row r="2723" customFormat="false" ht="12.75" hidden="false" customHeight="false" outlineLevel="0" collapsed="false">
      <c r="C2723" s="38" t="str">
        <f aca="false">IF(I2723="Konsulat Generalny",COUNTIF($I$1:I2723,"Konsulat Generalny"),"")</f>
        <v/>
      </c>
    </row>
    <row r="2724" customFormat="false" ht="12.75" hidden="false" customHeight="false" outlineLevel="0" collapsed="false">
      <c r="C2724" s="38" t="str">
        <f aca="false">IF(I2724="Konsulat Generalny",COUNTIF($I$1:I2724,"Konsulat Generalny"),"")</f>
        <v/>
      </c>
    </row>
    <row r="2725" customFormat="false" ht="12.75" hidden="false" customHeight="false" outlineLevel="0" collapsed="false">
      <c r="C2725" s="38" t="str">
        <f aca="false">IF(I2725="Konsulat Generalny",COUNTIF($I$1:I2725,"Konsulat Generalny"),"")</f>
        <v/>
      </c>
    </row>
    <row r="2726" customFormat="false" ht="12.75" hidden="false" customHeight="false" outlineLevel="0" collapsed="false">
      <c r="C2726" s="38" t="str">
        <f aca="false">IF(I2726="Konsulat Generalny",COUNTIF($I$1:I2726,"Konsulat Generalny"),"")</f>
        <v/>
      </c>
    </row>
    <row r="2727" customFormat="false" ht="12.75" hidden="false" customHeight="false" outlineLevel="0" collapsed="false">
      <c r="C2727" s="38" t="str">
        <f aca="false">IF(I2727="Konsulat Generalny",COUNTIF($I$1:I2727,"Konsulat Generalny"),"")</f>
        <v/>
      </c>
    </row>
    <row r="2728" customFormat="false" ht="12.75" hidden="false" customHeight="false" outlineLevel="0" collapsed="false">
      <c r="C2728" s="38" t="str">
        <f aca="false">IF(I2728="Konsulat Generalny",COUNTIF($I$1:I2728,"Konsulat Generalny"),"")</f>
        <v/>
      </c>
    </row>
    <row r="2729" customFormat="false" ht="12.75" hidden="false" customHeight="false" outlineLevel="0" collapsed="false">
      <c r="C2729" s="38" t="str">
        <f aca="false">IF(I2729="Konsulat Generalny",COUNTIF($I$1:I2729,"Konsulat Generalny"),"")</f>
        <v/>
      </c>
    </row>
    <row r="2730" customFormat="false" ht="12.75" hidden="false" customHeight="false" outlineLevel="0" collapsed="false">
      <c r="C2730" s="38" t="str">
        <f aca="false">IF(I2730="Konsulat Generalny",COUNTIF($I$1:I2730,"Konsulat Generalny"),"")</f>
        <v/>
      </c>
    </row>
    <row r="2731" customFormat="false" ht="12.75" hidden="false" customHeight="false" outlineLevel="0" collapsed="false">
      <c r="C2731" s="38" t="str">
        <f aca="false">IF(I2731="Konsulat Generalny",COUNTIF($I$1:I2731,"Konsulat Generalny"),"")</f>
        <v/>
      </c>
    </row>
    <row r="2732" customFormat="false" ht="12.75" hidden="false" customHeight="false" outlineLevel="0" collapsed="false">
      <c r="C2732" s="38" t="str">
        <f aca="false">IF(I2732="Konsulat Generalny",COUNTIF($I$1:I2732,"Konsulat Generalny"),"")</f>
        <v/>
      </c>
    </row>
    <row r="2733" customFormat="false" ht="12.75" hidden="false" customHeight="false" outlineLevel="0" collapsed="false">
      <c r="C2733" s="38" t="str">
        <f aca="false">IF(I2733="Konsulat Generalny",COUNTIF($I$1:I2733,"Konsulat Generalny"),"")</f>
        <v/>
      </c>
    </row>
    <row r="2734" customFormat="false" ht="12.75" hidden="false" customHeight="false" outlineLevel="0" collapsed="false">
      <c r="C2734" s="38" t="str">
        <f aca="false">IF(I2734="Konsulat Generalny",COUNTIF($I$1:I2734,"Konsulat Generalny"),"")</f>
        <v/>
      </c>
    </row>
    <row r="2735" customFormat="false" ht="12.75" hidden="false" customHeight="false" outlineLevel="0" collapsed="false">
      <c r="C2735" s="38" t="str">
        <f aca="false">IF(I2735="Konsulat Generalny",COUNTIF($I$1:I2735,"Konsulat Generalny"),"")</f>
        <v/>
      </c>
    </row>
    <row r="2736" customFormat="false" ht="12.75" hidden="false" customHeight="false" outlineLevel="0" collapsed="false">
      <c r="C2736" s="38" t="str">
        <f aca="false">IF(I2736="Konsulat Generalny",COUNTIF($I$1:I2736,"Konsulat Generalny"),"")</f>
        <v/>
      </c>
    </row>
    <row r="2737" customFormat="false" ht="12.75" hidden="false" customHeight="false" outlineLevel="0" collapsed="false">
      <c r="C2737" s="38" t="str">
        <f aca="false">IF(I2737="Konsulat Generalny",COUNTIF($I$1:I2737,"Konsulat Generalny"),"")</f>
        <v/>
      </c>
    </row>
    <row r="2738" customFormat="false" ht="12.75" hidden="false" customHeight="false" outlineLevel="0" collapsed="false">
      <c r="C2738" s="38" t="str">
        <f aca="false">IF(I2738="Konsulat Generalny",COUNTIF($I$1:I2738,"Konsulat Generalny"),"")</f>
        <v/>
      </c>
    </row>
    <row r="2739" customFormat="false" ht="12.75" hidden="false" customHeight="false" outlineLevel="0" collapsed="false">
      <c r="C2739" s="38" t="str">
        <f aca="false">IF(I2739="Konsulat Generalny",COUNTIF($I$1:I2739,"Konsulat Generalny"),"")</f>
        <v/>
      </c>
    </row>
    <row r="2740" customFormat="false" ht="12.75" hidden="false" customHeight="false" outlineLevel="0" collapsed="false">
      <c r="C2740" s="38" t="str">
        <f aca="false">IF(I2740="Konsulat Generalny",COUNTIF($I$1:I2740,"Konsulat Generalny"),"")</f>
        <v/>
      </c>
    </row>
    <row r="2741" customFormat="false" ht="12.75" hidden="false" customHeight="false" outlineLevel="0" collapsed="false">
      <c r="C2741" s="38" t="str">
        <f aca="false">IF(I2741="Konsulat Generalny",COUNTIF($I$1:I2741,"Konsulat Generalny"),"")</f>
        <v/>
      </c>
    </row>
    <row r="2742" customFormat="false" ht="12.75" hidden="false" customHeight="false" outlineLevel="0" collapsed="false">
      <c r="C2742" s="38" t="str">
        <f aca="false">IF(I2742="Konsulat Generalny",COUNTIF($I$1:I2742,"Konsulat Generalny"),"")</f>
        <v/>
      </c>
    </row>
    <row r="2743" customFormat="false" ht="12.75" hidden="false" customHeight="false" outlineLevel="0" collapsed="false">
      <c r="C2743" s="38" t="str">
        <f aca="false">IF(I2743="Konsulat Generalny",COUNTIF($I$1:I2743,"Konsulat Generalny"),"")</f>
        <v/>
      </c>
    </row>
    <row r="2744" customFormat="false" ht="12.75" hidden="false" customHeight="false" outlineLevel="0" collapsed="false">
      <c r="C2744" s="38" t="str">
        <f aca="false">IF(I2744="Konsulat Generalny",COUNTIF($I$1:I2744,"Konsulat Generalny"),"")</f>
        <v/>
      </c>
    </row>
    <row r="2745" customFormat="false" ht="12.75" hidden="false" customHeight="false" outlineLevel="0" collapsed="false">
      <c r="C2745" s="38" t="str">
        <f aca="false">IF(I2745="Konsulat Generalny",COUNTIF($I$1:I2745,"Konsulat Generalny"),"")</f>
        <v/>
      </c>
    </row>
    <row r="2746" customFormat="false" ht="12.75" hidden="false" customHeight="false" outlineLevel="0" collapsed="false">
      <c r="C2746" s="38" t="str">
        <f aca="false">IF(I2746="Konsulat Generalny",COUNTIF($I$1:I2746,"Konsulat Generalny"),"")</f>
        <v/>
      </c>
    </row>
    <row r="2747" customFormat="false" ht="12.75" hidden="false" customHeight="false" outlineLevel="0" collapsed="false">
      <c r="C2747" s="38" t="str">
        <f aca="false">IF(I2747="Konsulat Generalny",COUNTIF($I$1:I2747,"Konsulat Generalny"),"")</f>
        <v/>
      </c>
    </row>
    <row r="2748" customFormat="false" ht="12.75" hidden="false" customHeight="false" outlineLevel="0" collapsed="false">
      <c r="C2748" s="38" t="str">
        <f aca="false">IF(I2748="Konsulat Generalny",COUNTIF($I$1:I2748,"Konsulat Generalny"),"")</f>
        <v/>
      </c>
    </row>
    <row r="2749" customFormat="false" ht="12.75" hidden="false" customHeight="false" outlineLevel="0" collapsed="false">
      <c r="C2749" s="38" t="str">
        <f aca="false">IF(I2749="Konsulat Generalny",COUNTIF($I$1:I2749,"Konsulat Generalny"),"")</f>
        <v/>
      </c>
    </row>
    <row r="2750" customFormat="false" ht="12.75" hidden="false" customHeight="false" outlineLevel="0" collapsed="false">
      <c r="C2750" s="38" t="str">
        <f aca="false">IF(I2750="Konsulat Generalny",COUNTIF($I$1:I2750,"Konsulat Generalny"),"")</f>
        <v/>
      </c>
    </row>
    <row r="2751" customFormat="false" ht="12.75" hidden="false" customHeight="false" outlineLevel="0" collapsed="false">
      <c r="C2751" s="38" t="str">
        <f aca="false">IF(I2751="Konsulat Generalny",COUNTIF($I$1:I2751,"Konsulat Generalny"),"")</f>
        <v/>
      </c>
    </row>
    <row r="2752" customFormat="false" ht="12.75" hidden="false" customHeight="false" outlineLevel="0" collapsed="false">
      <c r="C2752" s="38" t="str">
        <f aca="false">IF(I2752="Konsulat Generalny",COUNTIF($I$1:I2752,"Konsulat Generalny"),"")</f>
        <v/>
      </c>
    </row>
    <row r="2753" customFormat="false" ht="12.75" hidden="false" customHeight="false" outlineLevel="0" collapsed="false">
      <c r="C2753" s="38" t="str">
        <f aca="false">IF(I2753="Konsulat Generalny",COUNTIF($I$1:I2753,"Konsulat Generalny"),"")</f>
        <v/>
      </c>
    </row>
    <row r="2754" customFormat="false" ht="12.75" hidden="false" customHeight="false" outlineLevel="0" collapsed="false">
      <c r="C2754" s="38" t="str">
        <f aca="false">IF(I2754="Konsulat Generalny",COUNTIF($I$1:I2754,"Konsulat Generalny"),"")</f>
        <v/>
      </c>
    </row>
    <row r="2755" customFormat="false" ht="12.75" hidden="false" customHeight="false" outlineLevel="0" collapsed="false">
      <c r="C2755" s="38" t="str">
        <f aca="false">IF(I2755="Konsulat Generalny",COUNTIF($I$1:I2755,"Konsulat Generalny"),"")</f>
        <v/>
      </c>
    </row>
    <row r="2756" customFormat="false" ht="12.75" hidden="false" customHeight="false" outlineLevel="0" collapsed="false">
      <c r="C2756" s="38" t="str">
        <f aca="false">IF(I2756="Konsulat Generalny",COUNTIF($I$1:I2756,"Konsulat Generalny"),"")</f>
        <v/>
      </c>
    </row>
    <row r="2757" customFormat="false" ht="12.75" hidden="false" customHeight="false" outlineLevel="0" collapsed="false">
      <c r="C2757" s="38" t="str">
        <f aca="false">IF(I2757="Konsulat Generalny",COUNTIF($I$1:I2757,"Konsulat Generalny"),"")</f>
        <v/>
      </c>
    </row>
    <row r="2758" customFormat="false" ht="12.75" hidden="false" customHeight="false" outlineLevel="0" collapsed="false">
      <c r="C2758" s="38" t="str">
        <f aca="false">IF(I2758="Konsulat Generalny",COUNTIF($I$1:I2758,"Konsulat Generalny"),"")</f>
        <v/>
      </c>
    </row>
    <row r="2759" customFormat="false" ht="12.75" hidden="false" customHeight="false" outlineLevel="0" collapsed="false">
      <c r="C2759" s="38" t="str">
        <f aca="false">IF(I2759="Konsulat Generalny",COUNTIF($I$1:I2759,"Konsulat Generalny"),"")</f>
        <v/>
      </c>
    </row>
    <row r="2760" customFormat="false" ht="12.75" hidden="false" customHeight="false" outlineLevel="0" collapsed="false">
      <c r="C2760" s="38" t="str">
        <f aca="false">IF(I2760="Konsulat Generalny",COUNTIF($I$1:I2760,"Konsulat Generalny"),"")</f>
        <v/>
      </c>
    </row>
    <row r="2761" customFormat="false" ht="12.75" hidden="false" customHeight="false" outlineLevel="0" collapsed="false">
      <c r="C2761" s="38" t="str">
        <f aca="false">IF(I2761="Konsulat Generalny",COUNTIF($I$1:I2761,"Konsulat Generalny"),"")</f>
        <v/>
      </c>
    </row>
    <row r="2762" customFormat="false" ht="12.75" hidden="false" customHeight="false" outlineLevel="0" collapsed="false">
      <c r="C2762" s="38" t="str">
        <f aca="false">IF(I2762="Konsulat Generalny",COUNTIF($I$1:I2762,"Konsulat Generalny"),"")</f>
        <v/>
      </c>
    </row>
    <row r="2763" customFormat="false" ht="12.75" hidden="false" customHeight="false" outlineLevel="0" collapsed="false">
      <c r="C2763" s="38" t="str">
        <f aca="false">IF(I2763="Konsulat Generalny",COUNTIF($I$1:I2763,"Konsulat Generalny"),"")</f>
        <v/>
      </c>
    </row>
    <row r="2764" customFormat="false" ht="12.75" hidden="false" customHeight="false" outlineLevel="0" collapsed="false">
      <c r="C2764" s="38" t="str">
        <f aca="false">IF(I2764="Konsulat Generalny",COUNTIF($I$1:I2764,"Konsulat Generalny"),"")</f>
        <v/>
      </c>
    </row>
    <row r="2765" customFormat="false" ht="12.75" hidden="false" customHeight="false" outlineLevel="0" collapsed="false">
      <c r="C2765" s="38" t="str">
        <f aca="false">IF(I2765="Konsulat Generalny",COUNTIF($I$1:I2765,"Konsulat Generalny"),"")</f>
        <v/>
      </c>
    </row>
    <row r="2766" customFormat="false" ht="12.75" hidden="false" customHeight="false" outlineLevel="0" collapsed="false">
      <c r="C2766" s="38" t="str">
        <f aca="false">IF(I2766="Konsulat Generalny",COUNTIF($I$1:I2766,"Konsulat Generalny"),"")</f>
        <v/>
      </c>
    </row>
    <row r="2767" customFormat="false" ht="12.75" hidden="false" customHeight="false" outlineLevel="0" collapsed="false">
      <c r="C2767" s="38" t="str">
        <f aca="false">IF(I2767="Konsulat Generalny",COUNTIF($I$1:I2767,"Konsulat Generalny"),"")</f>
        <v/>
      </c>
    </row>
    <row r="2768" customFormat="false" ht="12.75" hidden="false" customHeight="false" outlineLevel="0" collapsed="false">
      <c r="C2768" s="38" t="str">
        <f aca="false">IF(I2768="Konsulat Generalny",COUNTIF($I$1:I2768,"Konsulat Generalny"),"")</f>
        <v/>
      </c>
    </row>
    <row r="2769" customFormat="false" ht="12.75" hidden="false" customHeight="false" outlineLevel="0" collapsed="false">
      <c r="C2769" s="38" t="str">
        <f aca="false">IF(I2769="Konsulat Generalny",COUNTIF($I$1:I2769,"Konsulat Generalny"),"")</f>
        <v/>
      </c>
    </row>
    <row r="2770" customFormat="false" ht="12.75" hidden="false" customHeight="false" outlineLevel="0" collapsed="false">
      <c r="C2770" s="38" t="str">
        <f aca="false">IF(I2770="Konsulat Generalny",COUNTIF($I$1:I2770,"Konsulat Generalny"),"")</f>
        <v/>
      </c>
    </row>
    <row r="2771" customFormat="false" ht="12.75" hidden="false" customHeight="false" outlineLevel="0" collapsed="false">
      <c r="C2771" s="38" t="str">
        <f aca="false">IF(I2771="Konsulat Generalny",COUNTIF($I$1:I2771,"Konsulat Generalny"),"")</f>
        <v/>
      </c>
    </row>
    <row r="2772" customFormat="false" ht="12.75" hidden="false" customHeight="false" outlineLevel="0" collapsed="false">
      <c r="C2772" s="38" t="str">
        <f aca="false">IF(I2772="Konsulat Generalny",COUNTIF($I$1:I2772,"Konsulat Generalny"),"")</f>
        <v/>
      </c>
    </row>
    <row r="2773" customFormat="false" ht="12.75" hidden="false" customHeight="false" outlineLevel="0" collapsed="false">
      <c r="C2773" s="38" t="str">
        <f aca="false">IF(I2773="Konsulat Generalny",COUNTIF($I$1:I2773,"Konsulat Generalny"),"")</f>
        <v/>
      </c>
    </row>
    <row r="2774" customFormat="false" ht="12.75" hidden="false" customHeight="false" outlineLevel="0" collapsed="false">
      <c r="C2774" s="38" t="str">
        <f aca="false">IF(I2774="Konsulat Generalny",COUNTIF($I$1:I2774,"Konsulat Generalny"),"")</f>
        <v/>
      </c>
    </row>
    <row r="2775" customFormat="false" ht="12.75" hidden="false" customHeight="false" outlineLevel="0" collapsed="false">
      <c r="C2775" s="38" t="str">
        <f aca="false">IF(I2775="Konsulat Generalny",COUNTIF($I$1:I2775,"Konsulat Generalny"),"")</f>
        <v/>
      </c>
    </row>
    <row r="2776" customFormat="false" ht="12.75" hidden="false" customHeight="false" outlineLevel="0" collapsed="false">
      <c r="C2776" s="38" t="str">
        <f aca="false">IF(I2776="Konsulat Generalny",COUNTIF($I$1:I2776,"Konsulat Generalny"),"")</f>
        <v/>
      </c>
    </row>
    <row r="2777" customFormat="false" ht="12.75" hidden="false" customHeight="false" outlineLevel="0" collapsed="false">
      <c r="C2777" s="38" t="str">
        <f aca="false">IF(I2777="Konsulat Generalny",COUNTIF($I$1:I2777,"Konsulat Generalny"),"")</f>
        <v/>
      </c>
    </row>
    <row r="2778" customFormat="false" ht="12.75" hidden="false" customHeight="false" outlineLevel="0" collapsed="false">
      <c r="C2778" s="38" t="str">
        <f aca="false">IF(I2778="Konsulat Generalny",COUNTIF($I$1:I2778,"Konsulat Generalny"),"")</f>
        <v/>
      </c>
    </row>
    <row r="2779" customFormat="false" ht="12.75" hidden="false" customHeight="false" outlineLevel="0" collapsed="false">
      <c r="C2779" s="38" t="str">
        <f aca="false">IF(I2779="Konsulat Generalny",COUNTIF($I$1:I2779,"Konsulat Generalny"),"")</f>
        <v/>
      </c>
    </row>
    <row r="2780" customFormat="false" ht="12.75" hidden="false" customHeight="false" outlineLevel="0" collapsed="false">
      <c r="C2780" s="38" t="str">
        <f aca="false">IF(I2780="Konsulat Generalny",COUNTIF($I$1:I2780,"Konsulat Generalny"),"")</f>
        <v/>
      </c>
    </row>
    <row r="2781" customFormat="false" ht="12.75" hidden="false" customHeight="false" outlineLevel="0" collapsed="false">
      <c r="C2781" s="38" t="str">
        <f aca="false">IF(I2781="Konsulat Generalny",COUNTIF($I$1:I2781,"Konsulat Generalny"),"")</f>
        <v/>
      </c>
    </row>
    <row r="2782" customFormat="false" ht="12.75" hidden="false" customHeight="false" outlineLevel="0" collapsed="false">
      <c r="C2782" s="38" t="str">
        <f aca="false">IF(I2782="Konsulat Generalny",COUNTIF($I$1:I2782,"Konsulat Generalny"),"")</f>
        <v/>
      </c>
    </row>
    <row r="2783" customFormat="false" ht="12.75" hidden="false" customHeight="false" outlineLevel="0" collapsed="false">
      <c r="C2783" s="38" t="str">
        <f aca="false">IF(I2783="Konsulat Generalny",COUNTIF($I$1:I2783,"Konsulat Generalny"),"")</f>
        <v/>
      </c>
    </row>
    <row r="2784" customFormat="false" ht="12.75" hidden="false" customHeight="false" outlineLevel="0" collapsed="false">
      <c r="C2784" s="38" t="str">
        <f aca="false">IF(I2784="Konsulat Generalny",COUNTIF($I$1:I2784,"Konsulat Generalny"),"")</f>
        <v/>
      </c>
    </row>
    <row r="2785" customFormat="false" ht="12.75" hidden="false" customHeight="false" outlineLevel="0" collapsed="false">
      <c r="C2785" s="38" t="str">
        <f aca="false">IF(I2785="Konsulat Generalny",COUNTIF($I$1:I2785,"Konsulat Generalny"),"")</f>
        <v/>
      </c>
    </row>
    <row r="2786" customFormat="false" ht="12.75" hidden="false" customHeight="false" outlineLevel="0" collapsed="false">
      <c r="C2786" s="38" t="str">
        <f aca="false">IF(I2786="Konsulat Generalny",COUNTIF($I$1:I2786,"Konsulat Generalny"),"")</f>
        <v/>
      </c>
    </row>
    <row r="2787" customFormat="false" ht="12.75" hidden="false" customHeight="false" outlineLevel="0" collapsed="false">
      <c r="C2787" s="38" t="str">
        <f aca="false">IF(I2787="Konsulat Generalny",COUNTIF($I$1:I2787,"Konsulat Generalny"),"")</f>
        <v/>
      </c>
    </row>
    <row r="2788" customFormat="false" ht="12.75" hidden="false" customHeight="false" outlineLevel="0" collapsed="false">
      <c r="C2788" s="38" t="str">
        <f aca="false">IF(I2788="Konsulat Generalny",COUNTIF($I$1:I2788,"Konsulat Generalny"),"")</f>
        <v/>
      </c>
    </row>
    <row r="2789" customFormat="false" ht="12.75" hidden="false" customHeight="false" outlineLevel="0" collapsed="false">
      <c r="C2789" s="38" t="str">
        <f aca="false">IF(I2789="Konsulat Generalny",COUNTIF($I$1:I2789,"Konsulat Generalny"),"")</f>
        <v/>
      </c>
    </row>
    <row r="2790" customFormat="false" ht="12.75" hidden="false" customHeight="false" outlineLevel="0" collapsed="false">
      <c r="C2790" s="38" t="str">
        <f aca="false">IF(I2790="Konsulat Generalny",COUNTIF($I$1:I2790,"Konsulat Generalny"),"")</f>
        <v/>
      </c>
    </row>
    <row r="2791" customFormat="false" ht="12.75" hidden="false" customHeight="false" outlineLevel="0" collapsed="false">
      <c r="C2791" s="38" t="str">
        <f aca="false">IF(I2791="Konsulat Generalny",COUNTIF($I$1:I2791,"Konsulat Generalny"),"")</f>
        <v/>
      </c>
    </row>
    <row r="2792" customFormat="false" ht="12.75" hidden="false" customHeight="false" outlineLevel="0" collapsed="false">
      <c r="C2792" s="38" t="str">
        <f aca="false">IF(I2792="Konsulat Generalny",COUNTIF($I$1:I2792,"Konsulat Generalny"),"")</f>
        <v/>
      </c>
    </row>
    <row r="2793" customFormat="false" ht="12.75" hidden="false" customHeight="false" outlineLevel="0" collapsed="false">
      <c r="C2793" s="38" t="str">
        <f aca="false">IF(I2793="Konsulat Generalny",COUNTIF($I$1:I2793,"Konsulat Generalny"),"")</f>
        <v/>
      </c>
    </row>
    <row r="2794" customFormat="false" ht="12.75" hidden="false" customHeight="false" outlineLevel="0" collapsed="false">
      <c r="C2794" s="38" t="str">
        <f aca="false">IF(I2794="Konsulat Generalny",COUNTIF($I$1:I2794,"Konsulat Generalny"),"")</f>
        <v/>
      </c>
    </row>
    <row r="2795" customFormat="false" ht="12.75" hidden="false" customHeight="false" outlineLevel="0" collapsed="false">
      <c r="C2795" s="38" t="str">
        <f aca="false">IF(I2795="Konsulat Generalny",COUNTIF($I$1:I2795,"Konsulat Generalny"),"")</f>
        <v/>
      </c>
    </row>
    <row r="2796" customFormat="false" ht="12.75" hidden="false" customHeight="false" outlineLevel="0" collapsed="false">
      <c r="C2796" s="38" t="str">
        <f aca="false">IF(I2796="Konsulat Generalny",COUNTIF($I$1:I2796,"Konsulat Generalny"),"")</f>
        <v/>
      </c>
    </row>
    <row r="2797" customFormat="false" ht="12.75" hidden="false" customHeight="false" outlineLevel="0" collapsed="false">
      <c r="C2797" s="38" t="str">
        <f aca="false">IF(I2797="Konsulat Generalny",COUNTIF($I$1:I2797,"Konsulat Generalny"),"")</f>
        <v/>
      </c>
    </row>
    <row r="2798" customFormat="false" ht="12.75" hidden="false" customHeight="false" outlineLevel="0" collapsed="false">
      <c r="C2798" s="38" t="str">
        <f aca="false">IF(I2798="Konsulat Generalny",COUNTIF($I$1:I2798,"Konsulat Generalny"),"")</f>
        <v/>
      </c>
    </row>
    <row r="2799" customFormat="false" ht="12.75" hidden="false" customHeight="false" outlineLevel="0" collapsed="false">
      <c r="C2799" s="38" t="str">
        <f aca="false">IF(I2799="Konsulat Generalny",COUNTIF($I$1:I2799,"Konsulat Generalny"),"")</f>
        <v/>
      </c>
    </row>
    <row r="2800" customFormat="false" ht="12.75" hidden="false" customHeight="false" outlineLevel="0" collapsed="false">
      <c r="C2800" s="38" t="str">
        <f aca="false">IF(I2800="Konsulat Generalny",COUNTIF($I$1:I2800,"Konsulat Generalny"),"")</f>
        <v/>
      </c>
    </row>
    <row r="2801" customFormat="false" ht="12.75" hidden="false" customHeight="false" outlineLevel="0" collapsed="false">
      <c r="C2801" s="38" t="str">
        <f aca="false">IF(I2801="Konsulat Generalny",COUNTIF($I$1:I2801,"Konsulat Generalny"),"")</f>
        <v/>
      </c>
    </row>
    <row r="2802" customFormat="false" ht="12.75" hidden="false" customHeight="false" outlineLevel="0" collapsed="false">
      <c r="C2802" s="38" t="str">
        <f aca="false">IF(I2802="Konsulat Generalny",COUNTIF($I$1:I2802,"Konsulat Generalny"),"")</f>
        <v/>
      </c>
    </row>
    <row r="2803" customFormat="false" ht="12.75" hidden="false" customHeight="false" outlineLevel="0" collapsed="false">
      <c r="C2803" s="38" t="str">
        <f aca="false">IF(I2803="Konsulat Generalny",COUNTIF($I$1:I2803,"Konsulat Generalny"),"")</f>
        <v/>
      </c>
    </row>
    <row r="2804" customFormat="false" ht="12.75" hidden="false" customHeight="false" outlineLevel="0" collapsed="false">
      <c r="C2804" s="38" t="str">
        <f aca="false">IF(I2804="Konsulat Generalny",COUNTIF($I$1:I2804,"Konsulat Generalny"),"")</f>
        <v/>
      </c>
    </row>
    <row r="2805" customFormat="false" ht="12.75" hidden="false" customHeight="false" outlineLevel="0" collapsed="false">
      <c r="C2805" s="38" t="str">
        <f aca="false">IF(I2805="Konsulat Generalny",COUNTIF($I$1:I2805,"Konsulat Generalny"),"")</f>
        <v/>
      </c>
    </row>
    <row r="2806" customFormat="false" ht="12.75" hidden="false" customHeight="false" outlineLevel="0" collapsed="false">
      <c r="C2806" s="38" t="str">
        <f aca="false">IF(I2806="Konsulat Generalny",COUNTIF($I$1:I2806,"Konsulat Generalny"),"")</f>
        <v/>
      </c>
    </row>
    <row r="2807" customFormat="false" ht="12.75" hidden="false" customHeight="false" outlineLevel="0" collapsed="false">
      <c r="C2807" s="38" t="str">
        <f aca="false">IF(I2807="Konsulat Generalny",COUNTIF($I$1:I2807,"Konsulat Generalny"),"")</f>
        <v/>
      </c>
    </row>
    <row r="2808" customFormat="false" ht="12.75" hidden="false" customHeight="false" outlineLevel="0" collapsed="false">
      <c r="C2808" s="38" t="str">
        <f aca="false">IF(I2808="Konsulat Generalny",COUNTIF($I$1:I2808,"Konsulat Generalny"),"")</f>
        <v/>
      </c>
    </row>
    <row r="2809" customFormat="false" ht="12.75" hidden="false" customHeight="false" outlineLevel="0" collapsed="false">
      <c r="C2809" s="38" t="str">
        <f aca="false">IF(I2809="Konsulat Generalny",COUNTIF($I$1:I2809,"Konsulat Generalny"),"")</f>
        <v/>
      </c>
    </row>
    <row r="2810" customFormat="false" ht="12.75" hidden="false" customHeight="false" outlineLevel="0" collapsed="false">
      <c r="C2810" s="38" t="str">
        <f aca="false">IF(I2810="Konsulat Generalny",COUNTIF($I$1:I2810,"Konsulat Generalny"),"")</f>
        <v/>
      </c>
    </row>
    <row r="2811" customFormat="false" ht="12.75" hidden="false" customHeight="false" outlineLevel="0" collapsed="false">
      <c r="C2811" s="38" t="str">
        <f aca="false">IF(I2811="Konsulat Generalny",COUNTIF($I$1:I2811,"Konsulat Generalny"),"")</f>
        <v/>
      </c>
    </row>
    <row r="2812" customFormat="false" ht="12.75" hidden="false" customHeight="false" outlineLevel="0" collapsed="false">
      <c r="C2812" s="38" t="str">
        <f aca="false">IF(I2812="Konsulat Generalny",COUNTIF($I$1:I2812,"Konsulat Generalny"),"")</f>
        <v/>
      </c>
    </row>
    <row r="2813" customFormat="false" ht="12.75" hidden="false" customHeight="false" outlineLevel="0" collapsed="false">
      <c r="C2813" s="38" t="str">
        <f aca="false">IF(I2813="Konsulat Generalny",COUNTIF($I$1:I2813,"Konsulat Generalny"),"")</f>
        <v/>
      </c>
    </row>
    <row r="2814" customFormat="false" ht="12.75" hidden="false" customHeight="false" outlineLevel="0" collapsed="false">
      <c r="C2814" s="38" t="str">
        <f aca="false">IF(I2814="Konsulat Generalny",COUNTIF($I$1:I2814,"Konsulat Generalny"),"")</f>
        <v/>
      </c>
    </row>
    <row r="2815" customFormat="false" ht="12.75" hidden="false" customHeight="false" outlineLevel="0" collapsed="false">
      <c r="C2815" s="38" t="str">
        <f aca="false">IF(I2815="Konsulat Generalny",COUNTIF($I$1:I2815,"Konsulat Generalny"),"")</f>
        <v/>
      </c>
    </row>
    <row r="2816" customFormat="false" ht="12.75" hidden="false" customHeight="false" outlineLevel="0" collapsed="false">
      <c r="C2816" s="38" t="str">
        <f aca="false">IF(I2816="Konsulat Generalny",COUNTIF($I$1:I2816,"Konsulat Generalny"),"")</f>
        <v/>
      </c>
    </row>
    <row r="2817" customFormat="false" ht="12.75" hidden="false" customHeight="false" outlineLevel="0" collapsed="false">
      <c r="C2817" s="38" t="str">
        <f aca="false">IF(I2817="Konsulat Generalny",COUNTIF($I$1:I2817,"Konsulat Generalny"),"")</f>
        <v/>
      </c>
    </row>
    <row r="2818" customFormat="false" ht="12.75" hidden="false" customHeight="false" outlineLevel="0" collapsed="false">
      <c r="C2818" s="38" t="str">
        <f aca="false">IF(I2818="Konsulat Generalny",COUNTIF($I$1:I2818,"Konsulat Generalny"),"")</f>
        <v/>
      </c>
    </row>
    <row r="2819" customFormat="false" ht="12.75" hidden="false" customHeight="false" outlineLevel="0" collapsed="false">
      <c r="C2819" s="38" t="str">
        <f aca="false">IF(I2819="Konsulat Generalny",COUNTIF($I$1:I2819,"Konsulat Generalny"),"")</f>
        <v/>
      </c>
    </row>
    <row r="2820" customFormat="false" ht="12.75" hidden="false" customHeight="false" outlineLevel="0" collapsed="false">
      <c r="C2820" s="38" t="str">
        <f aca="false">IF(I2820="Konsulat Generalny",COUNTIF($I$1:I2820,"Konsulat Generalny"),"")</f>
        <v/>
      </c>
    </row>
    <row r="2821" customFormat="false" ht="12.75" hidden="false" customHeight="false" outlineLevel="0" collapsed="false">
      <c r="C2821" s="38" t="str">
        <f aca="false">IF(I2821="Konsulat Generalny",COUNTIF($I$1:I2821,"Konsulat Generalny"),"")</f>
        <v/>
      </c>
    </row>
    <row r="2822" customFormat="false" ht="12.75" hidden="false" customHeight="false" outlineLevel="0" collapsed="false">
      <c r="C2822" s="38" t="str">
        <f aca="false">IF(I2822="Konsulat Generalny",COUNTIF($I$1:I2822,"Konsulat Generalny"),"")</f>
        <v/>
      </c>
    </row>
    <row r="2823" customFormat="false" ht="12.75" hidden="false" customHeight="false" outlineLevel="0" collapsed="false">
      <c r="C2823" s="38" t="str">
        <f aca="false">IF(I2823="Konsulat Generalny",COUNTIF($I$1:I2823,"Konsulat Generalny"),"")</f>
        <v/>
      </c>
    </row>
    <row r="2824" customFormat="false" ht="12.75" hidden="false" customHeight="false" outlineLevel="0" collapsed="false">
      <c r="C2824" s="38" t="str">
        <f aca="false">IF(I2824="Konsulat Generalny",COUNTIF($I$1:I2824,"Konsulat Generalny"),"")</f>
        <v/>
      </c>
    </row>
    <row r="2825" customFormat="false" ht="12.75" hidden="false" customHeight="false" outlineLevel="0" collapsed="false">
      <c r="C2825" s="38" t="str">
        <f aca="false">IF(I2825="Konsulat Generalny",COUNTIF($I$1:I2825,"Konsulat Generalny"),"")</f>
        <v/>
      </c>
    </row>
    <row r="2826" customFormat="false" ht="12.75" hidden="false" customHeight="false" outlineLevel="0" collapsed="false">
      <c r="C2826" s="38" t="str">
        <f aca="false">IF(I2826="Konsulat Generalny",COUNTIF($I$1:I2826,"Konsulat Generalny"),"")</f>
        <v/>
      </c>
    </row>
    <row r="2827" customFormat="false" ht="12.75" hidden="false" customHeight="false" outlineLevel="0" collapsed="false">
      <c r="C2827" s="38" t="str">
        <f aca="false">IF(I2827="Konsulat Generalny",COUNTIF($I$1:I2827,"Konsulat Generalny"),"")</f>
        <v/>
      </c>
    </row>
    <row r="2828" customFormat="false" ht="12.75" hidden="false" customHeight="false" outlineLevel="0" collapsed="false">
      <c r="C2828" s="38" t="str">
        <f aca="false">IF(I2828="Konsulat Generalny",COUNTIF($I$1:I2828,"Konsulat Generalny"),"")</f>
        <v/>
      </c>
    </row>
    <row r="2829" customFormat="false" ht="12.75" hidden="false" customHeight="false" outlineLevel="0" collapsed="false">
      <c r="C2829" s="38" t="str">
        <f aca="false">IF(I2829="Konsulat Generalny",COUNTIF($I$1:I2829,"Konsulat Generalny"),"")</f>
        <v/>
      </c>
    </row>
    <row r="2830" customFormat="false" ht="12.75" hidden="false" customHeight="false" outlineLevel="0" collapsed="false">
      <c r="C2830" s="38" t="str">
        <f aca="false">IF(I2830="Konsulat Generalny",COUNTIF($I$1:I2830,"Konsulat Generalny"),"")</f>
        <v/>
      </c>
    </row>
    <row r="2831" customFormat="false" ht="12.75" hidden="false" customHeight="false" outlineLevel="0" collapsed="false">
      <c r="C2831" s="38" t="str">
        <f aca="false">IF(I2831="Konsulat Generalny",COUNTIF($I$1:I2831,"Konsulat Generalny"),"")</f>
        <v/>
      </c>
    </row>
    <row r="2832" customFormat="false" ht="12.75" hidden="false" customHeight="false" outlineLevel="0" collapsed="false">
      <c r="C2832" s="38" t="str">
        <f aca="false">IF(I2832="Konsulat Generalny",COUNTIF($I$1:I2832,"Konsulat Generalny"),"")</f>
        <v/>
      </c>
    </row>
    <row r="2833" customFormat="false" ht="12.75" hidden="false" customHeight="false" outlineLevel="0" collapsed="false">
      <c r="C2833" s="38" t="str">
        <f aca="false">IF(I2833="Konsulat Generalny",COUNTIF($I$1:I2833,"Konsulat Generalny"),"")</f>
        <v/>
      </c>
    </row>
    <row r="2834" customFormat="false" ht="12.75" hidden="false" customHeight="false" outlineLevel="0" collapsed="false">
      <c r="C2834" s="38" t="str">
        <f aca="false">IF(I2834="Konsulat Generalny",COUNTIF($I$1:I2834,"Konsulat Generalny"),"")</f>
        <v/>
      </c>
    </row>
    <row r="2835" customFormat="false" ht="12.75" hidden="false" customHeight="false" outlineLevel="0" collapsed="false">
      <c r="C2835" s="38" t="str">
        <f aca="false">IF(I2835="Konsulat Generalny",COUNTIF($I$1:I2835,"Konsulat Generalny"),"")</f>
        <v/>
      </c>
    </row>
    <row r="2836" customFormat="false" ht="12.75" hidden="false" customHeight="false" outlineLevel="0" collapsed="false">
      <c r="C2836" s="38" t="str">
        <f aca="false">IF(I2836="Konsulat Generalny",COUNTIF($I$1:I2836,"Konsulat Generalny"),"")</f>
        <v/>
      </c>
    </row>
    <row r="2837" customFormat="false" ht="12.75" hidden="false" customHeight="false" outlineLevel="0" collapsed="false">
      <c r="C2837" s="38" t="str">
        <f aca="false">IF(I2837="Konsulat Generalny",COUNTIF($I$1:I2837,"Konsulat Generalny"),"")</f>
        <v/>
      </c>
    </row>
    <row r="2838" customFormat="false" ht="12.75" hidden="false" customHeight="false" outlineLevel="0" collapsed="false">
      <c r="C2838" s="38" t="str">
        <f aca="false">IF(I2838="Konsulat Generalny",COUNTIF($I$1:I2838,"Konsulat Generalny"),"")</f>
        <v/>
      </c>
    </row>
    <row r="2839" customFormat="false" ht="12.75" hidden="false" customHeight="false" outlineLevel="0" collapsed="false">
      <c r="C2839" s="38" t="str">
        <f aca="false">IF(I2839="Konsulat Generalny",COUNTIF($I$1:I2839,"Konsulat Generalny"),"")</f>
        <v/>
      </c>
    </row>
    <row r="2840" customFormat="false" ht="12.75" hidden="false" customHeight="false" outlineLevel="0" collapsed="false">
      <c r="C2840" s="38" t="str">
        <f aca="false">IF(I2840="Konsulat Generalny",COUNTIF($I$1:I2840,"Konsulat Generalny"),"")</f>
        <v/>
      </c>
    </row>
    <row r="2841" customFormat="false" ht="12.75" hidden="false" customHeight="false" outlineLevel="0" collapsed="false">
      <c r="C2841" s="38" t="str">
        <f aca="false">IF(I2841="Konsulat Generalny",COUNTIF($I$1:I2841,"Konsulat Generalny"),"")</f>
        <v/>
      </c>
    </row>
    <row r="2842" customFormat="false" ht="12.75" hidden="false" customHeight="false" outlineLevel="0" collapsed="false">
      <c r="C2842" s="38" t="str">
        <f aca="false">IF(I2842="Konsulat Generalny",COUNTIF($I$1:I2842,"Konsulat Generalny"),"")</f>
        <v/>
      </c>
    </row>
    <row r="2843" customFormat="false" ht="12.75" hidden="false" customHeight="false" outlineLevel="0" collapsed="false">
      <c r="C2843" s="38" t="str">
        <f aca="false">IF(I2843="Konsulat Generalny",COUNTIF($I$1:I2843,"Konsulat Generalny"),"")</f>
        <v/>
      </c>
    </row>
    <row r="2844" customFormat="false" ht="12.75" hidden="false" customHeight="false" outlineLevel="0" collapsed="false">
      <c r="C2844" s="38" t="str">
        <f aca="false">IF(I2844="Konsulat Generalny",COUNTIF($I$1:I2844,"Konsulat Generalny"),"")</f>
        <v/>
      </c>
    </row>
    <row r="2845" customFormat="false" ht="12.75" hidden="false" customHeight="false" outlineLevel="0" collapsed="false">
      <c r="C2845" s="38" t="str">
        <f aca="false">IF(I2845="Konsulat Generalny",COUNTIF($I$1:I2845,"Konsulat Generalny"),"")</f>
        <v/>
      </c>
    </row>
    <row r="2846" customFormat="false" ht="12.75" hidden="false" customHeight="false" outlineLevel="0" collapsed="false">
      <c r="C2846" s="38" t="str">
        <f aca="false">IF(I2846="Konsulat Generalny",COUNTIF($I$1:I2846,"Konsulat Generalny"),"")</f>
        <v/>
      </c>
    </row>
    <row r="2847" customFormat="false" ht="12.75" hidden="false" customHeight="false" outlineLevel="0" collapsed="false">
      <c r="C2847" s="38" t="str">
        <f aca="false">IF(I2847="Konsulat Generalny",COUNTIF($I$1:I2847,"Konsulat Generalny"),"")</f>
        <v/>
      </c>
    </row>
    <row r="2848" customFormat="false" ht="12.75" hidden="false" customHeight="false" outlineLevel="0" collapsed="false">
      <c r="C2848" s="38" t="str">
        <f aca="false">IF(I2848="Konsulat Generalny",COUNTIF($I$1:I2848,"Konsulat Generalny"),"")</f>
        <v/>
      </c>
    </row>
    <row r="2849" customFormat="false" ht="12.75" hidden="false" customHeight="false" outlineLevel="0" collapsed="false">
      <c r="C2849" s="38" t="str">
        <f aca="false">IF(I2849="Konsulat Generalny",COUNTIF($I$1:I2849,"Konsulat Generalny"),"")</f>
        <v/>
      </c>
    </row>
    <row r="2850" customFormat="false" ht="12.75" hidden="false" customHeight="false" outlineLevel="0" collapsed="false">
      <c r="C2850" s="38" t="str">
        <f aca="false">IF(I2850="Konsulat Generalny",COUNTIF($I$1:I2850,"Konsulat Generalny"),"")</f>
        <v/>
      </c>
    </row>
    <row r="2851" customFormat="false" ht="12.75" hidden="false" customHeight="false" outlineLevel="0" collapsed="false">
      <c r="C2851" s="38" t="str">
        <f aca="false">IF(I2851="Konsulat Generalny",COUNTIF($I$1:I2851,"Konsulat Generalny"),"")</f>
        <v/>
      </c>
    </row>
    <row r="2852" customFormat="false" ht="12.75" hidden="false" customHeight="false" outlineLevel="0" collapsed="false">
      <c r="C2852" s="38" t="str">
        <f aca="false">IF(I2852="Konsulat Generalny",COUNTIF($I$1:I2852,"Konsulat Generalny"),"")</f>
        <v/>
      </c>
    </row>
    <row r="2853" customFormat="false" ht="12.75" hidden="false" customHeight="false" outlineLevel="0" collapsed="false">
      <c r="C2853" s="38" t="str">
        <f aca="false">IF(I2853="Konsulat Generalny",COUNTIF($I$1:I2853,"Konsulat Generalny"),"")</f>
        <v/>
      </c>
    </row>
    <row r="2854" customFormat="false" ht="12.75" hidden="false" customHeight="false" outlineLevel="0" collapsed="false">
      <c r="C2854" s="38" t="str">
        <f aca="false">IF(I2854="Konsulat Generalny",COUNTIF($I$1:I2854,"Konsulat Generalny"),"")</f>
        <v/>
      </c>
    </row>
    <row r="2855" customFormat="false" ht="12.75" hidden="false" customHeight="false" outlineLevel="0" collapsed="false">
      <c r="C2855" s="38" t="str">
        <f aca="false">IF(I2855="Konsulat Generalny",COUNTIF($I$1:I2855,"Konsulat Generalny"),"")</f>
        <v/>
      </c>
    </row>
    <row r="2856" customFormat="false" ht="12.75" hidden="false" customHeight="false" outlineLevel="0" collapsed="false">
      <c r="C2856" s="38" t="str">
        <f aca="false">IF(I2856="Konsulat Generalny",COUNTIF($I$1:I2856,"Konsulat Generalny"),"")</f>
        <v/>
      </c>
    </row>
    <row r="2857" customFormat="false" ht="12.75" hidden="false" customHeight="false" outlineLevel="0" collapsed="false">
      <c r="C2857" s="38" t="str">
        <f aca="false">IF(I2857="Konsulat Generalny",COUNTIF($I$1:I2857,"Konsulat Generalny"),"")</f>
        <v/>
      </c>
    </row>
    <row r="2858" customFormat="false" ht="12.75" hidden="false" customHeight="false" outlineLevel="0" collapsed="false">
      <c r="C2858" s="38" t="str">
        <f aca="false">IF(I2858="Konsulat Generalny",COUNTIF($I$1:I2858,"Konsulat Generalny"),"")</f>
        <v/>
      </c>
    </row>
    <row r="2859" customFormat="false" ht="12.75" hidden="false" customHeight="false" outlineLevel="0" collapsed="false">
      <c r="C2859" s="38" t="str">
        <f aca="false">IF(I2859="Konsulat Generalny",COUNTIF($I$1:I2859,"Konsulat Generalny"),"")</f>
        <v/>
      </c>
    </row>
    <row r="2860" customFormat="false" ht="12.75" hidden="false" customHeight="false" outlineLevel="0" collapsed="false">
      <c r="C2860" s="38" t="str">
        <f aca="false">IF(I2860="Konsulat Generalny",COUNTIF($I$1:I2860,"Konsulat Generalny"),"")</f>
        <v/>
      </c>
    </row>
    <row r="2861" customFormat="false" ht="12.75" hidden="false" customHeight="false" outlineLevel="0" collapsed="false">
      <c r="C2861" s="38" t="str">
        <f aca="false">IF(I2861="Konsulat Generalny",COUNTIF($I$1:I2861,"Konsulat Generalny"),"")</f>
        <v/>
      </c>
    </row>
    <row r="2862" customFormat="false" ht="12.75" hidden="false" customHeight="false" outlineLevel="0" collapsed="false">
      <c r="C2862" s="38" t="str">
        <f aca="false">IF(I2862="Konsulat Generalny",COUNTIF($I$1:I2862,"Konsulat Generalny"),"")</f>
        <v/>
      </c>
    </row>
    <row r="2863" customFormat="false" ht="12.75" hidden="false" customHeight="false" outlineLevel="0" collapsed="false">
      <c r="C2863" s="38" t="str">
        <f aca="false">IF(I2863="Konsulat Generalny",COUNTIF($I$1:I2863,"Konsulat Generalny"),"")</f>
        <v/>
      </c>
    </row>
    <row r="2864" customFormat="false" ht="12.75" hidden="false" customHeight="false" outlineLevel="0" collapsed="false">
      <c r="C2864" s="38" t="str">
        <f aca="false">IF(I2864="Konsulat Generalny",COUNTIF($I$1:I2864,"Konsulat Generalny"),"")</f>
        <v/>
      </c>
    </row>
    <row r="2865" customFormat="false" ht="12.75" hidden="false" customHeight="false" outlineLevel="0" collapsed="false">
      <c r="C2865" s="38" t="str">
        <f aca="false">IF(I2865="Konsulat Generalny",COUNTIF($I$1:I2865,"Konsulat Generalny"),"")</f>
        <v/>
      </c>
    </row>
    <row r="2866" customFormat="false" ht="12.75" hidden="false" customHeight="false" outlineLevel="0" collapsed="false">
      <c r="C2866" s="38" t="str">
        <f aca="false">IF(I2866="Konsulat Generalny",COUNTIF($I$1:I2866,"Konsulat Generalny"),"")</f>
        <v/>
      </c>
    </row>
    <row r="2867" customFormat="false" ht="12.75" hidden="false" customHeight="false" outlineLevel="0" collapsed="false">
      <c r="C2867" s="38" t="str">
        <f aca="false">IF(I2867="Konsulat Generalny",COUNTIF($I$1:I2867,"Konsulat Generalny"),"")</f>
        <v/>
      </c>
    </row>
    <row r="2868" customFormat="false" ht="12.75" hidden="false" customHeight="false" outlineLevel="0" collapsed="false">
      <c r="C2868" s="38" t="str">
        <f aca="false">IF(I2868="Konsulat Generalny",COUNTIF($I$1:I2868,"Konsulat Generalny"),"")</f>
        <v/>
      </c>
    </row>
    <row r="2869" customFormat="false" ht="12.75" hidden="false" customHeight="false" outlineLevel="0" collapsed="false">
      <c r="C2869" s="38" t="str">
        <f aca="false">IF(I2869="Konsulat Generalny",COUNTIF($I$1:I2869,"Konsulat Generalny"),"")</f>
        <v/>
      </c>
    </row>
    <row r="2870" customFormat="false" ht="12.75" hidden="false" customHeight="false" outlineLevel="0" collapsed="false">
      <c r="C2870" s="38" t="str">
        <f aca="false">IF(I2870="Konsulat Generalny",COUNTIF($I$1:I2870,"Konsulat Generalny"),"")</f>
        <v/>
      </c>
    </row>
    <row r="2871" customFormat="false" ht="12.75" hidden="false" customHeight="false" outlineLevel="0" collapsed="false">
      <c r="C2871" s="38" t="str">
        <f aca="false">IF(I2871="Konsulat Generalny",COUNTIF($I$1:I2871,"Konsulat Generalny"),"")</f>
        <v/>
      </c>
    </row>
    <row r="2872" customFormat="false" ht="12.75" hidden="false" customHeight="false" outlineLevel="0" collapsed="false">
      <c r="C2872" s="38" t="str">
        <f aca="false">IF(I2872="Konsulat Generalny",COUNTIF($I$1:I2872,"Konsulat Generalny"),"")</f>
        <v/>
      </c>
    </row>
    <row r="2873" customFormat="false" ht="12.75" hidden="false" customHeight="false" outlineLevel="0" collapsed="false">
      <c r="C2873" s="38" t="str">
        <f aca="false">IF(I2873="Konsulat Generalny",COUNTIF($I$1:I2873,"Konsulat Generalny"),"")</f>
        <v/>
      </c>
    </row>
    <row r="2874" customFormat="false" ht="12.75" hidden="false" customHeight="false" outlineLevel="0" collapsed="false">
      <c r="C2874" s="38" t="str">
        <f aca="false">IF(I2874="Konsulat Generalny",COUNTIF($I$1:I2874,"Konsulat Generalny"),"")</f>
        <v/>
      </c>
    </row>
    <row r="2875" customFormat="false" ht="12.75" hidden="false" customHeight="false" outlineLevel="0" collapsed="false">
      <c r="C2875" s="38" t="str">
        <f aca="false">IF(I2875="Konsulat Generalny",COUNTIF($I$1:I2875,"Konsulat Generalny"),"")</f>
        <v/>
      </c>
    </row>
    <row r="2876" customFormat="false" ht="12.75" hidden="false" customHeight="false" outlineLevel="0" collapsed="false">
      <c r="C2876" s="38" t="str">
        <f aca="false">IF(I2876="Konsulat Generalny",COUNTIF($I$1:I2876,"Konsulat Generalny"),"")</f>
        <v/>
      </c>
    </row>
    <row r="2877" customFormat="false" ht="12.75" hidden="false" customHeight="false" outlineLevel="0" collapsed="false">
      <c r="C2877" s="38" t="str">
        <f aca="false">IF(I2877="Konsulat Generalny",COUNTIF($I$1:I2877,"Konsulat Generalny"),"")</f>
        <v/>
      </c>
    </row>
    <row r="2878" customFormat="false" ht="12.75" hidden="false" customHeight="false" outlineLevel="0" collapsed="false">
      <c r="C2878" s="38" t="str">
        <f aca="false">IF(I2878="Konsulat Generalny",COUNTIF($I$1:I2878,"Konsulat Generalny"),"")</f>
        <v/>
      </c>
    </row>
    <row r="2879" customFormat="false" ht="12.75" hidden="false" customHeight="false" outlineLevel="0" collapsed="false">
      <c r="C2879" s="38" t="str">
        <f aca="false">IF(I2879="Konsulat Generalny",COUNTIF($I$1:I2879,"Konsulat Generalny"),"")</f>
        <v/>
      </c>
    </row>
    <row r="2880" customFormat="false" ht="12.75" hidden="false" customHeight="false" outlineLevel="0" collapsed="false">
      <c r="C2880" s="38" t="str">
        <f aca="false">IF(I2880="Konsulat Generalny",COUNTIF($I$1:I2880,"Konsulat Generalny"),"")</f>
        <v/>
      </c>
    </row>
    <row r="2881" customFormat="false" ht="12.75" hidden="false" customHeight="false" outlineLevel="0" collapsed="false">
      <c r="C2881" s="38" t="str">
        <f aca="false">IF(I2881="Konsulat Generalny",COUNTIF($I$1:I2881,"Konsulat Generalny"),"")</f>
        <v/>
      </c>
    </row>
    <row r="2882" customFormat="false" ht="12.75" hidden="false" customHeight="false" outlineLevel="0" collapsed="false">
      <c r="C2882" s="38" t="str">
        <f aca="false">IF(I2882="Konsulat Generalny",COUNTIF($I$1:I2882,"Konsulat Generalny"),"")</f>
        <v/>
      </c>
    </row>
    <row r="2883" customFormat="false" ht="12.75" hidden="false" customHeight="false" outlineLevel="0" collapsed="false">
      <c r="C2883" s="38" t="str">
        <f aca="false">IF(I2883="Konsulat Generalny",COUNTIF($I$1:I2883,"Konsulat Generalny"),"")</f>
        <v/>
      </c>
    </row>
    <row r="2884" customFormat="false" ht="12.75" hidden="false" customHeight="false" outlineLevel="0" collapsed="false">
      <c r="C2884" s="38" t="str">
        <f aca="false">IF(I2884="Konsulat Generalny",COUNTIF($I$1:I2884,"Konsulat Generalny"),"")</f>
        <v/>
      </c>
    </row>
    <row r="2885" customFormat="false" ht="12.75" hidden="false" customHeight="false" outlineLevel="0" collapsed="false">
      <c r="C2885" s="38" t="str">
        <f aca="false">IF(I2885="Konsulat Generalny",COUNTIF($I$1:I2885,"Konsulat Generalny"),"")</f>
        <v/>
      </c>
    </row>
    <row r="2886" customFormat="false" ht="12.75" hidden="false" customHeight="false" outlineLevel="0" collapsed="false">
      <c r="C2886" s="38" t="str">
        <f aca="false">IF(I2886="Konsulat Generalny",COUNTIF($I$1:I2886,"Konsulat Generalny"),"")</f>
        <v/>
      </c>
    </row>
    <row r="2887" customFormat="false" ht="12.75" hidden="false" customHeight="false" outlineLevel="0" collapsed="false">
      <c r="C2887" s="38" t="str">
        <f aca="false">IF(I2887="Konsulat Generalny",COUNTIF($I$1:I2887,"Konsulat Generalny"),"")</f>
        <v/>
      </c>
    </row>
    <row r="2888" customFormat="false" ht="12.75" hidden="false" customHeight="false" outlineLevel="0" collapsed="false">
      <c r="C2888" s="38" t="str">
        <f aca="false">IF(I2888="Konsulat Generalny",COUNTIF($I$1:I2888,"Konsulat Generalny"),"")</f>
        <v/>
      </c>
    </row>
    <row r="2889" customFormat="false" ht="12.75" hidden="false" customHeight="false" outlineLevel="0" collapsed="false">
      <c r="C2889" s="38" t="str">
        <f aca="false">IF(I2889="Konsulat Generalny",COUNTIF($I$1:I2889,"Konsulat Generalny"),"")</f>
        <v/>
      </c>
    </row>
    <row r="2890" customFormat="false" ht="12.75" hidden="false" customHeight="false" outlineLevel="0" collapsed="false">
      <c r="C2890" s="38" t="str">
        <f aca="false">IF(I2890="Konsulat Generalny",COUNTIF($I$1:I2890,"Konsulat Generalny"),"")</f>
        <v/>
      </c>
    </row>
    <row r="2891" customFormat="false" ht="12.75" hidden="false" customHeight="false" outlineLevel="0" collapsed="false">
      <c r="C2891" s="38" t="str">
        <f aca="false">IF(I2891="Konsulat Generalny",COUNTIF($I$1:I2891,"Konsulat Generalny"),"")</f>
        <v/>
      </c>
    </row>
    <row r="2892" customFormat="false" ht="12.75" hidden="false" customHeight="false" outlineLevel="0" collapsed="false">
      <c r="C2892" s="38" t="str">
        <f aca="false">IF(I2892="Konsulat Generalny",COUNTIF($I$1:I2892,"Konsulat Generalny"),"")</f>
        <v/>
      </c>
    </row>
    <row r="2893" customFormat="false" ht="12.75" hidden="false" customHeight="false" outlineLevel="0" collapsed="false">
      <c r="C2893" s="38" t="str">
        <f aca="false">IF(I2893="Konsulat Generalny",COUNTIF($I$1:I2893,"Konsulat Generalny"),"")</f>
        <v/>
      </c>
    </row>
    <row r="2894" customFormat="false" ht="12.75" hidden="false" customHeight="false" outlineLevel="0" collapsed="false">
      <c r="C2894" s="38" t="str">
        <f aca="false">IF(I2894="Konsulat Generalny",COUNTIF($I$1:I2894,"Konsulat Generalny"),"")</f>
        <v/>
      </c>
    </row>
    <row r="2895" customFormat="false" ht="12.75" hidden="false" customHeight="false" outlineLevel="0" collapsed="false">
      <c r="C2895" s="38" t="str">
        <f aca="false">IF(I2895="Konsulat Generalny",COUNTIF($I$1:I2895,"Konsulat Generalny"),"")</f>
        <v/>
      </c>
    </row>
    <row r="2896" customFormat="false" ht="12.75" hidden="false" customHeight="false" outlineLevel="0" collapsed="false">
      <c r="C2896" s="38" t="str">
        <f aca="false">IF(I2896="Konsulat Generalny",COUNTIF($I$1:I2896,"Konsulat Generalny"),"")</f>
        <v/>
      </c>
    </row>
    <row r="2897" customFormat="false" ht="12.75" hidden="false" customHeight="false" outlineLevel="0" collapsed="false">
      <c r="C2897" s="38" t="str">
        <f aca="false">IF(I2897="Konsulat Generalny",COUNTIF($I$1:I2897,"Konsulat Generalny"),"")</f>
        <v/>
      </c>
    </row>
    <row r="2898" customFormat="false" ht="12.75" hidden="false" customHeight="false" outlineLevel="0" collapsed="false">
      <c r="C2898" s="38" t="str">
        <f aca="false">IF(I2898="Konsulat Generalny",COUNTIF($I$1:I2898,"Konsulat Generalny"),"")</f>
        <v/>
      </c>
    </row>
    <row r="2899" customFormat="false" ht="12.75" hidden="false" customHeight="false" outlineLevel="0" collapsed="false">
      <c r="C2899" s="38" t="str">
        <f aca="false">IF(I2899="Konsulat Generalny",COUNTIF($I$1:I2899,"Konsulat Generalny"),"")</f>
        <v/>
      </c>
    </row>
    <row r="2900" customFormat="false" ht="12.75" hidden="false" customHeight="false" outlineLevel="0" collapsed="false">
      <c r="C2900" s="38" t="str">
        <f aca="false">IF(I2900="Konsulat Generalny",COUNTIF($I$1:I2900,"Konsulat Generalny"),"")</f>
        <v/>
      </c>
    </row>
    <row r="2901" customFormat="false" ht="12.75" hidden="false" customHeight="false" outlineLevel="0" collapsed="false">
      <c r="C2901" s="38" t="str">
        <f aca="false">IF(I2901="Konsulat Generalny",COUNTIF($I$1:I2901,"Konsulat Generalny"),"")</f>
        <v/>
      </c>
    </row>
    <row r="2902" customFormat="false" ht="12.75" hidden="false" customHeight="false" outlineLevel="0" collapsed="false">
      <c r="C2902" s="38" t="str">
        <f aca="false">IF(I2902="Konsulat Generalny",COUNTIF($I$1:I2902,"Konsulat Generalny"),"")</f>
        <v/>
      </c>
    </row>
    <row r="2903" customFormat="false" ht="12.75" hidden="false" customHeight="false" outlineLevel="0" collapsed="false">
      <c r="C2903" s="38" t="str">
        <f aca="false">IF(I2903="Konsulat Generalny",COUNTIF($I$1:I2903,"Konsulat Generalny"),"")</f>
        <v/>
      </c>
    </row>
    <row r="2904" customFormat="false" ht="12.75" hidden="false" customHeight="false" outlineLevel="0" collapsed="false">
      <c r="C2904" s="38" t="str">
        <f aca="false">IF(I2904="Konsulat Generalny",COUNTIF($I$1:I2904,"Konsulat Generalny"),"")</f>
        <v/>
      </c>
    </row>
    <row r="2905" customFormat="false" ht="12.75" hidden="false" customHeight="false" outlineLevel="0" collapsed="false">
      <c r="C2905" s="38" t="str">
        <f aca="false">IF(I2905="Konsulat Generalny",COUNTIF($I$1:I2905,"Konsulat Generalny"),"")</f>
        <v/>
      </c>
    </row>
    <row r="2906" customFormat="false" ht="12.75" hidden="false" customHeight="false" outlineLevel="0" collapsed="false">
      <c r="C2906" s="38" t="str">
        <f aca="false">IF(I2906="Konsulat Generalny",COUNTIF($I$1:I2906,"Konsulat Generalny"),"")</f>
        <v/>
      </c>
    </row>
    <row r="2907" customFormat="false" ht="12.75" hidden="false" customHeight="false" outlineLevel="0" collapsed="false">
      <c r="C2907" s="38" t="str">
        <f aca="false">IF(I2907="Konsulat Generalny",COUNTIF($I$1:I2907,"Konsulat Generalny"),"")</f>
        <v/>
      </c>
    </row>
    <row r="2908" customFormat="false" ht="12.75" hidden="false" customHeight="false" outlineLevel="0" collapsed="false">
      <c r="C2908" s="38" t="str">
        <f aca="false">IF(I2908="Konsulat Generalny",COUNTIF($I$1:I2908,"Konsulat Generalny"),"")</f>
        <v/>
      </c>
    </row>
    <row r="2909" customFormat="false" ht="12.75" hidden="false" customHeight="false" outlineLevel="0" collapsed="false">
      <c r="C2909" s="38" t="str">
        <f aca="false">IF(I2909="Konsulat Generalny",COUNTIF($I$1:I2909,"Konsulat Generalny"),"")</f>
        <v/>
      </c>
    </row>
    <row r="2910" customFormat="false" ht="12.75" hidden="false" customHeight="false" outlineLevel="0" collapsed="false">
      <c r="C2910" s="38" t="str">
        <f aca="false">IF(I2910="Konsulat Generalny",COUNTIF($I$1:I2910,"Konsulat Generalny"),"")</f>
        <v/>
      </c>
    </row>
    <row r="2911" customFormat="false" ht="12.75" hidden="false" customHeight="false" outlineLevel="0" collapsed="false">
      <c r="C2911" s="38" t="str">
        <f aca="false">IF(I2911="Konsulat Generalny",COUNTIF($I$1:I2911,"Konsulat Generalny"),"")</f>
        <v/>
      </c>
    </row>
    <row r="2912" customFormat="false" ht="12.75" hidden="false" customHeight="false" outlineLevel="0" collapsed="false">
      <c r="C2912" s="38" t="str">
        <f aca="false">IF(I2912="Konsulat Generalny",COUNTIF($I$1:I2912,"Konsulat Generalny"),"")</f>
        <v/>
      </c>
    </row>
    <row r="2913" customFormat="false" ht="12.75" hidden="false" customHeight="false" outlineLevel="0" collapsed="false">
      <c r="C2913" s="38" t="str">
        <f aca="false">IF(I2913="Konsulat Generalny",COUNTIF($I$1:I2913,"Konsulat Generalny"),"")</f>
        <v/>
      </c>
    </row>
    <row r="2914" customFormat="false" ht="12.75" hidden="false" customHeight="false" outlineLevel="0" collapsed="false">
      <c r="C2914" s="38" t="str">
        <f aca="false">IF(I2914="Konsulat Generalny",COUNTIF($I$1:I2914,"Konsulat Generalny"),"")</f>
        <v/>
      </c>
    </row>
    <row r="2915" customFormat="false" ht="12.75" hidden="false" customHeight="false" outlineLevel="0" collapsed="false">
      <c r="C2915" s="38" t="str">
        <f aca="false">IF(I2915="Konsulat Generalny",COUNTIF($I$1:I2915,"Konsulat Generalny"),"")</f>
        <v/>
      </c>
    </row>
    <row r="2916" customFormat="false" ht="12.75" hidden="false" customHeight="false" outlineLevel="0" collapsed="false">
      <c r="C2916" s="38" t="str">
        <f aca="false">IF(I2916="Konsulat Generalny",COUNTIF($I$1:I2916,"Konsulat Generalny"),"")</f>
        <v/>
      </c>
    </row>
    <row r="2917" customFormat="false" ht="12.75" hidden="false" customHeight="false" outlineLevel="0" collapsed="false">
      <c r="C2917" s="38" t="str">
        <f aca="false">IF(I2917="Konsulat Generalny",COUNTIF($I$1:I2917,"Konsulat Generalny"),"")</f>
        <v/>
      </c>
    </row>
    <row r="2918" customFormat="false" ht="12.75" hidden="false" customHeight="false" outlineLevel="0" collapsed="false">
      <c r="C2918" s="38" t="str">
        <f aca="false">IF(I2918="Konsulat Generalny",COUNTIF($I$1:I2918,"Konsulat Generalny"),"")</f>
        <v/>
      </c>
    </row>
    <row r="2919" customFormat="false" ht="12.75" hidden="false" customHeight="false" outlineLevel="0" collapsed="false">
      <c r="C2919" s="38" t="str">
        <f aca="false">IF(I2919="Konsulat Generalny",COUNTIF($I$1:I2919,"Konsulat Generalny"),"")</f>
        <v/>
      </c>
    </row>
    <row r="2920" customFormat="false" ht="12.75" hidden="false" customHeight="false" outlineLevel="0" collapsed="false">
      <c r="C2920" s="38" t="str">
        <f aca="false">IF(I2920="Konsulat Generalny",COUNTIF($I$1:I2920,"Konsulat Generalny"),"")</f>
        <v/>
      </c>
    </row>
    <row r="2921" customFormat="false" ht="12.75" hidden="false" customHeight="false" outlineLevel="0" collapsed="false">
      <c r="C2921" s="38" t="str">
        <f aca="false">IF(I2921="Konsulat Generalny",COUNTIF($I$1:I2921,"Konsulat Generalny"),"")</f>
        <v/>
      </c>
    </row>
    <row r="2922" customFormat="false" ht="12.75" hidden="false" customHeight="false" outlineLevel="0" collapsed="false">
      <c r="C2922" s="38" t="str">
        <f aca="false">IF(I2922="Konsulat Generalny",COUNTIF($I$1:I2922,"Konsulat Generalny"),"")</f>
        <v/>
      </c>
    </row>
    <row r="2923" customFormat="false" ht="12.75" hidden="false" customHeight="false" outlineLevel="0" collapsed="false">
      <c r="C2923" s="38" t="str">
        <f aca="false">IF(I2923="Konsulat Generalny",COUNTIF($I$1:I2923,"Konsulat Generalny"),"")</f>
        <v/>
      </c>
    </row>
    <row r="2924" customFormat="false" ht="12.75" hidden="false" customHeight="false" outlineLevel="0" collapsed="false">
      <c r="C2924" s="38" t="str">
        <f aca="false">IF(I2924="Konsulat Generalny",COUNTIF($I$1:I2924,"Konsulat Generalny"),"")</f>
        <v/>
      </c>
    </row>
    <row r="2925" customFormat="false" ht="12.75" hidden="false" customHeight="false" outlineLevel="0" collapsed="false">
      <c r="C2925" s="38" t="str">
        <f aca="false">IF(I2925="Konsulat Generalny",COUNTIF($I$1:I2925,"Konsulat Generalny"),"")</f>
        <v/>
      </c>
    </row>
    <row r="2926" customFormat="false" ht="12.75" hidden="false" customHeight="false" outlineLevel="0" collapsed="false">
      <c r="C2926" s="38" t="str">
        <f aca="false">IF(I2926="Konsulat Generalny",COUNTIF($I$1:I2926,"Konsulat Generalny"),"")</f>
        <v/>
      </c>
    </row>
    <row r="2927" customFormat="false" ht="12.75" hidden="false" customHeight="false" outlineLevel="0" collapsed="false">
      <c r="C2927" s="38" t="str">
        <f aca="false">IF(I2927="Konsulat Generalny",COUNTIF($I$1:I2927,"Konsulat Generalny"),"")</f>
        <v/>
      </c>
    </row>
    <row r="2928" customFormat="false" ht="12.75" hidden="false" customHeight="false" outlineLevel="0" collapsed="false">
      <c r="C2928" s="38" t="str">
        <f aca="false">IF(I2928="Konsulat Generalny",COUNTIF($I$1:I2928,"Konsulat Generalny"),"")</f>
        <v/>
      </c>
    </row>
    <row r="2929" customFormat="false" ht="12.75" hidden="false" customHeight="false" outlineLevel="0" collapsed="false">
      <c r="C2929" s="38" t="str">
        <f aca="false">IF(I2929="Konsulat Generalny",COUNTIF($I$1:I2929,"Konsulat Generalny"),"")</f>
        <v/>
      </c>
    </row>
    <row r="2930" customFormat="false" ht="12.75" hidden="false" customHeight="false" outlineLevel="0" collapsed="false">
      <c r="C2930" s="38" t="str">
        <f aca="false">IF(I2930="Konsulat Generalny",COUNTIF($I$1:I2930,"Konsulat Generalny"),"")</f>
        <v/>
      </c>
    </row>
    <row r="2931" customFormat="false" ht="12.75" hidden="false" customHeight="false" outlineLevel="0" collapsed="false">
      <c r="C2931" s="38" t="str">
        <f aca="false">IF(I2931="Konsulat Generalny",COUNTIF($I$1:I2931,"Konsulat Generalny"),"")</f>
        <v/>
      </c>
    </row>
    <row r="2932" customFormat="false" ht="12.75" hidden="false" customHeight="false" outlineLevel="0" collapsed="false">
      <c r="C2932" s="38" t="str">
        <f aca="false">IF(I2932="Konsulat Generalny",COUNTIF($I$1:I2932,"Konsulat Generalny"),"")</f>
        <v/>
      </c>
    </row>
    <row r="2933" customFormat="false" ht="12.75" hidden="false" customHeight="false" outlineLevel="0" collapsed="false">
      <c r="C2933" s="38" t="str">
        <f aca="false">IF(I2933="Konsulat Generalny",COUNTIF($I$1:I2933,"Konsulat Generalny"),"")</f>
        <v/>
      </c>
    </row>
    <row r="2934" customFormat="false" ht="12.75" hidden="false" customHeight="false" outlineLevel="0" collapsed="false">
      <c r="C2934" s="38" t="str">
        <f aca="false">IF(I2934="Konsulat Generalny",COUNTIF($I$1:I2934,"Konsulat Generalny"),"")</f>
        <v/>
      </c>
    </row>
    <row r="2935" customFormat="false" ht="12.75" hidden="false" customHeight="false" outlineLevel="0" collapsed="false">
      <c r="C2935" s="38" t="str">
        <f aca="false">IF(I2935="Konsulat Generalny",COUNTIF($I$1:I2935,"Konsulat Generalny"),"")</f>
        <v/>
      </c>
    </row>
    <row r="2936" customFormat="false" ht="12.75" hidden="false" customHeight="false" outlineLevel="0" collapsed="false">
      <c r="C2936" s="38" t="str">
        <f aca="false">IF(I2936="Konsulat Generalny",COUNTIF($I$1:I2936,"Konsulat Generalny"),"")</f>
        <v/>
      </c>
    </row>
    <row r="2937" customFormat="false" ht="12.75" hidden="false" customHeight="false" outlineLevel="0" collapsed="false">
      <c r="C2937" s="38" t="str">
        <f aca="false">IF(I2937="Konsulat Generalny",COUNTIF($I$1:I2937,"Konsulat Generalny"),"")</f>
        <v/>
      </c>
    </row>
    <row r="2938" customFormat="false" ht="12.75" hidden="false" customHeight="false" outlineLevel="0" collapsed="false">
      <c r="C2938" s="38" t="str">
        <f aca="false">IF(I2938="Konsulat Generalny",COUNTIF($I$1:I2938,"Konsulat Generalny"),"")</f>
        <v/>
      </c>
    </row>
    <row r="2939" customFormat="false" ht="12.75" hidden="false" customHeight="false" outlineLevel="0" collapsed="false">
      <c r="C2939" s="38" t="str">
        <f aca="false">IF(I2939="Konsulat Generalny",COUNTIF($I$1:I2939,"Konsulat Generalny"),"")</f>
        <v/>
      </c>
    </row>
    <row r="2940" customFormat="false" ht="12.75" hidden="false" customHeight="false" outlineLevel="0" collapsed="false">
      <c r="C2940" s="38" t="str">
        <f aca="false">IF(I2940="Konsulat Generalny",COUNTIF($I$1:I2940,"Konsulat Generalny"),"")</f>
        <v/>
      </c>
    </row>
    <row r="2941" customFormat="false" ht="12.75" hidden="false" customHeight="false" outlineLevel="0" collapsed="false">
      <c r="C2941" s="38" t="str">
        <f aca="false">IF(I2941="Konsulat Generalny",COUNTIF($I$1:I2941,"Konsulat Generalny"),"")</f>
        <v/>
      </c>
    </row>
    <row r="2942" customFormat="false" ht="12.75" hidden="false" customHeight="false" outlineLevel="0" collapsed="false">
      <c r="C2942" s="38" t="str">
        <f aca="false">IF(I2942="Konsulat Generalny",COUNTIF($I$1:I2942,"Konsulat Generalny"),"")</f>
        <v/>
      </c>
    </row>
    <row r="2943" customFormat="false" ht="12.75" hidden="false" customHeight="false" outlineLevel="0" collapsed="false">
      <c r="C2943" s="38" t="str">
        <f aca="false">IF(I2943="Konsulat Generalny",COUNTIF($I$1:I2943,"Konsulat Generalny"),"")</f>
        <v/>
      </c>
    </row>
    <row r="2944" customFormat="false" ht="12.75" hidden="false" customHeight="false" outlineLevel="0" collapsed="false">
      <c r="C2944" s="38" t="str">
        <f aca="false">IF(I2944="Konsulat Generalny",COUNTIF($I$1:I2944,"Konsulat Generalny"),"")</f>
        <v/>
      </c>
    </row>
    <row r="2945" customFormat="false" ht="12.75" hidden="false" customHeight="false" outlineLevel="0" collapsed="false">
      <c r="C2945" s="38" t="str">
        <f aca="false">IF(I2945="Konsulat Generalny",COUNTIF($I$1:I2945,"Konsulat Generalny"),"")</f>
        <v/>
      </c>
    </row>
    <row r="2946" customFormat="false" ht="12.75" hidden="false" customHeight="false" outlineLevel="0" collapsed="false">
      <c r="C2946" s="38" t="str">
        <f aca="false">IF(I2946="Konsulat Generalny",COUNTIF($I$1:I2946,"Konsulat Generalny"),"")</f>
        <v/>
      </c>
    </row>
    <row r="2947" customFormat="false" ht="12.75" hidden="false" customHeight="false" outlineLevel="0" collapsed="false">
      <c r="C2947" s="38" t="str">
        <f aca="false">IF(I2947="Konsulat Generalny",COUNTIF($I$1:I2947,"Konsulat Generalny"),"")</f>
        <v/>
      </c>
    </row>
    <row r="2948" customFormat="false" ht="12.75" hidden="false" customHeight="false" outlineLevel="0" collapsed="false">
      <c r="C2948" s="38" t="str">
        <f aca="false">IF(I2948="Konsulat Generalny",COUNTIF($I$1:I2948,"Konsulat Generalny"),"")</f>
        <v/>
      </c>
    </row>
    <row r="2949" customFormat="false" ht="12.75" hidden="false" customHeight="false" outlineLevel="0" collapsed="false">
      <c r="C2949" s="38" t="str">
        <f aca="false">IF(I2949="Konsulat Generalny",COUNTIF($I$1:I2949,"Konsulat Generalny"),"")</f>
        <v/>
      </c>
    </row>
    <row r="2950" customFormat="false" ht="12.75" hidden="false" customHeight="false" outlineLevel="0" collapsed="false">
      <c r="C2950" s="38" t="str">
        <f aca="false">IF(I2950="Konsulat Generalny",COUNTIF($I$1:I2950,"Konsulat Generalny"),"")</f>
        <v/>
      </c>
    </row>
    <row r="2951" customFormat="false" ht="12.75" hidden="false" customHeight="false" outlineLevel="0" collapsed="false">
      <c r="C2951" s="38" t="str">
        <f aca="false">IF(I2951="Konsulat Generalny",COUNTIF($I$1:I2951,"Konsulat Generalny"),"")</f>
        <v/>
      </c>
    </row>
    <row r="2952" customFormat="false" ht="12.75" hidden="false" customHeight="false" outlineLevel="0" collapsed="false">
      <c r="C2952" s="38" t="str">
        <f aca="false">IF(I2952="Konsulat Generalny",COUNTIF($I$1:I2952,"Konsulat Generalny"),"")</f>
        <v/>
      </c>
    </row>
    <row r="2953" customFormat="false" ht="12.75" hidden="false" customHeight="false" outlineLevel="0" collapsed="false">
      <c r="C2953" s="38" t="str">
        <f aca="false">IF(I2953="Konsulat Generalny",COUNTIF($I$1:I2953,"Konsulat Generalny"),"")</f>
        <v/>
      </c>
    </row>
    <row r="2954" customFormat="false" ht="12.75" hidden="false" customHeight="false" outlineLevel="0" collapsed="false">
      <c r="C2954" s="38" t="str">
        <f aca="false">IF(I2954="Konsulat Generalny",COUNTIF($I$1:I2954,"Konsulat Generalny"),"")</f>
        <v/>
      </c>
    </row>
    <row r="2955" customFormat="false" ht="12.75" hidden="false" customHeight="false" outlineLevel="0" collapsed="false">
      <c r="C2955" s="38" t="str">
        <f aca="false">IF(I2955="Konsulat Generalny",COUNTIF($I$1:I2955,"Konsulat Generalny"),"")</f>
        <v/>
      </c>
    </row>
    <row r="2956" customFormat="false" ht="12.75" hidden="false" customHeight="false" outlineLevel="0" collapsed="false">
      <c r="C2956" s="38" t="str">
        <f aca="false">IF(I2956="Konsulat Generalny",COUNTIF($I$1:I2956,"Konsulat Generalny"),"")</f>
        <v/>
      </c>
    </row>
    <row r="2957" customFormat="false" ht="12.75" hidden="false" customHeight="false" outlineLevel="0" collapsed="false">
      <c r="C2957" s="38" t="str">
        <f aca="false">IF(I2957="Konsulat Generalny",COUNTIF($I$1:I2957,"Konsulat Generalny"),"")</f>
        <v/>
      </c>
    </row>
    <row r="2958" customFormat="false" ht="12.75" hidden="false" customHeight="false" outlineLevel="0" collapsed="false">
      <c r="C2958" s="38" t="str">
        <f aca="false">IF(I2958="Konsulat Generalny",COUNTIF($I$1:I2958,"Konsulat Generalny"),"")</f>
        <v/>
      </c>
    </row>
    <row r="2959" customFormat="false" ht="12.75" hidden="false" customHeight="false" outlineLevel="0" collapsed="false">
      <c r="C2959" s="38" t="str">
        <f aca="false">IF(I2959="Konsulat Generalny",COUNTIF($I$1:I2959,"Konsulat Generalny"),"")</f>
        <v/>
      </c>
    </row>
    <row r="2960" customFormat="false" ht="12.75" hidden="false" customHeight="false" outlineLevel="0" collapsed="false">
      <c r="C2960" s="38" t="str">
        <f aca="false">IF(I2960="Konsulat Generalny",COUNTIF($I$1:I2960,"Konsulat Generalny"),"")</f>
        <v/>
      </c>
    </row>
    <row r="2961" customFormat="false" ht="12.75" hidden="false" customHeight="false" outlineLevel="0" collapsed="false">
      <c r="C2961" s="38" t="str">
        <f aca="false">IF(I2961="Konsulat Generalny",COUNTIF($I$1:I2961,"Konsulat Generalny"),"")</f>
        <v/>
      </c>
    </row>
    <row r="2962" customFormat="false" ht="12.75" hidden="false" customHeight="false" outlineLevel="0" collapsed="false">
      <c r="C2962" s="38" t="str">
        <f aca="false">IF(I2962="Konsulat Generalny",COUNTIF($I$1:I2962,"Konsulat Generalny"),"")</f>
        <v/>
      </c>
    </row>
    <row r="2963" customFormat="false" ht="12.75" hidden="false" customHeight="false" outlineLevel="0" collapsed="false">
      <c r="C2963" s="38" t="str">
        <f aca="false">IF(I2963="Konsulat Generalny",COUNTIF($I$1:I2963,"Konsulat Generalny"),"")</f>
        <v/>
      </c>
    </row>
    <row r="2964" customFormat="false" ht="12.75" hidden="false" customHeight="false" outlineLevel="0" collapsed="false">
      <c r="C2964" s="38" t="str">
        <f aca="false">IF(I2964="Konsulat Generalny",COUNTIF($I$1:I2964,"Konsulat Generalny"),"")</f>
        <v/>
      </c>
    </row>
    <row r="2965" customFormat="false" ht="12.75" hidden="false" customHeight="false" outlineLevel="0" collapsed="false">
      <c r="C2965" s="38" t="str">
        <f aca="false">IF(I2965="Konsulat Generalny",COUNTIF($I$1:I2965,"Konsulat Generalny"),"")</f>
        <v/>
      </c>
    </row>
    <row r="2966" customFormat="false" ht="12.75" hidden="false" customHeight="false" outlineLevel="0" collapsed="false">
      <c r="C2966" s="38" t="str">
        <f aca="false">IF(I2966="Konsulat Generalny",COUNTIF($I$1:I2966,"Konsulat Generalny"),"")</f>
        <v/>
      </c>
    </row>
    <row r="2967" customFormat="false" ht="12.75" hidden="false" customHeight="false" outlineLevel="0" collapsed="false">
      <c r="C2967" s="38" t="str">
        <f aca="false">IF(I2967="Konsulat Generalny",COUNTIF($I$1:I2967,"Konsulat Generalny"),"")</f>
        <v/>
      </c>
    </row>
    <row r="2968" customFormat="false" ht="12.75" hidden="false" customHeight="false" outlineLevel="0" collapsed="false">
      <c r="C2968" s="38" t="str">
        <f aca="false">IF(I2968="Konsulat Generalny",COUNTIF($I$1:I2968,"Konsulat Generalny"),"")</f>
        <v/>
      </c>
    </row>
    <row r="2969" customFormat="false" ht="12.75" hidden="false" customHeight="false" outlineLevel="0" collapsed="false">
      <c r="C2969" s="38" t="str">
        <f aca="false">IF(I2969="Konsulat Generalny",COUNTIF($I$1:I2969,"Konsulat Generalny"),"")</f>
        <v/>
      </c>
    </row>
    <row r="2970" customFormat="false" ht="12.75" hidden="false" customHeight="false" outlineLevel="0" collapsed="false">
      <c r="C2970" s="38" t="str">
        <f aca="false">IF(I2970="Konsulat Generalny",COUNTIF($I$1:I2970,"Konsulat Generalny"),"")</f>
        <v/>
      </c>
    </row>
    <row r="2971" customFormat="false" ht="12.75" hidden="false" customHeight="false" outlineLevel="0" collapsed="false">
      <c r="C2971" s="38" t="str">
        <f aca="false">IF(I2971="Konsulat Generalny",COUNTIF($I$1:I2971,"Konsulat Generalny"),"")</f>
        <v/>
      </c>
    </row>
    <row r="2972" customFormat="false" ht="12.75" hidden="false" customHeight="false" outlineLevel="0" collapsed="false">
      <c r="C2972" s="38" t="str">
        <f aca="false">IF(I2972="Konsulat Generalny",COUNTIF($I$1:I2972,"Konsulat Generalny"),"")</f>
        <v/>
      </c>
    </row>
    <row r="2973" customFormat="false" ht="12.75" hidden="false" customHeight="false" outlineLevel="0" collapsed="false">
      <c r="C2973" s="38" t="str">
        <f aca="false">IF(I2973="Konsulat Generalny",COUNTIF($I$1:I2973,"Konsulat Generalny"),"")</f>
        <v/>
      </c>
    </row>
    <row r="2974" customFormat="false" ht="12.75" hidden="false" customHeight="false" outlineLevel="0" collapsed="false">
      <c r="C2974" s="38" t="str">
        <f aca="false">IF(I2974="Konsulat Generalny",COUNTIF($I$1:I2974,"Konsulat Generalny"),"")</f>
        <v/>
      </c>
    </row>
    <row r="2975" customFormat="false" ht="12.75" hidden="false" customHeight="false" outlineLevel="0" collapsed="false">
      <c r="C2975" s="38" t="str">
        <f aca="false">IF(I2975="Konsulat Generalny",COUNTIF($I$1:I2975,"Konsulat Generalny"),"")</f>
        <v/>
      </c>
    </row>
    <row r="2976" customFormat="false" ht="12.75" hidden="false" customHeight="false" outlineLevel="0" collapsed="false">
      <c r="C2976" s="38" t="str">
        <f aca="false">IF(I2976="Konsulat Generalny",COUNTIF($I$1:I2976,"Konsulat Generalny"),"")</f>
        <v/>
      </c>
    </row>
    <row r="2977" customFormat="false" ht="12.75" hidden="false" customHeight="false" outlineLevel="0" collapsed="false">
      <c r="C2977" s="38" t="str">
        <f aca="false">IF(I2977="Konsulat Generalny",COUNTIF($I$1:I2977,"Konsulat Generalny"),"")</f>
        <v/>
      </c>
    </row>
    <row r="2978" customFormat="false" ht="12.75" hidden="false" customHeight="false" outlineLevel="0" collapsed="false">
      <c r="C2978" s="38" t="str">
        <f aca="false">IF(I2978="Konsulat Generalny",COUNTIF($I$1:I2978,"Konsulat Generalny"),"")</f>
        <v/>
      </c>
    </row>
    <row r="2979" customFormat="false" ht="12.75" hidden="false" customHeight="false" outlineLevel="0" collapsed="false">
      <c r="C2979" s="38" t="str">
        <f aca="false">IF(I2979="Konsulat Generalny",COUNTIF($I$1:I2979,"Konsulat Generalny"),"")</f>
        <v/>
      </c>
    </row>
    <row r="2980" customFormat="false" ht="12.75" hidden="false" customHeight="false" outlineLevel="0" collapsed="false">
      <c r="C2980" s="38" t="str">
        <f aca="false">IF(I2980="Konsulat Generalny",COUNTIF($I$1:I2980,"Konsulat Generalny"),"")</f>
        <v/>
      </c>
    </row>
    <row r="2981" customFormat="false" ht="12.75" hidden="false" customHeight="false" outlineLevel="0" collapsed="false">
      <c r="C2981" s="38" t="str">
        <f aca="false">IF(I2981="Konsulat Generalny",COUNTIF($I$1:I2981,"Konsulat Generalny"),"")</f>
        <v/>
      </c>
    </row>
    <row r="2982" customFormat="false" ht="12.75" hidden="false" customHeight="false" outlineLevel="0" collapsed="false">
      <c r="C2982" s="38" t="str">
        <f aca="false">IF(I2982="Konsulat Generalny",COUNTIF($I$1:I2982,"Konsulat Generalny"),"")</f>
        <v/>
      </c>
    </row>
    <row r="2983" customFormat="false" ht="12.75" hidden="false" customHeight="false" outlineLevel="0" collapsed="false">
      <c r="C2983" s="38" t="str">
        <f aca="false">IF(I2983="Konsulat Generalny",COUNTIF($I$1:I2983,"Konsulat Generalny"),"")</f>
        <v/>
      </c>
    </row>
    <row r="2984" customFormat="false" ht="12.75" hidden="false" customHeight="false" outlineLevel="0" collapsed="false">
      <c r="C2984" s="38" t="str">
        <f aca="false">IF(I2984="Konsulat Generalny",COUNTIF($I$1:I2984,"Konsulat Generalny"),"")</f>
        <v/>
      </c>
    </row>
    <row r="2985" customFormat="false" ht="12.75" hidden="false" customHeight="false" outlineLevel="0" collapsed="false">
      <c r="C2985" s="38" t="str">
        <f aca="false">IF(I2985="Konsulat Generalny",COUNTIF($I$1:I2985,"Konsulat Generalny"),"")</f>
        <v/>
      </c>
    </row>
    <row r="2986" customFormat="false" ht="12.75" hidden="false" customHeight="false" outlineLevel="0" collapsed="false">
      <c r="C2986" s="38" t="str">
        <f aca="false">IF(I2986="Konsulat Generalny",COUNTIF($I$1:I2986,"Konsulat Generalny"),"")</f>
        <v/>
      </c>
    </row>
    <row r="2987" customFormat="false" ht="12.75" hidden="false" customHeight="false" outlineLevel="0" collapsed="false">
      <c r="C2987" s="38" t="str">
        <f aca="false">IF(I2987="Konsulat Generalny",COUNTIF($I$1:I2987,"Konsulat Generalny"),"")</f>
        <v/>
      </c>
    </row>
    <row r="2988" customFormat="false" ht="12.75" hidden="false" customHeight="false" outlineLevel="0" collapsed="false">
      <c r="C2988" s="38" t="str">
        <f aca="false">IF(I2988="Konsulat Generalny",COUNTIF($I$1:I2988,"Konsulat Generalny"),"")</f>
        <v/>
      </c>
    </row>
    <row r="2989" customFormat="false" ht="12.75" hidden="false" customHeight="false" outlineLevel="0" collapsed="false">
      <c r="C2989" s="38" t="str">
        <f aca="false">IF(I2989="Konsulat Generalny",COUNTIF($I$1:I2989,"Konsulat Generalny"),"")</f>
        <v/>
      </c>
    </row>
    <row r="2990" customFormat="false" ht="12.75" hidden="false" customHeight="false" outlineLevel="0" collapsed="false">
      <c r="C2990" s="38" t="str">
        <f aca="false">IF(I2990="Konsulat Generalny",COUNTIF($I$1:I2990,"Konsulat Generalny"),"")</f>
        <v/>
      </c>
    </row>
    <row r="2991" customFormat="false" ht="12.75" hidden="false" customHeight="false" outlineLevel="0" collapsed="false">
      <c r="C2991" s="38" t="str">
        <f aca="false">IF(I2991="Konsulat Generalny",COUNTIF($I$1:I2991,"Konsulat Generalny"),"")</f>
        <v/>
      </c>
    </row>
    <row r="2992" customFormat="false" ht="12.75" hidden="false" customHeight="false" outlineLevel="0" collapsed="false">
      <c r="C2992" s="38" t="str">
        <f aca="false">IF(I2992="Konsulat Generalny",COUNTIF($I$1:I2992,"Konsulat Generalny"),"")</f>
        <v/>
      </c>
    </row>
    <row r="2993" customFormat="false" ht="12.75" hidden="false" customHeight="false" outlineLevel="0" collapsed="false">
      <c r="C2993" s="38" t="str">
        <f aca="false">IF(I2993="Konsulat Generalny",COUNTIF($I$1:I2993,"Konsulat Generalny"),"")</f>
        <v/>
      </c>
    </row>
    <row r="2994" customFormat="false" ht="12.75" hidden="false" customHeight="false" outlineLevel="0" collapsed="false">
      <c r="C2994" s="38" t="str">
        <f aca="false">IF(I2994="Konsulat Generalny",COUNTIF($I$1:I2994,"Konsulat Generalny"),"")</f>
        <v/>
      </c>
    </row>
    <row r="2995" customFormat="false" ht="12.75" hidden="false" customHeight="false" outlineLevel="0" collapsed="false">
      <c r="C2995" s="38" t="str">
        <f aca="false">IF(I2995="Konsulat Generalny",COUNTIF($I$1:I2995,"Konsulat Generalny"),"")</f>
        <v/>
      </c>
    </row>
    <row r="2996" customFormat="false" ht="12.75" hidden="false" customHeight="false" outlineLevel="0" collapsed="false">
      <c r="C2996" s="38" t="str">
        <f aca="false">IF(I2996="Konsulat Generalny",COUNTIF($I$1:I2996,"Konsulat Generalny"),"")</f>
        <v/>
      </c>
    </row>
    <row r="2997" customFormat="false" ht="12.75" hidden="false" customHeight="false" outlineLevel="0" collapsed="false">
      <c r="C2997" s="38" t="str">
        <f aca="false">IF(I2997="Konsulat Generalny",COUNTIF($I$1:I2997,"Konsulat Generalny"),"")</f>
        <v/>
      </c>
    </row>
    <row r="2998" customFormat="false" ht="12.75" hidden="false" customHeight="false" outlineLevel="0" collapsed="false">
      <c r="C2998" s="38" t="str">
        <f aca="false">IF(I2998="Konsulat Generalny",COUNTIF($I$1:I2998,"Konsulat Generalny"),"")</f>
        <v/>
      </c>
    </row>
    <row r="2999" customFormat="false" ht="12.75" hidden="false" customHeight="false" outlineLevel="0" collapsed="false">
      <c r="C2999" s="38" t="str">
        <f aca="false">IF(I2999="Konsulat Generalny",COUNTIF($I$1:I2999,"Konsulat Generalny"),"")</f>
        <v/>
      </c>
    </row>
    <row r="3000" customFormat="false" ht="12.75" hidden="false" customHeight="false" outlineLevel="0" collapsed="false">
      <c r="C3000" s="38" t="str">
        <f aca="false">IF(I3000="Konsulat Generalny",COUNTIF($I$1:I3000,"Konsulat Generalny"),"")</f>
        <v/>
      </c>
    </row>
    <row r="3001" customFormat="false" ht="12.75" hidden="false" customHeight="false" outlineLevel="0" collapsed="false">
      <c r="C3001" s="38" t="str">
        <f aca="false">IF(I3001="Konsulat Generalny",COUNTIF($I$1:I3001,"Konsulat Generalny"),"")</f>
        <v/>
      </c>
    </row>
    <row r="3002" customFormat="false" ht="12.75" hidden="false" customHeight="false" outlineLevel="0" collapsed="false">
      <c r="C3002" s="38" t="str">
        <f aca="false">IF(I3002="Konsulat Generalny",COUNTIF($I$1:I3002,"Konsulat Generalny"),"")</f>
        <v/>
      </c>
    </row>
    <row r="3003" customFormat="false" ht="12.75" hidden="false" customHeight="false" outlineLevel="0" collapsed="false">
      <c r="C3003" s="38" t="str">
        <f aca="false">IF(I3003="Konsulat Generalny",COUNTIF($I$1:I3003,"Konsulat Generalny"),"")</f>
        <v/>
      </c>
    </row>
    <row r="3004" customFormat="false" ht="12.75" hidden="false" customHeight="false" outlineLevel="0" collapsed="false">
      <c r="C3004" s="38" t="str">
        <f aca="false">IF(I3004="Konsulat Generalny",COUNTIF($I$1:I3004,"Konsulat Generalny"),"")</f>
        <v/>
      </c>
    </row>
    <row r="3005" customFormat="false" ht="12.75" hidden="false" customHeight="false" outlineLevel="0" collapsed="false">
      <c r="C3005" s="38" t="str">
        <f aca="false">IF(I3005="Konsulat Generalny",COUNTIF($I$1:I3005,"Konsulat Generalny"),"")</f>
        <v/>
      </c>
    </row>
    <row r="3006" customFormat="false" ht="12.75" hidden="false" customHeight="false" outlineLevel="0" collapsed="false">
      <c r="C3006" s="38" t="str">
        <f aca="false">IF(I3006="Konsulat Generalny",COUNTIF($I$1:I3006,"Konsulat Generalny"),"")</f>
        <v/>
      </c>
    </row>
    <row r="3007" customFormat="false" ht="12.75" hidden="false" customHeight="false" outlineLevel="0" collapsed="false">
      <c r="C3007" s="38" t="str">
        <f aca="false">IF(I3007="Konsulat Generalny",COUNTIF($I$1:I3007,"Konsulat Generalny"),"")</f>
        <v/>
      </c>
    </row>
    <row r="3008" customFormat="false" ht="12.75" hidden="false" customHeight="false" outlineLevel="0" collapsed="false">
      <c r="C3008" s="38" t="str">
        <f aca="false">IF(I3008="Konsulat Generalny",COUNTIF($I$1:I3008,"Konsulat Generalny"),"")</f>
        <v/>
      </c>
    </row>
    <row r="3009" customFormat="false" ht="12.75" hidden="false" customHeight="false" outlineLevel="0" collapsed="false">
      <c r="C3009" s="38" t="str">
        <f aca="false">IF(I3009="Konsulat Generalny",COUNTIF($I$1:I3009,"Konsulat Generalny"),"")</f>
        <v/>
      </c>
    </row>
    <row r="3010" customFormat="false" ht="12.75" hidden="false" customHeight="false" outlineLevel="0" collapsed="false">
      <c r="C3010" s="38" t="str">
        <f aca="false">IF(I3010="Konsulat Generalny",COUNTIF($I$1:I3010,"Konsulat Generalny"),"")</f>
        <v/>
      </c>
    </row>
    <row r="3011" customFormat="false" ht="12.75" hidden="false" customHeight="false" outlineLevel="0" collapsed="false">
      <c r="C3011" s="38" t="str">
        <f aca="false">IF(I3011="Konsulat Generalny",COUNTIF($I$1:I3011,"Konsulat Generalny"),"")</f>
        <v/>
      </c>
    </row>
    <row r="3012" customFormat="false" ht="12.75" hidden="false" customHeight="false" outlineLevel="0" collapsed="false">
      <c r="C3012" s="38" t="str">
        <f aca="false">IF(I3012="Konsulat Generalny",COUNTIF($I$1:I3012,"Konsulat Generalny"),"")</f>
        <v/>
      </c>
    </row>
    <row r="3013" customFormat="false" ht="12.75" hidden="false" customHeight="false" outlineLevel="0" collapsed="false">
      <c r="C3013" s="38" t="str">
        <f aca="false">IF(I3013="Konsulat Generalny",COUNTIF($I$1:I3013,"Konsulat Generalny"),"")</f>
        <v/>
      </c>
    </row>
    <row r="3014" customFormat="false" ht="12.75" hidden="false" customHeight="false" outlineLevel="0" collapsed="false">
      <c r="C3014" s="38" t="str">
        <f aca="false">IF(I3014="Konsulat Generalny",COUNTIF($I$1:I3014,"Konsulat Generalny"),"")</f>
        <v/>
      </c>
    </row>
    <row r="3015" customFormat="false" ht="12.75" hidden="false" customHeight="false" outlineLevel="0" collapsed="false">
      <c r="C3015" s="38" t="str">
        <f aca="false">IF(I3015="Konsulat Generalny",COUNTIF($I$1:I3015,"Konsulat Generalny"),"")</f>
        <v/>
      </c>
    </row>
    <row r="3016" customFormat="false" ht="12.75" hidden="false" customHeight="false" outlineLevel="0" collapsed="false">
      <c r="C3016" s="38" t="str">
        <f aca="false">IF(I3016="Konsulat Generalny",COUNTIF($I$1:I3016,"Konsulat Generalny"),"")</f>
        <v/>
      </c>
    </row>
    <row r="3017" customFormat="false" ht="12.75" hidden="false" customHeight="false" outlineLevel="0" collapsed="false">
      <c r="C3017" s="38" t="str">
        <f aca="false">IF(I3017="Konsulat Generalny",COUNTIF($I$1:I3017,"Konsulat Generalny"),"")</f>
        <v/>
      </c>
    </row>
    <row r="3018" customFormat="false" ht="12.75" hidden="false" customHeight="false" outlineLevel="0" collapsed="false">
      <c r="C3018" s="38" t="str">
        <f aca="false">IF(I3018="Konsulat Generalny",COUNTIF($I$1:I3018,"Konsulat Generalny"),"")</f>
        <v/>
      </c>
    </row>
    <row r="3019" customFormat="false" ht="12.75" hidden="false" customHeight="false" outlineLevel="0" collapsed="false">
      <c r="C3019" s="38" t="str">
        <f aca="false">IF(I3019="Konsulat Generalny",COUNTIF($I$1:I3019,"Konsulat Generalny"),"")</f>
        <v/>
      </c>
    </row>
    <row r="3020" customFormat="false" ht="12.75" hidden="false" customHeight="false" outlineLevel="0" collapsed="false">
      <c r="C3020" s="38" t="str">
        <f aca="false">IF(I3020="Konsulat Generalny",COUNTIF($I$1:I3020,"Konsulat Generalny"),"")</f>
        <v/>
      </c>
    </row>
    <row r="3021" customFormat="false" ht="12.75" hidden="false" customHeight="false" outlineLevel="0" collapsed="false">
      <c r="C3021" s="38" t="str">
        <f aca="false">IF(I3021="Konsulat Generalny",COUNTIF($I$1:I3021,"Konsulat Generalny"),"")</f>
        <v/>
      </c>
    </row>
    <row r="3022" customFormat="false" ht="12.75" hidden="false" customHeight="false" outlineLevel="0" collapsed="false">
      <c r="C3022" s="38" t="str">
        <f aca="false">IF(I3022="Konsulat Generalny",COUNTIF($I$1:I3022,"Konsulat Generalny"),"")</f>
        <v/>
      </c>
    </row>
    <row r="3023" customFormat="false" ht="12.75" hidden="false" customHeight="false" outlineLevel="0" collapsed="false">
      <c r="C3023" s="38" t="str">
        <f aca="false">IF(I3023="Konsulat Generalny",COUNTIF($I$1:I3023,"Konsulat Generalny"),"")</f>
        <v/>
      </c>
    </row>
    <row r="3024" customFormat="false" ht="12.75" hidden="false" customHeight="false" outlineLevel="0" collapsed="false">
      <c r="C3024" s="38" t="str">
        <f aca="false">IF(I3024="Konsulat Generalny",COUNTIF($I$1:I3024,"Konsulat Generalny"),"")</f>
        <v/>
      </c>
    </row>
    <row r="3025" customFormat="false" ht="12.75" hidden="false" customHeight="false" outlineLevel="0" collapsed="false">
      <c r="C3025" s="38" t="str">
        <f aca="false">IF(I3025="Konsulat Generalny",COUNTIF($I$1:I3025,"Konsulat Generalny"),"")</f>
        <v/>
      </c>
    </row>
    <row r="3026" customFormat="false" ht="12.75" hidden="false" customHeight="false" outlineLevel="0" collapsed="false">
      <c r="C3026" s="38" t="str">
        <f aca="false">IF(I3026="Konsulat Generalny",COUNTIF($I$1:I3026,"Konsulat Generalny"),"")</f>
        <v/>
      </c>
    </row>
    <row r="3027" customFormat="false" ht="12.75" hidden="false" customHeight="false" outlineLevel="0" collapsed="false">
      <c r="C3027" s="38" t="str">
        <f aca="false">IF(I3027="Konsulat Generalny",COUNTIF($I$1:I3027,"Konsulat Generalny"),"")</f>
        <v/>
      </c>
    </row>
    <row r="3028" customFormat="false" ht="12.75" hidden="false" customHeight="false" outlineLevel="0" collapsed="false">
      <c r="C3028" s="38" t="str">
        <f aca="false">IF(I3028="Konsulat Generalny",COUNTIF($I$1:I3028,"Konsulat Generalny"),"")</f>
        <v/>
      </c>
    </row>
    <row r="3029" customFormat="false" ht="12.75" hidden="false" customHeight="false" outlineLevel="0" collapsed="false">
      <c r="C3029" s="38" t="str">
        <f aca="false">IF(I3029="Konsulat Generalny",COUNTIF($I$1:I3029,"Konsulat Generalny"),"")</f>
        <v/>
      </c>
    </row>
    <row r="3030" customFormat="false" ht="12.75" hidden="false" customHeight="false" outlineLevel="0" collapsed="false">
      <c r="C3030" s="38" t="str">
        <f aca="false">IF(I3030="Konsulat Generalny",COUNTIF($I$1:I3030,"Konsulat Generalny"),"")</f>
        <v/>
      </c>
    </row>
    <row r="3031" customFormat="false" ht="12.75" hidden="false" customHeight="false" outlineLevel="0" collapsed="false">
      <c r="C3031" s="38" t="str">
        <f aca="false">IF(I3031="Konsulat Generalny",COUNTIF($I$1:I3031,"Konsulat Generalny"),"")</f>
        <v/>
      </c>
    </row>
    <row r="3032" customFormat="false" ht="12.75" hidden="false" customHeight="false" outlineLevel="0" collapsed="false">
      <c r="C3032" s="38" t="str">
        <f aca="false">IF(I3032="Konsulat Generalny",COUNTIF($I$1:I3032,"Konsulat Generalny"),"")</f>
        <v/>
      </c>
    </row>
    <row r="3033" customFormat="false" ht="12.75" hidden="false" customHeight="false" outlineLevel="0" collapsed="false">
      <c r="C3033" s="38" t="str">
        <f aca="false">IF(I3033="Konsulat Generalny",COUNTIF($I$1:I3033,"Konsulat Generalny"),"")</f>
        <v/>
      </c>
    </row>
    <row r="3034" customFormat="false" ht="12.75" hidden="false" customHeight="false" outlineLevel="0" collapsed="false">
      <c r="C3034" s="38" t="str">
        <f aca="false">IF(I3034="Konsulat Generalny",COUNTIF($I$1:I3034,"Konsulat Generalny"),"")</f>
        <v/>
      </c>
    </row>
    <row r="3035" customFormat="false" ht="12.75" hidden="false" customHeight="false" outlineLevel="0" collapsed="false">
      <c r="C3035" s="38" t="str">
        <f aca="false">IF(I3035="Konsulat Generalny",COUNTIF($I$1:I3035,"Konsulat Generalny"),"")</f>
        <v/>
      </c>
    </row>
    <row r="3036" customFormat="false" ht="12.75" hidden="false" customHeight="false" outlineLevel="0" collapsed="false">
      <c r="C3036" s="38" t="str">
        <f aca="false">IF(I3036="Konsulat Generalny",COUNTIF($I$1:I3036,"Konsulat Generalny"),"")</f>
        <v/>
      </c>
    </row>
    <row r="3037" customFormat="false" ht="12.75" hidden="false" customHeight="false" outlineLevel="0" collapsed="false">
      <c r="C3037" s="38" t="str">
        <f aca="false">IF(I3037="Konsulat Generalny",COUNTIF($I$1:I3037,"Konsulat Generalny"),"")</f>
        <v/>
      </c>
    </row>
    <row r="3038" customFormat="false" ht="12.75" hidden="false" customHeight="false" outlineLevel="0" collapsed="false">
      <c r="C3038" s="38" t="str">
        <f aca="false">IF(I3038="Konsulat Generalny",COUNTIF($I$1:I3038,"Konsulat Generalny"),"")</f>
        <v/>
      </c>
    </row>
    <row r="3039" customFormat="false" ht="12.75" hidden="false" customHeight="false" outlineLevel="0" collapsed="false">
      <c r="C3039" s="38" t="str">
        <f aca="false">IF(I3039="Konsulat Generalny",COUNTIF($I$1:I3039,"Konsulat Generalny"),"")</f>
        <v/>
      </c>
    </row>
    <row r="3040" customFormat="false" ht="12.75" hidden="false" customHeight="false" outlineLevel="0" collapsed="false">
      <c r="C3040" s="38" t="str">
        <f aca="false">IF(I3040="Konsulat Generalny",COUNTIF($I$1:I3040,"Konsulat Generalny"),"")</f>
        <v/>
      </c>
    </row>
    <row r="3041" customFormat="false" ht="12.75" hidden="false" customHeight="false" outlineLevel="0" collapsed="false">
      <c r="C3041" s="38" t="str">
        <f aca="false">IF(I3041="Konsulat Generalny",COUNTIF($I$1:I3041,"Konsulat Generalny"),"")</f>
        <v/>
      </c>
    </row>
    <row r="3042" customFormat="false" ht="12.75" hidden="false" customHeight="false" outlineLevel="0" collapsed="false">
      <c r="C3042" s="38" t="str">
        <f aca="false">IF(I3042="Konsulat Generalny",COUNTIF($I$1:I3042,"Konsulat Generalny"),"")</f>
        <v/>
      </c>
    </row>
    <row r="3043" customFormat="false" ht="12.75" hidden="false" customHeight="false" outlineLevel="0" collapsed="false">
      <c r="C3043" s="38" t="str">
        <f aca="false">IF(I3043="Konsulat Generalny",COUNTIF($I$1:I3043,"Konsulat Generalny"),"")</f>
        <v/>
      </c>
    </row>
    <row r="3044" customFormat="false" ht="12.75" hidden="false" customHeight="false" outlineLevel="0" collapsed="false">
      <c r="C3044" s="38" t="str">
        <f aca="false">IF(I3044="Konsulat Generalny",COUNTIF($I$1:I3044,"Konsulat Generalny"),"")</f>
        <v/>
      </c>
    </row>
    <row r="3045" customFormat="false" ht="12.75" hidden="false" customHeight="false" outlineLevel="0" collapsed="false">
      <c r="C3045" s="38" t="str">
        <f aca="false">IF(I3045="Konsulat Generalny",COUNTIF($I$1:I3045,"Konsulat Generalny"),"")</f>
        <v/>
      </c>
    </row>
    <row r="3046" customFormat="false" ht="12.75" hidden="false" customHeight="false" outlineLevel="0" collapsed="false">
      <c r="C3046" s="38" t="str">
        <f aca="false">IF(I3046="Konsulat Generalny",COUNTIF($I$1:I3046,"Konsulat Generalny"),"")</f>
        <v/>
      </c>
    </row>
    <row r="3047" customFormat="false" ht="12.75" hidden="false" customHeight="false" outlineLevel="0" collapsed="false">
      <c r="C3047" s="38" t="str">
        <f aca="false">IF(I3047="Konsulat Generalny",COUNTIF($I$1:I3047,"Konsulat Generalny"),"")</f>
        <v/>
      </c>
    </row>
    <row r="3048" customFormat="false" ht="12.75" hidden="false" customHeight="false" outlineLevel="0" collapsed="false">
      <c r="C3048" s="38" t="str">
        <f aca="false">IF(I3048="Konsulat Generalny",COUNTIF($I$1:I3048,"Konsulat Generalny"),"")</f>
        <v/>
      </c>
    </row>
    <row r="3049" customFormat="false" ht="12.75" hidden="false" customHeight="false" outlineLevel="0" collapsed="false">
      <c r="C3049" s="38" t="str">
        <f aca="false">IF(I3049="Konsulat Generalny",COUNTIF($I$1:I3049,"Konsulat Generalny"),"")</f>
        <v/>
      </c>
    </row>
    <row r="3050" customFormat="false" ht="12.75" hidden="false" customHeight="false" outlineLevel="0" collapsed="false">
      <c r="C3050" s="38" t="str">
        <f aca="false">IF(I3050="Konsulat Generalny",COUNTIF($I$1:I3050,"Konsulat Generalny"),"")</f>
        <v/>
      </c>
    </row>
    <row r="3051" customFormat="false" ht="12.75" hidden="false" customHeight="false" outlineLevel="0" collapsed="false">
      <c r="C3051" s="38" t="str">
        <f aca="false">IF(I3051="Konsulat Generalny",COUNTIF($I$1:I3051,"Konsulat Generalny"),"")</f>
        <v/>
      </c>
    </row>
    <row r="3052" customFormat="false" ht="12.75" hidden="false" customHeight="false" outlineLevel="0" collapsed="false">
      <c r="C3052" s="38" t="str">
        <f aca="false">IF(I3052="Konsulat Generalny",COUNTIF($I$1:I3052,"Konsulat Generalny"),"")</f>
        <v/>
      </c>
    </row>
    <row r="3053" customFormat="false" ht="12.75" hidden="false" customHeight="false" outlineLevel="0" collapsed="false">
      <c r="C3053" s="38" t="str">
        <f aca="false">IF(I3053="Konsulat Generalny",COUNTIF($I$1:I3053,"Konsulat Generalny"),"")</f>
        <v/>
      </c>
    </row>
    <row r="3054" customFormat="false" ht="12.75" hidden="false" customHeight="false" outlineLevel="0" collapsed="false">
      <c r="C3054" s="38" t="str">
        <f aca="false">IF(I3054="Konsulat Generalny",COUNTIF($I$1:I3054,"Konsulat Generalny"),"")</f>
        <v/>
      </c>
    </row>
    <row r="3055" customFormat="false" ht="12.75" hidden="false" customHeight="false" outlineLevel="0" collapsed="false">
      <c r="C3055" s="38" t="str">
        <f aca="false">IF(I3055="Konsulat Generalny",COUNTIF($I$1:I3055,"Konsulat Generalny"),"")</f>
        <v/>
      </c>
    </row>
    <row r="3056" customFormat="false" ht="12.75" hidden="false" customHeight="false" outlineLevel="0" collapsed="false">
      <c r="C3056" s="38" t="str">
        <f aca="false">IF(I3056="Konsulat Generalny",COUNTIF($I$1:I3056,"Konsulat Generalny"),"")</f>
        <v/>
      </c>
    </row>
    <row r="3057" customFormat="false" ht="12.75" hidden="false" customHeight="false" outlineLevel="0" collapsed="false">
      <c r="C3057" s="38" t="str">
        <f aca="false">IF(I3057="Konsulat Generalny",COUNTIF($I$1:I3057,"Konsulat Generalny"),"")</f>
        <v/>
      </c>
    </row>
    <row r="3058" customFormat="false" ht="12.75" hidden="false" customHeight="false" outlineLevel="0" collapsed="false">
      <c r="C3058" s="38" t="str">
        <f aca="false">IF(I3058="Konsulat Generalny",COUNTIF($I$1:I3058,"Konsulat Generalny"),"")</f>
        <v/>
      </c>
    </row>
    <row r="3059" customFormat="false" ht="12.75" hidden="false" customHeight="false" outlineLevel="0" collapsed="false">
      <c r="C3059" s="38" t="str">
        <f aca="false">IF(I3059="Konsulat Generalny",COUNTIF($I$1:I3059,"Konsulat Generalny"),"")</f>
        <v/>
      </c>
    </row>
    <row r="3060" customFormat="false" ht="12.75" hidden="false" customHeight="false" outlineLevel="0" collapsed="false">
      <c r="C3060" s="38" t="str">
        <f aca="false">IF(I3060="Konsulat Generalny",COUNTIF($I$1:I3060,"Konsulat Generalny"),"")</f>
        <v/>
      </c>
    </row>
    <row r="3061" customFormat="false" ht="12.75" hidden="false" customHeight="false" outlineLevel="0" collapsed="false">
      <c r="C3061" s="38" t="str">
        <f aca="false">IF(I3061="Konsulat Generalny",COUNTIF($I$1:I3061,"Konsulat Generalny"),"")</f>
        <v/>
      </c>
    </row>
    <row r="3062" customFormat="false" ht="12.75" hidden="false" customHeight="false" outlineLevel="0" collapsed="false">
      <c r="C3062" s="38" t="str">
        <f aca="false">IF(I3062="Konsulat Generalny",COUNTIF($I$1:I3062,"Konsulat Generalny"),"")</f>
        <v/>
      </c>
    </row>
    <row r="3063" customFormat="false" ht="12.75" hidden="false" customHeight="false" outlineLevel="0" collapsed="false">
      <c r="C3063" s="38" t="str">
        <f aca="false">IF(I3063="Konsulat Generalny",COUNTIF($I$1:I3063,"Konsulat Generalny"),"")</f>
        <v/>
      </c>
    </row>
    <row r="3064" customFormat="false" ht="12.75" hidden="false" customHeight="false" outlineLevel="0" collapsed="false">
      <c r="C3064" s="38" t="str">
        <f aca="false">IF(I3064="Konsulat Generalny",COUNTIF($I$1:I3064,"Konsulat Generalny"),"")</f>
        <v/>
      </c>
    </row>
    <row r="3065" customFormat="false" ht="12.75" hidden="false" customHeight="false" outlineLevel="0" collapsed="false">
      <c r="C3065" s="38" t="str">
        <f aca="false">IF(I3065="Konsulat Generalny",COUNTIF($I$1:I3065,"Konsulat Generalny"),"")</f>
        <v/>
      </c>
    </row>
    <row r="3066" customFormat="false" ht="12.75" hidden="false" customHeight="false" outlineLevel="0" collapsed="false">
      <c r="C3066" s="38" t="str">
        <f aca="false">IF(I3066="Konsulat Generalny",COUNTIF($I$1:I3066,"Konsulat Generalny"),"")</f>
        <v/>
      </c>
    </row>
    <row r="3067" customFormat="false" ht="12.75" hidden="false" customHeight="false" outlineLevel="0" collapsed="false">
      <c r="C3067" s="38" t="str">
        <f aca="false">IF(I3067="Konsulat Generalny",COUNTIF($I$1:I3067,"Konsulat Generalny"),"")</f>
        <v/>
      </c>
    </row>
    <row r="3068" customFormat="false" ht="12.75" hidden="false" customHeight="false" outlineLevel="0" collapsed="false">
      <c r="C3068" s="38" t="str">
        <f aca="false">IF(I3068="Konsulat Generalny",COUNTIF($I$1:I3068,"Konsulat Generalny"),"")</f>
        <v/>
      </c>
    </row>
    <row r="3069" customFormat="false" ht="12.75" hidden="false" customHeight="false" outlineLevel="0" collapsed="false">
      <c r="C3069" s="38" t="str">
        <f aca="false">IF(I3069="Konsulat Generalny",COUNTIF($I$1:I3069,"Konsulat Generalny"),"")</f>
        <v/>
      </c>
    </row>
    <row r="3070" customFormat="false" ht="12.75" hidden="false" customHeight="false" outlineLevel="0" collapsed="false">
      <c r="C3070" s="38" t="str">
        <f aca="false">IF(I3070="Konsulat Generalny",COUNTIF($I$1:I3070,"Konsulat Generalny"),"")</f>
        <v/>
      </c>
    </row>
    <row r="3071" customFormat="false" ht="12.75" hidden="false" customHeight="false" outlineLevel="0" collapsed="false">
      <c r="C3071" s="38" t="str">
        <f aca="false">IF(I3071="Konsulat Generalny",COUNTIF($I$1:I3071,"Konsulat Generalny"),"")</f>
        <v/>
      </c>
    </row>
    <row r="3072" customFormat="false" ht="12.75" hidden="false" customHeight="false" outlineLevel="0" collapsed="false">
      <c r="C3072" s="38" t="str">
        <f aca="false">IF(I3072="Konsulat Generalny",COUNTIF($I$1:I3072,"Konsulat Generalny"),"")</f>
        <v/>
      </c>
    </row>
    <row r="3073" customFormat="false" ht="12.75" hidden="false" customHeight="false" outlineLevel="0" collapsed="false">
      <c r="C3073" s="38" t="str">
        <f aca="false">IF(I3073="Konsulat Generalny",COUNTIF($I$1:I3073,"Konsulat Generalny"),"")</f>
        <v/>
      </c>
    </row>
    <row r="3074" customFormat="false" ht="12.75" hidden="false" customHeight="false" outlineLevel="0" collapsed="false">
      <c r="C3074" s="38" t="str">
        <f aca="false">IF(I3074="Konsulat Generalny",COUNTIF($I$1:I3074,"Konsulat Generalny"),"")</f>
        <v/>
      </c>
    </row>
    <row r="3075" customFormat="false" ht="12.75" hidden="false" customHeight="false" outlineLevel="0" collapsed="false">
      <c r="C3075" s="38" t="str">
        <f aca="false">IF(I3075="Konsulat Generalny",COUNTIF($I$1:I3075,"Konsulat Generalny"),"")</f>
        <v/>
      </c>
    </row>
    <row r="3076" customFormat="false" ht="12.75" hidden="false" customHeight="false" outlineLevel="0" collapsed="false">
      <c r="C3076" s="38" t="str">
        <f aca="false">IF(I3076="Konsulat Generalny",COUNTIF($I$1:I3076,"Konsulat Generalny"),"")</f>
        <v/>
      </c>
    </row>
    <row r="3077" customFormat="false" ht="12.75" hidden="false" customHeight="false" outlineLevel="0" collapsed="false">
      <c r="C3077" s="38" t="str">
        <f aca="false">IF(I3077="Konsulat Generalny",COUNTIF($I$1:I3077,"Konsulat Generalny"),"")</f>
        <v/>
      </c>
    </row>
    <row r="3078" customFormat="false" ht="12.75" hidden="false" customHeight="false" outlineLevel="0" collapsed="false">
      <c r="C3078" s="38" t="str">
        <f aca="false">IF(I3078="Konsulat Generalny",COUNTIF($I$1:I3078,"Konsulat Generalny"),"")</f>
        <v/>
      </c>
    </row>
    <row r="3079" customFormat="false" ht="12.75" hidden="false" customHeight="false" outlineLevel="0" collapsed="false">
      <c r="C3079" s="38" t="str">
        <f aca="false">IF(I3079="Konsulat Generalny",COUNTIF($I$1:I3079,"Konsulat Generalny"),"")</f>
        <v/>
      </c>
    </row>
    <row r="3080" customFormat="false" ht="12.75" hidden="false" customHeight="false" outlineLevel="0" collapsed="false">
      <c r="C3080" s="38" t="str">
        <f aca="false">IF(I3080="Konsulat Generalny",COUNTIF($I$1:I3080,"Konsulat Generalny"),"")</f>
        <v/>
      </c>
    </row>
    <row r="3081" customFormat="false" ht="12.75" hidden="false" customHeight="false" outlineLevel="0" collapsed="false">
      <c r="C3081" s="38" t="str">
        <f aca="false">IF(I3081="Konsulat Generalny",COUNTIF($I$1:I3081,"Konsulat Generalny"),"")</f>
        <v/>
      </c>
    </row>
    <row r="3082" customFormat="false" ht="12.75" hidden="false" customHeight="false" outlineLevel="0" collapsed="false">
      <c r="C3082" s="38" t="str">
        <f aca="false">IF(I3082="Konsulat Generalny",COUNTIF($I$1:I3082,"Konsulat Generalny"),"")</f>
        <v/>
      </c>
    </row>
    <row r="3083" customFormat="false" ht="12.75" hidden="false" customHeight="false" outlineLevel="0" collapsed="false">
      <c r="C3083" s="38" t="str">
        <f aca="false">IF(I3083="Konsulat Generalny",COUNTIF($I$1:I3083,"Konsulat Generalny"),"")</f>
        <v/>
      </c>
    </row>
    <row r="3084" customFormat="false" ht="12.75" hidden="false" customHeight="false" outlineLevel="0" collapsed="false">
      <c r="C3084" s="38" t="str">
        <f aca="false">IF(I3084="Konsulat Generalny",COUNTIF($I$1:I3084,"Konsulat Generalny"),"")</f>
        <v/>
      </c>
    </row>
    <row r="3085" customFormat="false" ht="12.75" hidden="false" customHeight="false" outlineLevel="0" collapsed="false">
      <c r="C3085" s="38" t="str">
        <f aca="false">IF(I3085="Konsulat Generalny",COUNTIF($I$1:I3085,"Konsulat Generalny"),"")</f>
        <v/>
      </c>
    </row>
    <row r="3086" customFormat="false" ht="12.75" hidden="false" customHeight="false" outlineLevel="0" collapsed="false">
      <c r="C3086" s="38" t="str">
        <f aca="false">IF(I3086="Konsulat Generalny",COUNTIF($I$1:I3086,"Konsulat Generalny"),"")</f>
        <v/>
      </c>
    </row>
    <row r="3087" customFormat="false" ht="12.75" hidden="false" customHeight="false" outlineLevel="0" collapsed="false">
      <c r="C3087" s="38" t="str">
        <f aca="false">IF(I3087="Konsulat Generalny",COUNTIF($I$1:I3087,"Konsulat Generalny"),"")</f>
        <v/>
      </c>
    </row>
    <row r="3088" customFormat="false" ht="12.75" hidden="false" customHeight="false" outlineLevel="0" collapsed="false">
      <c r="C3088" s="38" t="str">
        <f aca="false">IF(I3088="Konsulat Generalny",COUNTIF($I$1:I3088,"Konsulat Generalny"),"")</f>
        <v/>
      </c>
    </row>
    <row r="3089" customFormat="false" ht="12.75" hidden="false" customHeight="false" outlineLevel="0" collapsed="false">
      <c r="C3089" s="38" t="str">
        <f aca="false">IF(I3089="Konsulat Generalny",COUNTIF($I$1:I3089,"Konsulat Generalny"),"")</f>
        <v/>
      </c>
    </row>
    <row r="3090" customFormat="false" ht="12.75" hidden="false" customHeight="false" outlineLevel="0" collapsed="false">
      <c r="C3090" s="38" t="str">
        <f aca="false">IF(I3090="Konsulat Generalny",COUNTIF($I$1:I3090,"Konsulat Generalny"),"")</f>
        <v/>
      </c>
    </row>
    <row r="3091" customFormat="false" ht="12.75" hidden="false" customHeight="false" outlineLevel="0" collapsed="false">
      <c r="C3091" s="38" t="str">
        <f aca="false">IF(I3091="Konsulat Generalny",COUNTIF($I$1:I3091,"Konsulat Generalny"),"")</f>
        <v/>
      </c>
    </row>
    <row r="3092" customFormat="false" ht="12.75" hidden="false" customHeight="false" outlineLevel="0" collapsed="false">
      <c r="C3092" s="38" t="str">
        <f aca="false">IF(I3092="Konsulat Generalny",COUNTIF($I$1:I3092,"Konsulat Generalny"),"")</f>
        <v/>
      </c>
    </row>
    <row r="3093" customFormat="false" ht="12.75" hidden="false" customHeight="false" outlineLevel="0" collapsed="false">
      <c r="C3093" s="38" t="str">
        <f aca="false">IF(I3093="Konsulat Generalny",COUNTIF($I$1:I3093,"Konsulat Generalny"),"")</f>
        <v/>
      </c>
    </row>
    <row r="3094" customFormat="false" ht="12.75" hidden="false" customHeight="false" outlineLevel="0" collapsed="false">
      <c r="C3094" s="38" t="str">
        <f aca="false">IF(I3094="Konsulat Generalny",COUNTIF($I$1:I3094,"Konsulat Generalny"),"")</f>
        <v/>
      </c>
    </row>
    <row r="3095" customFormat="false" ht="12.75" hidden="false" customHeight="false" outlineLevel="0" collapsed="false">
      <c r="C3095" s="38" t="str">
        <f aca="false">IF(I3095="Konsulat Generalny",COUNTIF($I$1:I3095,"Konsulat Generalny"),"")</f>
        <v/>
      </c>
    </row>
    <row r="3096" customFormat="false" ht="12.75" hidden="false" customHeight="false" outlineLevel="0" collapsed="false">
      <c r="C3096" s="38" t="str">
        <f aca="false">IF(I3096="Konsulat Generalny",COUNTIF($I$1:I3096,"Konsulat Generalny"),"")</f>
        <v/>
      </c>
    </row>
    <row r="3097" customFormat="false" ht="12.75" hidden="false" customHeight="false" outlineLevel="0" collapsed="false">
      <c r="C3097" s="38" t="str">
        <f aca="false">IF(I3097="Konsulat Generalny",COUNTIF($I$1:I3097,"Konsulat Generalny"),"")</f>
        <v/>
      </c>
    </row>
    <row r="3098" customFormat="false" ht="12.75" hidden="false" customHeight="false" outlineLevel="0" collapsed="false">
      <c r="C3098" s="38" t="str">
        <f aca="false">IF(I3098="Konsulat Generalny",COUNTIF($I$1:I3098,"Konsulat Generalny"),"")</f>
        <v/>
      </c>
    </row>
    <row r="3099" customFormat="false" ht="12.75" hidden="false" customHeight="false" outlineLevel="0" collapsed="false">
      <c r="C3099" s="38" t="str">
        <f aca="false">IF(I3099="Konsulat Generalny",COUNTIF($I$1:I3099,"Konsulat Generalny"),"")</f>
        <v/>
      </c>
    </row>
    <row r="3100" customFormat="false" ht="12.75" hidden="false" customHeight="false" outlineLevel="0" collapsed="false">
      <c r="C3100" s="38" t="str">
        <f aca="false">IF(I3100="Konsulat Generalny",COUNTIF($I$1:I3100,"Konsulat Generalny"),"")</f>
        <v/>
      </c>
    </row>
    <row r="3101" customFormat="false" ht="12.75" hidden="false" customHeight="false" outlineLevel="0" collapsed="false">
      <c r="C3101" s="38" t="str">
        <f aca="false">IF(I3101="Konsulat Generalny",COUNTIF($I$1:I3101,"Konsulat Generalny"),"")</f>
        <v/>
      </c>
    </row>
    <row r="3102" customFormat="false" ht="12.75" hidden="false" customHeight="false" outlineLevel="0" collapsed="false">
      <c r="C3102" s="38" t="str">
        <f aca="false">IF(I3102="Konsulat Generalny",COUNTIF($I$1:I3102,"Konsulat Generalny"),"")</f>
        <v/>
      </c>
    </row>
    <row r="3103" customFormat="false" ht="12.75" hidden="false" customHeight="false" outlineLevel="0" collapsed="false">
      <c r="C3103" s="38" t="str">
        <f aca="false">IF(I3103="Konsulat Generalny",COUNTIF($I$1:I3103,"Konsulat Generalny"),"")</f>
        <v/>
      </c>
    </row>
    <row r="3104" customFormat="false" ht="12.75" hidden="false" customHeight="false" outlineLevel="0" collapsed="false">
      <c r="C3104" s="38" t="str">
        <f aca="false">IF(I3104="Konsulat Generalny",COUNTIF($I$1:I3104,"Konsulat Generalny"),"")</f>
        <v/>
      </c>
    </row>
    <row r="3105" customFormat="false" ht="12.75" hidden="false" customHeight="false" outlineLevel="0" collapsed="false">
      <c r="C3105" s="38" t="str">
        <f aca="false">IF(I3105="Konsulat Generalny",COUNTIF($I$1:I3105,"Konsulat Generalny"),"")</f>
        <v/>
      </c>
    </row>
    <row r="3106" customFormat="false" ht="12.75" hidden="false" customHeight="false" outlineLevel="0" collapsed="false">
      <c r="C3106" s="38" t="str">
        <f aca="false">IF(I3106="Konsulat Generalny",COUNTIF($I$1:I3106,"Konsulat Generalny"),"")</f>
        <v/>
      </c>
    </row>
    <row r="3107" customFormat="false" ht="12.75" hidden="false" customHeight="false" outlineLevel="0" collapsed="false">
      <c r="C3107" s="38" t="str">
        <f aca="false">IF(I3107="Konsulat Generalny",COUNTIF($I$1:I3107,"Konsulat Generalny"),"")</f>
        <v/>
      </c>
    </row>
    <row r="3108" customFormat="false" ht="12.75" hidden="false" customHeight="false" outlineLevel="0" collapsed="false">
      <c r="C3108" s="38" t="str">
        <f aca="false">IF(I3108="Konsulat Generalny",COUNTIF($I$1:I3108,"Konsulat Generalny"),"")</f>
        <v/>
      </c>
    </row>
    <row r="3109" customFormat="false" ht="12.75" hidden="false" customHeight="false" outlineLevel="0" collapsed="false">
      <c r="C3109" s="38" t="str">
        <f aca="false">IF(I3109="Konsulat Generalny",COUNTIF($I$1:I3109,"Konsulat Generalny"),"")</f>
        <v/>
      </c>
    </row>
    <row r="3110" customFormat="false" ht="12.75" hidden="false" customHeight="false" outlineLevel="0" collapsed="false">
      <c r="C3110" s="38" t="str">
        <f aca="false">IF(I3110="Konsulat Generalny",COUNTIF($I$1:I3110,"Konsulat Generalny"),"")</f>
        <v/>
      </c>
    </row>
    <row r="3111" customFormat="false" ht="12.75" hidden="false" customHeight="false" outlineLevel="0" collapsed="false">
      <c r="C3111" s="38" t="str">
        <f aca="false">IF(I3111="Konsulat Generalny",COUNTIF($I$1:I3111,"Konsulat Generalny"),"")</f>
        <v/>
      </c>
    </row>
    <row r="3112" customFormat="false" ht="12.75" hidden="false" customHeight="false" outlineLevel="0" collapsed="false">
      <c r="C3112" s="38" t="str">
        <f aca="false">IF(I3112="Konsulat Generalny",COUNTIF($I$1:I3112,"Konsulat Generalny"),"")</f>
        <v/>
      </c>
    </row>
    <row r="3113" customFormat="false" ht="12.75" hidden="false" customHeight="false" outlineLevel="0" collapsed="false">
      <c r="C3113" s="38" t="str">
        <f aca="false">IF(I3113="Konsulat Generalny",COUNTIF($I$1:I3113,"Konsulat Generalny"),"")</f>
        <v/>
      </c>
    </row>
    <row r="3114" customFormat="false" ht="12.75" hidden="false" customHeight="false" outlineLevel="0" collapsed="false">
      <c r="C3114" s="38" t="str">
        <f aca="false">IF(I3114="Konsulat Generalny",COUNTIF($I$1:I3114,"Konsulat Generalny"),"")</f>
        <v/>
      </c>
    </row>
    <row r="3115" customFormat="false" ht="12.75" hidden="false" customHeight="false" outlineLevel="0" collapsed="false">
      <c r="C3115" s="38" t="str">
        <f aca="false">IF(I3115="Konsulat Generalny",COUNTIF($I$1:I3115,"Konsulat Generalny"),"")</f>
        <v/>
      </c>
    </row>
    <row r="3116" customFormat="false" ht="12.75" hidden="false" customHeight="false" outlineLevel="0" collapsed="false">
      <c r="C3116" s="38" t="str">
        <f aca="false">IF(I3116="Konsulat Generalny",COUNTIF($I$1:I3116,"Konsulat Generalny"),"")</f>
        <v/>
      </c>
    </row>
    <row r="3117" customFormat="false" ht="12.75" hidden="false" customHeight="false" outlineLevel="0" collapsed="false">
      <c r="C3117" s="38" t="str">
        <f aca="false">IF(I3117="Konsulat Generalny",COUNTIF($I$1:I3117,"Konsulat Generalny"),"")</f>
        <v/>
      </c>
    </row>
    <row r="3118" customFormat="false" ht="12.75" hidden="false" customHeight="false" outlineLevel="0" collapsed="false">
      <c r="C3118" s="38" t="str">
        <f aca="false">IF(I3118="Konsulat Generalny",COUNTIF($I$1:I3118,"Konsulat Generalny"),"")</f>
        <v/>
      </c>
    </row>
    <row r="3119" customFormat="false" ht="12.75" hidden="false" customHeight="false" outlineLevel="0" collapsed="false">
      <c r="C3119" s="38" t="str">
        <f aca="false">IF(I3119="Konsulat Generalny",COUNTIF($I$1:I3119,"Konsulat Generalny"),"")</f>
        <v/>
      </c>
    </row>
    <row r="3120" customFormat="false" ht="12.75" hidden="false" customHeight="false" outlineLevel="0" collapsed="false">
      <c r="C3120" s="38" t="str">
        <f aca="false">IF(I3120="Konsulat Generalny",COUNTIF($I$1:I3120,"Konsulat Generalny"),"")</f>
        <v/>
      </c>
    </row>
    <row r="3121" customFormat="false" ht="12.75" hidden="false" customHeight="false" outlineLevel="0" collapsed="false">
      <c r="C3121" s="38" t="str">
        <f aca="false">IF(I3121="Konsulat Generalny",COUNTIF($I$1:I3121,"Konsulat Generalny"),"")</f>
        <v/>
      </c>
    </row>
    <row r="3122" customFormat="false" ht="12.75" hidden="false" customHeight="false" outlineLevel="0" collapsed="false">
      <c r="C3122" s="38" t="str">
        <f aca="false">IF(I3122="Konsulat Generalny",COUNTIF($I$1:I3122,"Konsulat Generalny"),"")</f>
        <v/>
      </c>
    </row>
    <row r="3123" customFormat="false" ht="12.75" hidden="false" customHeight="false" outlineLevel="0" collapsed="false">
      <c r="C3123" s="38" t="str">
        <f aca="false">IF(I3123="Konsulat Generalny",COUNTIF($I$1:I3123,"Konsulat Generalny"),"")</f>
        <v/>
      </c>
    </row>
    <row r="3124" customFormat="false" ht="12.75" hidden="false" customHeight="false" outlineLevel="0" collapsed="false">
      <c r="C3124" s="38" t="str">
        <f aca="false">IF(I3124="Konsulat Generalny",COUNTIF($I$1:I3124,"Konsulat Generalny"),"")</f>
        <v/>
      </c>
    </row>
    <row r="3125" customFormat="false" ht="12.75" hidden="false" customHeight="false" outlineLevel="0" collapsed="false">
      <c r="C3125" s="38" t="str">
        <f aca="false">IF(I3125="Konsulat Generalny",COUNTIF($I$1:I3125,"Konsulat Generalny"),"")</f>
        <v/>
      </c>
    </row>
    <row r="3126" customFormat="false" ht="12.75" hidden="false" customHeight="false" outlineLevel="0" collapsed="false">
      <c r="C3126" s="38" t="str">
        <f aca="false">IF(I3126="Konsulat Generalny",COUNTIF($I$1:I3126,"Konsulat Generalny"),"")</f>
        <v/>
      </c>
    </row>
    <row r="3127" customFormat="false" ht="12.75" hidden="false" customHeight="false" outlineLevel="0" collapsed="false">
      <c r="C3127" s="38" t="str">
        <f aca="false">IF(I3127="Konsulat Generalny",COUNTIF($I$1:I3127,"Konsulat Generalny"),"")</f>
        <v/>
      </c>
    </row>
    <row r="3128" customFormat="false" ht="12.75" hidden="false" customHeight="false" outlineLevel="0" collapsed="false">
      <c r="C3128" s="38" t="str">
        <f aca="false">IF(I3128="Konsulat Generalny",COUNTIF($I$1:I3128,"Konsulat Generalny"),"")</f>
        <v/>
      </c>
    </row>
    <row r="3129" customFormat="false" ht="12.75" hidden="false" customHeight="false" outlineLevel="0" collapsed="false">
      <c r="C3129" s="38" t="str">
        <f aca="false">IF(I3129="Konsulat Generalny",COUNTIF($I$1:I3129,"Konsulat Generalny"),"")</f>
        <v/>
      </c>
    </row>
    <row r="3130" customFormat="false" ht="12.75" hidden="false" customHeight="false" outlineLevel="0" collapsed="false">
      <c r="C3130" s="38" t="str">
        <f aca="false">IF(I3130="Konsulat Generalny",COUNTIF($I$1:I3130,"Konsulat Generalny"),"")</f>
        <v/>
      </c>
    </row>
    <row r="3131" customFormat="false" ht="12.75" hidden="false" customHeight="false" outlineLevel="0" collapsed="false">
      <c r="C3131" s="38" t="str">
        <f aca="false">IF(I3131="Konsulat Generalny",COUNTIF($I$1:I3131,"Konsulat Generalny"),"")</f>
        <v/>
      </c>
    </row>
    <row r="3132" customFormat="false" ht="12.75" hidden="false" customHeight="false" outlineLevel="0" collapsed="false">
      <c r="C3132" s="38" t="str">
        <f aca="false">IF(I3132="Konsulat Generalny",COUNTIF($I$1:I3132,"Konsulat Generalny"),"")</f>
        <v/>
      </c>
    </row>
    <row r="3133" customFormat="false" ht="12.75" hidden="false" customHeight="false" outlineLevel="0" collapsed="false">
      <c r="C3133" s="38" t="str">
        <f aca="false">IF(I3133="Konsulat Generalny",COUNTIF($I$1:I3133,"Konsulat Generalny"),"")</f>
        <v/>
      </c>
    </row>
    <row r="3134" customFormat="false" ht="12.75" hidden="false" customHeight="false" outlineLevel="0" collapsed="false">
      <c r="C3134" s="38" t="str">
        <f aca="false">IF(I3134="Konsulat Generalny",COUNTIF($I$1:I3134,"Konsulat Generalny"),"")</f>
        <v/>
      </c>
    </row>
    <row r="3135" customFormat="false" ht="12.75" hidden="false" customHeight="false" outlineLevel="0" collapsed="false">
      <c r="C3135" s="38" t="str">
        <f aca="false">IF(I3135="Konsulat Generalny",COUNTIF($I$1:I3135,"Konsulat Generalny"),"")</f>
        <v/>
      </c>
    </row>
    <row r="3136" customFormat="false" ht="12.75" hidden="false" customHeight="false" outlineLevel="0" collapsed="false">
      <c r="C3136" s="38" t="str">
        <f aca="false">IF(I3136="Konsulat Generalny",COUNTIF($I$1:I3136,"Konsulat Generalny"),"")</f>
        <v/>
      </c>
    </row>
    <row r="3137" customFormat="false" ht="12.75" hidden="false" customHeight="false" outlineLevel="0" collapsed="false">
      <c r="C3137" s="38" t="str">
        <f aca="false">IF(I3137="Konsulat Generalny",COUNTIF($I$1:I3137,"Konsulat Generalny"),"")</f>
        <v/>
      </c>
    </row>
    <row r="3138" customFormat="false" ht="12.75" hidden="false" customHeight="false" outlineLevel="0" collapsed="false">
      <c r="C3138" s="38" t="str">
        <f aca="false">IF(I3138="Konsulat Generalny",COUNTIF($I$1:I3138,"Konsulat Generalny"),"")</f>
        <v/>
      </c>
    </row>
    <row r="3139" customFormat="false" ht="12.75" hidden="false" customHeight="false" outlineLevel="0" collapsed="false">
      <c r="C3139" s="38" t="str">
        <f aca="false">IF(I3139="Konsulat Generalny",COUNTIF($I$1:I3139,"Konsulat Generalny"),"")</f>
        <v/>
      </c>
    </row>
    <row r="3140" customFormat="false" ht="12.75" hidden="false" customHeight="false" outlineLevel="0" collapsed="false">
      <c r="C3140" s="38" t="str">
        <f aca="false">IF(I3140="Konsulat Generalny",COUNTIF($I$1:I3140,"Konsulat Generalny"),"")</f>
        <v/>
      </c>
    </row>
    <row r="3141" customFormat="false" ht="12.75" hidden="false" customHeight="false" outlineLevel="0" collapsed="false">
      <c r="C3141" s="38" t="str">
        <f aca="false">IF(I3141="Konsulat Generalny",COUNTIF($I$1:I3141,"Konsulat Generalny"),"")</f>
        <v/>
      </c>
    </row>
    <row r="3142" customFormat="false" ht="12.75" hidden="false" customHeight="false" outlineLevel="0" collapsed="false">
      <c r="C3142" s="38" t="str">
        <f aca="false">IF(I3142="Konsulat Generalny",COUNTIF($I$1:I3142,"Konsulat Generalny"),"")</f>
        <v/>
      </c>
    </row>
    <row r="3143" customFormat="false" ht="12.75" hidden="false" customHeight="false" outlineLevel="0" collapsed="false">
      <c r="C3143" s="38" t="str">
        <f aca="false">IF(I3143="Konsulat Generalny",COUNTIF($I$1:I3143,"Konsulat Generalny"),"")</f>
        <v/>
      </c>
    </row>
    <row r="3144" customFormat="false" ht="12.75" hidden="false" customHeight="false" outlineLevel="0" collapsed="false">
      <c r="C3144" s="38" t="str">
        <f aca="false">IF(I3144="Konsulat Generalny",COUNTIF($I$1:I3144,"Konsulat Generalny"),"")</f>
        <v/>
      </c>
    </row>
    <row r="3145" customFormat="false" ht="12.75" hidden="false" customHeight="false" outlineLevel="0" collapsed="false">
      <c r="C3145" s="38" t="str">
        <f aca="false">IF(I3145="Konsulat Generalny",COUNTIF($I$1:I3145,"Konsulat Generalny"),"")</f>
        <v/>
      </c>
    </row>
    <row r="3146" customFormat="false" ht="12.75" hidden="false" customHeight="false" outlineLevel="0" collapsed="false">
      <c r="C3146" s="38" t="str">
        <f aca="false">IF(I3146="Konsulat Generalny",COUNTIF($I$1:I3146,"Konsulat Generalny"),"")</f>
        <v/>
      </c>
    </row>
    <row r="3147" customFormat="false" ht="12.75" hidden="false" customHeight="false" outlineLevel="0" collapsed="false">
      <c r="C3147" s="38" t="str">
        <f aca="false">IF(I3147="Konsulat Generalny",COUNTIF($I$1:I3147,"Konsulat Generalny"),"")</f>
        <v/>
      </c>
    </row>
    <row r="3148" customFormat="false" ht="12.75" hidden="false" customHeight="false" outlineLevel="0" collapsed="false">
      <c r="C3148" s="38" t="str">
        <f aca="false">IF(I3148="Konsulat Generalny",COUNTIF($I$1:I3148,"Konsulat Generalny"),"")</f>
        <v/>
      </c>
    </row>
    <row r="3149" customFormat="false" ht="12.75" hidden="false" customHeight="false" outlineLevel="0" collapsed="false">
      <c r="C3149" s="38" t="str">
        <f aca="false">IF(I3149="Konsulat Generalny",COUNTIF($I$1:I3149,"Konsulat Generalny"),"")</f>
        <v/>
      </c>
    </row>
    <row r="3150" customFormat="false" ht="12.75" hidden="false" customHeight="false" outlineLevel="0" collapsed="false">
      <c r="C3150" s="38" t="str">
        <f aca="false">IF(I3150="Konsulat Generalny",COUNTIF($I$1:I3150,"Konsulat Generalny"),"")</f>
        <v/>
      </c>
    </row>
    <row r="3151" customFormat="false" ht="12.75" hidden="false" customHeight="false" outlineLevel="0" collapsed="false">
      <c r="C3151" s="38" t="str">
        <f aca="false">IF(I3151="Konsulat Generalny",COUNTIF($I$1:I3151,"Konsulat Generalny"),"")</f>
        <v/>
      </c>
    </row>
    <row r="3152" customFormat="false" ht="12.75" hidden="false" customHeight="false" outlineLevel="0" collapsed="false">
      <c r="C3152" s="38" t="str">
        <f aca="false">IF(I3152="Konsulat Generalny",COUNTIF($I$1:I3152,"Konsulat Generalny"),"")</f>
        <v/>
      </c>
    </row>
    <row r="3153" customFormat="false" ht="12.75" hidden="false" customHeight="false" outlineLevel="0" collapsed="false">
      <c r="C3153" s="38" t="str">
        <f aca="false">IF(I3153="Konsulat Generalny",COUNTIF($I$1:I3153,"Konsulat Generalny"),"")</f>
        <v/>
      </c>
    </row>
    <row r="3154" customFormat="false" ht="12.75" hidden="false" customHeight="false" outlineLevel="0" collapsed="false">
      <c r="C3154" s="38" t="str">
        <f aca="false">IF(I3154="Konsulat Generalny",COUNTIF($I$1:I3154,"Konsulat Generalny"),"")</f>
        <v/>
      </c>
    </row>
    <row r="3155" customFormat="false" ht="12.75" hidden="false" customHeight="false" outlineLevel="0" collapsed="false">
      <c r="C3155" s="38" t="str">
        <f aca="false">IF(I3155="Konsulat Generalny",COUNTIF($I$1:I3155,"Konsulat Generalny"),"")</f>
        <v/>
      </c>
    </row>
    <row r="3156" customFormat="false" ht="12.75" hidden="false" customHeight="false" outlineLevel="0" collapsed="false">
      <c r="C3156" s="38" t="str">
        <f aca="false">IF(I3156="Konsulat Generalny",COUNTIF($I$1:I3156,"Konsulat Generalny"),"")</f>
        <v/>
      </c>
    </row>
    <row r="3157" customFormat="false" ht="12.75" hidden="false" customHeight="false" outlineLevel="0" collapsed="false">
      <c r="C3157" s="38" t="str">
        <f aca="false">IF(I3157="Konsulat Generalny",COUNTIF($I$1:I3157,"Konsulat Generalny"),"")</f>
        <v/>
      </c>
    </row>
    <row r="3158" customFormat="false" ht="12.75" hidden="false" customHeight="false" outlineLevel="0" collapsed="false">
      <c r="C3158" s="38" t="str">
        <f aca="false">IF(I3158="Konsulat Generalny",COUNTIF($I$1:I3158,"Konsulat Generalny"),"")</f>
        <v/>
      </c>
    </row>
    <row r="3159" customFormat="false" ht="12.75" hidden="false" customHeight="false" outlineLevel="0" collapsed="false">
      <c r="C3159" s="38" t="str">
        <f aca="false">IF(I3159="Konsulat Generalny",COUNTIF($I$1:I3159,"Konsulat Generalny"),"")</f>
        <v/>
      </c>
    </row>
    <row r="3160" customFormat="false" ht="12.75" hidden="false" customHeight="false" outlineLevel="0" collapsed="false">
      <c r="C3160" s="38" t="str">
        <f aca="false">IF(I3160="Konsulat Generalny",COUNTIF($I$1:I3160,"Konsulat Generalny"),"")</f>
        <v/>
      </c>
    </row>
    <row r="3161" customFormat="false" ht="12.75" hidden="false" customHeight="false" outlineLevel="0" collapsed="false">
      <c r="C3161" s="38" t="str">
        <f aca="false">IF(I3161="Konsulat Generalny",COUNTIF($I$1:I3161,"Konsulat Generalny"),"")</f>
        <v/>
      </c>
    </row>
    <row r="3162" customFormat="false" ht="12.75" hidden="false" customHeight="false" outlineLevel="0" collapsed="false">
      <c r="C3162" s="38" t="str">
        <f aca="false">IF(I3162="Konsulat Generalny",COUNTIF($I$1:I3162,"Konsulat Generalny"),"")</f>
        <v/>
      </c>
    </row>
    <row r="3163" customFormat="false" ht="12.75" hidden="false" customHeight="false" outlineLevel="0" collapsed="false">
      <c r="C3163" s="38" t="str">
        <f aca="false">IF(I3163="Konsulat Generalny",COUNTIF($I$1:I3163,"Konsulat Generalny"),"")</f>
        <v/>
      </c>
    </row>
    <row r="3164" customFormat="false" ht="12.75" hidden="false" customHeight="false" outlineLevel="0" collapsed="false">
      <c r="C3164" s="38" t="str">
        <f aca="false">IF(I3164="Konsulat Generalny",COUNTIF($I$1:I3164,"Konsulat Generalny"),"")</f>
        <v/>
      </c>
    </row>
    <row r="3165" customFormat="false" ht="12.75" hidden="false" customHeight="false" outlineLevel="0" collapsed="false">
      <c r="C3165" s="38" t="str">
        <f aca="false">IF(I3165="Konsulat Generalny",COUNTIF($I$1:I3165,"Konsulat Generalny"),"")</f>
        <v/>
      </c>
    </row>
    <row r="3166" customFormat="false" ht="12.75" hidden="false" customHeight="false" outlineLevel="0" collapsed="false">
      <c r="C3166" s="38" t="str">
        <f aca="false">IF(I3166="Konsulat Generalny",COUNTIF($I$1:I3166,"Konsulat Generalny"),"")</f>
        <v/>
      </c>
    </row>
    <row r="3167" customFormat="false" ht="12.75" hidden="false" customHeight="false" outlineLevel="0" collapsed="false">
      <c r="C3167" s="38" t="str">
        <f aca="false">IF(I3167="Konsulat Generalny",COUNTIF($I$1:I3167,"Konsulat Generalny"),"")</f>
        <v/>
      </c>
    </row>
    <row r="3168" customFormat="false" ht="12.75" hidden="false" customHeight="false" outlineLevel="0" collapsed="false">
      <c r="C3168" s="38" t="str">
        <f aca="false">IF(I3168="Konsulat Generalny",COUNTIF($I$1:I3168,"Konsulat Generalny"),"")</f>
        <v/>
      </c>
    </row>
    <row r="3169" customFormat="false" ht="12.75" hidden="false" customHeight="false" outlineLevel="0" collapsed="false">
      <c r="C3169" s="38" t="str">
        <f aca="false">IF(I3169="Konsulat Generalny",COUNTIF($I$1:I3169,"Konsulat Generalny"),"")</f>
        <v/>
      </c>
    </row>
    <row r="3170" customFormat="false" ht="12.75" hidden="false" customHeight="false" outlineLevel="0" collapsed="false">
      <c r="C3170" s="38" t="str">
        <f aca="false">IF(I3170="Konsulat Generalny",COUNTIF($I$1:I3170,"Konsulat Generalny"),"")</f>
        <v/>
      </c>
    </row>
    <row r="3171" customFormat="false" ht="12.75" hidden="false" customHeight="false" outlineLevel="0" collapsed="false">
      <c r="C3171" s="38" t="str">
        <f aca="false">IF(I3171="Konsulat Generalny",COUNTIF($I$1:I3171,"Konsulat Generalny"),"")</f>
        <v/>
      </c>
    </row>
    <row r="3172" customFormat="false" ht="12.75" hidden="false" customHeight="false" outlineLevel="0" collapsed="false">
      <c r="C3172" s="38" t="str">
        <f aca="false">IF(I3172="Konsulat Generalny",COUNTIF($I$1:I3172,"Konsulat Generalny"),"")</f>
        <v/>
      </c>
    </row>
    <row r="3173" customFormat="false" ht="12.75" hidden="false" customHeight="false" outlineLevel="0" collapsed="false">
      <c r="C3173" s="38" t="str">
        <f aca="false">IF(I3173="Konsulat Generalny",COUNTIF($I$1:I3173,"Konsulat Generalny"),"")</f>
        <v/>
      </c>
    </row>
    <row r="3174" customFormat="false" ht="12.75" hidden="false" customHeight="false" outlineLevel="0" collapsed="false">
      <c r="C3174" s="38" t="str">
        <f aca="false">IF(I3174="Konsulat Generalny",COUNTIF($I$1:I3174,"Konsulat Generalny"),"")</f>
        <v/>
      </c>
    </row>
    <row r="3175" customFormat="false" ht="12.75" hidden="false" customHeight="false" outlineLevel="0" collapsed="false">
      <c r="C3175" s="38" t="str">
        <f aca="false">IF(I3175="Konsulat Generalny",COUNTIF($I$1:I3175,"Konsulat Generalny"),"")</f>
        <v/>
      </c>
    </row>
    <row r="3176" customFormat="false" ht="12.75" hidden="false" customHeight="false" outlineLevel="0" collapsed="false">
      <c r="C3176" s="38" t="str">
        <f aca="false">IF(I3176="Konsulat Generalny",COUNTIF($I$1:I3176,"Konsulat Generalny"),"")</f>
        <v/>
      </c>
    </row>
    <row r="3177" customFormat="false" ht="12.75" hidden="false" customHeight="false" outlineLevel="0" collapsed="false">
      <c r="C3177" s="38" t="str">
        <f aca="false">IF(I3177="Konsulat Generalny",COUNTIF($I$1:I3177,"Konsulat Generalny"),"")</f>
        <v/>
      </c>
    </row>
    <row r="3178" customFormat="false" ht="12.75" hidden="false" customHeight="false" outlineLevel="0" collapsed="false">
      <c r="C3178" s="38" t="str">
        <f aca="false">IF(I3178="Konsulat Generalny",COUNTIF($I$1:I3178,"Konsulat Generalny"),"")</f>
        <v/>
      </c>
    </row>
    <row r="3179" customFormat="false" ht="12.75" hidden="false" customHeight="false" outlineLevel="0" collapsed="false">
      <c r="C3179" s="38" t="str">
        <f aca="false">IF(I3179="Konsulat Generalny",COUNTIF($I$1:I3179,"Konsulat Generalny"),"")</f>
        <v/>
      </c>
    </row>
    <row r="3180" customFormat="false" ht="12.75" hidden="false" customHeight="false" outlineLevel="0" collapsed="false">
      <c r="C3180" s="38" t="str">
        <f aca="false">IF(I3180="Konsulat Generalny",COUNTIF($I$1:I3180,"Konsulat Generalny"),"")</f>
        <v/>
      </c>
    </row>
    <row r="3181" customFormat="false" ht="12.75" hidden="false" customHeight="false" outlineLevel="0" collapsed="false">
      <c r="C3181" s="38" t="str">
        <f aca="false">IF(I3181="Konsulat Generalny",COUNTIF($I$1:I3181,"Konsulat Generalny"),"")</f>
        <v/>
      </c>
    </row>
    <row r="3182" customFormat="false" ht="12.75" hidden="false" customHeight="false" outlineLevel="0" collapsed="false">
      <c r="C3182" s="38" t="str">
        <f aca="false">IF(I3182="Konsulat Generalny",COUNTIF($I$1:I3182,"Konsulat Generalny"),"")</f>
        <v/>
      </c>
    </row>
    <row r="3183" customFormat="false" ht="12.75" hidden="false" customHeight="false" outlineLevel="0" collapsed="false">
      <c r="C3183" s="38" t="str">
        <f aca="false">IF(I3183="Konsulat Generalny",COUNTIF($I$1:I3183,"Konsulat Generalny"),"")</f>
        <v/>
      </c>
    </row>
    <row r="3184" customFormat="false" ht="12.75" hidden="false" customHeight="false" outlineLevel="0" collapsed="false">
      <c r="C3184" s="38" t="str">
        <f aca="false">IF(I3184="Konsulat Generalny",COUNTIF($I$1:I3184,"Konsulat Generalny"),"")</f>
        <v/>
      </c>
    </row>
    <row r="3185" customFormat="false" ht="12.75" hidden="false" customHeight="false" outlineLevel="0" collapsed="false">
      <c r="C3185" s="38" t="str">
        <f aca="false">IF(I3185="Konsulat Generalny",COUNTIF($I$1:I3185,"Konsulat Generalny"),"")</f>
        <v/>
      </c>
    </row>
    <row r="3186" customFormat="false" ht="12.75" hidden="false" customHeight="false" outlineLevel="0" collapsed="false">
      <c r="C3186" s="38" t="str">
        <f aca="false">IF(I3186="Konsulat Generalny",COUNTIF($I$1:I3186,"Konsulat Generalny"),"")</f>
        <v/>
      </c>
    </row>
    <row r="3187" customFormat="false" ht="12.75" hidden="false" customHeight="false" outlineLevel="0" collapsed="false">
      <c r="C3187" s="38" t="str">
        <f aca="false">IF(I3187="Konsulat Generalny",COUNTIF($I$1:I3187,"Konsulat Generalny"),"")</f>
        <v/>
      </c>
    </row>
    <row r="3188" customFormat="false" ht="12.75" hidden="false" customHeight="false" outlineLevel="0" collapsed="false">
      <c r="C3188" s="38" t="str">
        <f aca="false">IF(I3188="Konsulat Generalny",COUNTIF($I$1:I3188,"Konsulat Generalny"),"")</f>
        <v/>
      </c>
    </row>
    <row r="3189" customFormat="false" ht="12.75" hidden="false" customHeight="false" outlineLevel="0" collapsed="false">
      <c r="C3189" s="38" t="str">
        <f aca="false">IF(I3189="Konsulat Generalny",COUNTIF($I$1:I3189,"Konsulat Generalny"),"")</f>
        <v/>
      </c>
    </row>
    <row r="3190" customFormat="false" ht="12.75" hidden="false" customHeight="false" outlineLevel="0" collapsed="false">
      <c r="C3190" s="38" t="str">
        <f aca="false">IF(I3190="Konsulat Generalny",COUNTIF($I$1:I3190,"Konsulat Generalny"),"")</f>
        <v/>
      </c>
    </row>
    <row r="3191" customFormat="false" ht="12.75" hidden="false" customHeight="false" outlineLevel="0" collapsed="false">
      <c r="C3191" s="38" t="str">
        <f aca="false">IF(I3191="Konsulat Generalny",COUNTIF($I$1:I3191,"Konsulat Generalny"),"")</f>
        <v/>
      </c>
    </row>
    <row r="3192" customFormat="false" ht="12.75" hidden="false" customHeight="false" outlineLevel="0" collapsed="false">
      <c r="C3192" s="38" t="str">
        <f aca="false">IF(I3192="Konsulat Generalny",COUNTIF($I$1:I3192,"Konsulat Generalny"),"")</f>
        <v/>
      </c>
    </row>
    <row r="3193" customFormat="false" ht="12.75" hidden="false" customHeight="false" outlineLevel="0" collapsed="false">
      <c r="C3193" s="38" t="str">
        <f aca="false">IF(I3193="Konsulat Generalny",COUNTIF($I$1:I3193,"Konsulat Generalny"),"")</f>
        <v/>
      </c>
    </row>
    <row r="3194" customFormat="false" ht="12.75" hidden="false" customHeight="false" outlineLevel="0" collapsed="false">
      <c r="C3194" s="38" t="str">
        <f aca="false">IF(I3194="Konsulat Generalny",COUNTIF($I$1:I3194,"Konsulat Generalny"),"")</f>
        <v/>
      </c>
    </row>
    <row r="3195" customFormat="false" ht="12.75" hidden="false" customHeight="false" outlineLevel="0" collapsed="false">
      <c r="C3195" s="38" t="str">
        <f aca="false">IF(I3195="Konsulat Generalny",COUNTIF($I$1:I3195,"Konsulat Generalny"),"")</f>
        <v/>
      </c>
    </row>
    <row r="3196" customFormat="false" ht="12.75" hidden="false" customHeight="false" outlineLevel="0" collapsed="false">
      <c r="C3196" s="38" t="str">
        <f aca="false">IF(I3196="Konsulat Generalny",COUNTIF($I$1:I3196,"Konsulat Generalny"),"")</f>
        <v/>
      </c>
    </row>
    <row r="3197" customFormat="false" ht="12.75" hidden="false" customHeight="false" outlineLevel="0" collapsed="false">
      <c r="C3197" s="38" t="str">
        <f aca="false">IF(I3197="Konsulat Generalny",COUNTIF($I$1:I3197,"Konsulat Generalny"),"")</f>
        <v/>
      </c>
    </row>
    <row r="3198" customFormat="false" ht="12.75" hidden="false" customHeight="false" outlineLevel="0" collapsed="false">
      <c r="C3198" s="38" t="str">
        <f aca="false">IF(I3198="Konsulat Generalny",COUNTIF($I$1:I3198,"Konsulat Generalny"),"")</f>
        <v/>
      </c>
    </row>
    <row r="3199" customFormat="false" ht="12.75" hidden="false" customHeight="false" outlineLevel="0" collapsed="false">
      <c r="C3199" s="38" t="str">
        <f aca="false">IF(I3199="Konsulat Generalny",COUNTIF($I$1:I3199,"Konsulat Generalny"),"")</f>
        <v/>
      </c>
    </row>
    <row r="3200" customFormat="false" ht="12.75" hidden="false" customHeight="false" outlineLevel="0" collapsed="false">
      <c r="C3200" s="38" t="str">
        <f aca="false">IF(I3200="Konsulat Generalny",COUNTIF($I$1:I3200,"Konsulat Generalny"),"")</f>
        <v/>
      </c>
    </row>
    <row r="3201" customFormat="false" ht="12.75" hidden="false" customHeight="false" outlineLevel="0" collapsed="false">
      <c r="C3201" s="38" t="str">
        <f aca="false">IF(I3201="Konsulat Generalny",COUNTIF($I$1:I3201,"Konsulat Generalny"),"")</f>
        <v/>
      </c>
    </row>
    <row r="3202" customFormat="false" ht="12.75" hidden="false" customHeight="false" outlineLevel="0" collapsed="false">
      <c r="C3202" s="38" t="str">
        <f aca="false">IF(I3202="Konsulat Generalny",COUNTIF($I$1:I3202,"Konsulat Generalny"),"")</f>
        <v/>
      </c>
    </row>
    <row r="3203" customFormat="false" ht="12.75" hidden="false" customHeight="false" outlineLevel="0" collapsed="false">
      <c r="C3203" s="38" t="str">
        <f aca="false">IF(I3203="Konsulat Generalny",COUNTIF($I$1:I3203,"Konsulat Generalny"),"")</f>
        <v/>
      </c>
    </row>
    <row r="3204" customFormat="false" ht="12.75" hidden="false" customHeight="false" outlineLevel="0" collapsed="false">
      <c r="C3204" s="38" t="str">
        <f aca="false">IF(I3204="Konsulat Generalny",COUNTIF($I$1:I3204,"Konsulat Generalny"),"")</f>
        <v/>
      </c>
    </row>
    <row r="3205" customFormat="false" ht="12.75" hidden="false" customHeight="false" outlineLevel="0" collapsed="false">
      <c r="C3205" s="38" t="str">
        <f aca="false">IF(I3205="Konsulat Generalny",COUNTIF($I$1:I3205,"Konsulat Generalny"),"")</f>
        <v/>
      </c>
    </row>
    <row r="3206" customFormat="false" ht="12.75" hidden="false" customHeight="false" outlineLevel="0" collapsed="false">
      <c r="C3206" s="38" t="str">
        <f aca="false">IF(I3206="Konsulat Generalny",COUNTIF($I$1:I3206,"Konsulat Generalny"),"")</f>
        <v/>
      </c>
    </row>
    <row r="3207" customFormat="false" ht="12.75" hidden="false" customHeight="false" outlineLevel="0" collapsed="false">
      <c r="C3207" s="38" t="str">
        <f aca="false">IF(I3207="Konsulat Generalny",COUNTIF($I$1:I3207,"Konsulat Generalny"),"")</f>
        <v/>
      </c>
    </row>
    <row r="3208" customFormat="false" ht="12.75" hidden="false" customHeight="false" outlineLevel="0" collapsed="false">
      <c r="C3208" s="38" t="str">
        <f aca="false">IF(I3208="Konsulat Generalny",COUNTIF($I$1:I3208,"Konsulat Generalny"),"")</f>
        <v/>
      </c>
    </row>
    <row r="3209" customFormat="false" ht="12.75" hidden="false" customHeight="false" outlineLevel="0" collapsed="false">
      <c r="C3209" s="38" t="str">
        <f aca="false">IF(I3209="Konsulat Generalny",COUNTIF($I$1:I3209,"Konsulat Generalny"),"")</f>
        <v/>
      </c>
    </row>
    <row r="3210" customFormat="false" ht="12.75" hidden="false" customHeight="false" outlineLevel="0" collapsed="false">
      <c r="C3210" s="38" t="str">
        <f aca="false">IF(I3210="Konsulat Generalny",COUNTIF($I$1:I3210,"Konsulat Generalny"),"")</f>
        <v/>
      </c>
    </row>
    <row r="3211" customFormat="false" ht="12.75" hidden="false" customHeight="false" outlineLevel="0" collapsed="false">
      <c r="C3211" s="38" t="str">
        <f aca="false">IF(I3211="Konsulat Generalny",COUNTIF($I$1:I3211,"Konsulat Generalny"),"")</f>
        <v/>
      </c>
    </row>
    <row r="3212" customFormat="false" ht="12.75" hidden="false" customHeight="false" outlineLevel="0" collapsed="false">
      <c r="C3212" s="38" t="str">
        <f aca="false">IF(I3212="Konsulat Generalny",COUNTIF($I$1:I3212,"Konsulat Generalny"),"")</f>
        <v/>
      </c>
    </row>
    <row r="3213" customFormat="false" ht="12.75" hidden="false" customHeight="false" outlineLevel="0" collapsed="false">
      <c r="C3213" s="38" t="str">
        <f aca="false">IF(I3213="Konsulat Generalny",COUNTIF($I$1:I3213,"Konsulat Generalny"),"")</f>
        <v/>
      </c>
    </row>
    <row r="3214" customFormat="false" ht="12.75" hidden="false" customHeight="false" outlineLevel="0" collapsed="false">
      <c r="C3214" s="38" t="str">
        <f aca="false">IF(I3214="Konsulat Generalny",COUNTIF($I$1:I3214,"Konsulat Generalny"),"")</f>
        <v/>
      </c>
    </row>
    <row r="3215" customFormat="false" ht="12.75" hidden="false" customHeight="false" outlineLevel="0" collapsed="false">
      <c r="C3215" s="38" t="str">
        <f aca="false">IF(I3215="Konsulat Generalny",COUNTIF($I$1:I3215,"Konsulat Generalny"),"")</f>
        <v/>
      </c>
    </row>
    <row r="3216" customFormat="false" ht="12.75" hidden="false" customHeight="false" outlineLevel="0" collapsed="false">
      <c r="C3216" s="38" t="str">
        <f aca="false">IF(I3216="Konsulat Generalny",COUNTIF($I$1:I3216,"Konsulat Generalny"),"")</f>
        <v/>
      </c>
    </row>
    <row r="3217" customFormat="false" ht="12.75" hidden="false" customHeight="false" outlineLevel="0" collapsed="false">
      <c r="C3217" s="38" t="str">
        <f aca="false">IF(I3217="Konsulat Generalny",COUNTIF($I$1:I3217,"Konsulat Generalny"),"")</f>
        <v/>
      </c>
    </row>
    <row r="3218" customFormat="false" ht="12.75" hidden="false" customHeight="false" outlineLevel="0" collapsed="false">
      <c r="C3218" s="38" t="str">
        <f aca="false">IF(I3218="Konsulat Generalny",COUNTIF($I$1:I3218,"Konsulat Generalny"),"")</f>
        <v/>
      </c>
    </row>
    <row r="3219" customFormat="false" ht="12.75" hidden="false" customHeight="false" outlineLevel="0" collapsed="false">
      <c r="C3219" s="38" t="str">
        <f aca="false">IF(I3219="Konsulat Generalny",COUNTIF($I$1:I3219,"Konsulat Generalny"),"")</f>
        <v/>
      </c>
    </row>
    <row r="3220" customFormat="false" ht="12.75" hidden="false" customHeight="false" outlineLevel="0" collapsed="false">
      <c r="C3220" s="38" t="str">
        <f aca="false">IF(I3220="Konsulat Generalny",COUNTIF($I$1:I3220,"Konsulat Generalny"),"")</f>
        <v/>
      </c>
    </row>
    <row r="3221" customFormat="false" ht="12.75" hidden="false" customHeight="false" outlineLevel="0" collapsed="false">
      <c r="C3221" s="38" t="str">
        <f aca="false">IF(I3221="Konsulat Generalny",COUNTIF($I$1:I3221,"Konsulat Generalny"),"")</f>
        <v/>
      </c>
    </row>
    <row r="3222" customFormat="false" ht="12.75" hidden="false" customHeight="false" outlineLevel="0" collapsed="false">
      <c r="C3222" s="38" t="str">
        <f aca="false">IF(I3222="Konsulat Generalny",COUNTIF($I$1:I3222,"Konsulat Generalny"),"")</f>
        <v/>
      </c>
    </row>
    <row r="3223" customFormat="false" ht="12.75" hidden="false" customHeight="false" outlineLevel="0" collapsed="false">
      <c r="C3223" s="38" t="str">
        <f aca="false">IF(I3223="Konsulat Generalny",COUNTIF($I$1:I3223,"Konsulat Generalny"),"")</f>
        <v/>
      </c>
    </row>
    <row r="3224" customFormat="false" ht="12.75" hidden="false" customHeight="false" outlineLevel="0" collapsed="false">
      <c r="C3224" s="38" t="str">
        <f aca="false">IF(I3224="Konsulat Generalny",COUNTIF($I$1:I3224,"Konsulat Generalny"),"")</f>
        <v/>
      </c>
    </row>
    <row r="3225" customFormat="false" ht="12.75" hidden="false" customHeight="false" outlineLevel="0" collapsed="false">
      <c r="C3225" s="38" t="str">
        <f aca="false">IF(I3225="Konsulat Generalny",COUNTIF($I$1:I3225,"Konsulat Generalny"),"")</f>
        <v/>
      </c>
    </row>
    <row r="3226" customFormat="false" ht="12.75" hidden="false" customHeight="false" outlineLevel="0" collapsed="false">
      <c r="C3226" s="38" t="str">
        <f aca="false">IF(I3226="Konsulat Generalny",COUNTIF($I$1:I3226,"Konsulat Generalny"),"")</f>
        <v/>
      </c>
    </row>
    <row r="3227" customFormat="false" ht="12.75" hidden="false" customHeight="false" outlineLevel="0" collapsed="false">
      <c r="C3227" s="38" t="str">
        <f aca="false">IF(I3227="Konsulat Generalny",COUNTIF($I$1:I3227,"Konsulat Generalny"),"")</f>
        <v/>
      </c>
    </row>
    <row r="3228" customFormat="false" ht="12.75" hidden="false" customHeight="false" outlineLevel="0" collapsed="false">
      <c r="C3228" s="38" t="str">
        <f aca="false">IF(I3228="Konsulat Generalny",COUNTIF($I$1:I3228,"Konsulat Generalny"),"")</f>
        <v/>
      </c>
    </row>
    <row r="3229" customFormat="false" ht="12.75" hidden="false" customHeight="false" outlineLevel="0" collapsed="false">
      <c r="C3229" s="38" t="str">
        <f aca="false">IF(I3229="Konsulat Generalny",COUNTIF($I$1:I3229,"Konsulat Generalny"),"")</f>
        <v/>
      </c>
    </row>
    <row r="3230" customFormat="false" ht="12.75" hidden="false" customHeight="false" outlineLevel="0" collapsed="false">
      <c r="C3230" s="38" t="str">
        <f aca="false">IF(I3230="Konsulat Generalny",COUNTIF($I$1:I3230,"Konsulat Generalny"),"")</f>
        <v/>
      </c>
    </row>
    <row r="3231" customFormat="false" ht="12.75" hidden="false" customHeight="false" outlineLevel="0" collapsed="false">
      <c r="C3231" s="38" t="str">
        <f aca="false">IF(I3231="Konsulat Generalny",COUNTIF($I$1:I3231,"Konsulat Generalny"),"")</f>
        <v/>
      </c>
    </row>
    <row r="3232" customFormat="false" ht="12.75" hidden="false" customHeight="false" outlineLevel="0" collapsed="false">
      <c r="C3232" s="38" t="str">
        <f aca="false">IF(I3232="Konsulat Generalny",COUNTIF($I$1:I3232,"Konsulat Generalny"),"")</f>
        <v/>
      </c>
    </row>
    <row r="3233" customFormat="false" ht="12.75" hidden="false" customHeight="false" outlineLevel="0" collapsed="false">
      <c r="C3233" s="38" t="str">
        <f aca="false">IF(I3233="Konsulat Generalny",COUNTIF($I$1:I3233,"Konsulat Generalny"),"")</f>
        <v/>
      </c>
    </row>
    <row r="3234" customFormat="false" ht="12.75" hidden="false" customHeight="false" outlineLevel="0" collapsed="false">
      <c r="C3234" s="38" t="str">
        <f aca="false">IF(I3234="Konsulat Generalny",COUNTIF($I$1:I3234,"Konsulat Generalny"),"")</f>
        <v/>
      </c>
    </row>
    <row r="3235" customFormat="false" ht="12.75" hidden="false" customHeight="false" outlineLevel="0" collapsed="false">
      <c r="C3235" s="38" t="str">
        <f aca="false">IF(I3235="Konsulat Generalny",COUNTIF($I$1:I3235,"Konsulat Generalny"),"")</f>
        <v/>
      </c>
    </row>
    <row r="3236" customFormat="false" ht="12.75" hidden="false" customHeight="false" outlineLevel="0" collapsed="false">
      <c r="C3236" s="38" t="str">
        <f aca="false">IF(I3236="Konsulat Generalny",COUNTIF($I$1:I3236,"Konsulat Generalny"),"")</f>
        <v/>
      </c>
    </row>
    <row r="3237" customFormat="false" ht="12.75" hidden="false" customHeight="false" outlineLevel="0" collapsed="false">
      <c r="C3237" s="38" t="str">
        <f aca="false">IF(I3237="Konsulat Generalny",COUNTIF($I$1:I3237,"Konsulat Generalny"),"")</f>
        <v/>
      </c>
    </row>
    <row r="3238" customFormat="false" ht="12.75" hidden="false" customHeight="false" outlineLevel="0" collapsed="false">
      <c r="C3238" s="38" t="str">
        <f aca="false">IF(I3238="Konsulat Generalny",COUNTIF($I$1:I3238,"Konsulat Generalny"),"")</f>
        <v/>
      </c>
    </row>
    <row r="3239" customFormat="false" ht="12.75" hidden="false" customHeight="false" outlineLevel="0" collapsed="false">
      <c r="C3239" s="38" t="str">
        <f aca="false">IF(I3239="Konsulat Generalny",COUNTIF($I$1:I3239,"Konsulat Generalny"),"")</f>
        <v/>
      </c>
    </row>
    <row r="3240" customFormat="false" ht="12.75" hidden="false" customHeight="false" outlineLevel="0" collapsed="false">
      <c r="C3240" s="38" t="str">
        <f aca="false">IF(I3240="Konsulat Generalny",COUNTIF($I$1:I3240,"Konsulat Generalny"),"")</f>
        <v/>
      </c>
    </row>
    <row r="3241" customFormat="false" ht="12.75" hidden="false" customHeight="false" outlineLevel="0" collapsed="false">
      <c r="C3241" s="38" t="str">
        <f aca="false">IF(I3241="Konsulat Generalny",COUNTIF($I$1:I3241,"Konsulat Generalny"),"")</f>
        <v/>
      </c>
    </row>
    <row r="3242" customFormat="false" ht="12.75" hidden="false" customHeight="false" outlineLevel="0" collapsed="false">
      <c r="C3242" s="38" t="str">
        <f aca="false">IF(I3242="Konsulat Generalny",COUNTIF($I$1:I3242,"Konsulat Generalny"),"")</f>
        <v/>
      </c>
    </row>
    <row r="3243" customFormat="false" ht="12.75" hidden="false" customHeight="false" outlineLevel="0" collapsed="false">
      <c r="C3243" s="38" t="str">
        <f aca="false">IF(I3243="Konsulat Generalny",COUNTIF($I$1:I3243,"Konsulat Generalny"),"")</f>
        <v/>
      </c>
    </row>
    <row r="3244" customFormat="false" ht="12.75" hidden="false" customHeight="false" outlineLevel="0" collapsed="false">
      <c r="C3244" s="38" t="str">
        <f aca="false">IF(I3244="Konsulat Generalny",COUNTIF($I$1:I3244,"Konsulat Generalny"),"")</f>
        <v/>
      </c>
    </row>
    <row r="3245" customFormat="false" ht="12.75" hidden="false" customHeight="false" outlineLevel="0" collapsed="false">
      <c r="C3245" s="38" t="str">
        <f aca="false">IF(I3245="Konsulat Generalny",COUNTIF($I$1:I3245,"Konsulat Generalny"),"")</f>
        <v/>
      </c>
    </row>
    <row r="3246" customFormat="false" ht="12.75" hidden="false" customHeight="false" outlineLevel="0" collapsed="false">
      <c r="C3246" s="38" t="str">
        <f aca="false">IF(I3246="Konsulat Generalny",COUNTIF($I$1:I3246,"Konsulat Generalny"),"")</f>
        <v/>
      </c>
    </row>
    <row r="3247" customFormat="false" ht="12.75" hidden="false" customHeight="false" outlineLevel="0" collapsed="false">
      <c r="C3247" s="38" t="str">
        <f aca="false">IF(I3247="Konsulat Generalny",COUNTIF($I$1:I3247,"Konsulat Generalny"),"")</f>
        <v/>
      </c>
    </row>
    <row r="3248" customFormat="false" ht="12.75" hidden="false" customHeight="false" outlineLevel="0" collapsed="false">
      <c r="C3248" s="38" t="str">
        <f aca="false">IF(I3248="Konsulat Generalny",COUNTIF($I$1:I3248,"Konsulat Generalny"),"")</f>
        <v/>
      </c>
    </row>
    <row r="3249" customFormat="false" ht="12.75" hidden="false" customHeight="false" outlineLevel="0" collapsed="false">
      <c r="C3249" s="38" t="str">
        <f aca="false">IF(I3249="Konsulat Generalny",COUNTIF($I$1:I3249,"Konsulat Generalny"),"")</f>
        <v/>
      </c>
    </row>
    <row r="3250" customFormat="false" ht="12.75" hidden="false" customHeight="false" outlineLevel="0" collapsed="false">
      <c r="C3250" s="38" t="str">
        <f aca="false">IF(I3250="Konsulat Generalny",COUNTIF($I$1:I3250,"Konsulat Generalny"),"")</f>
        <v/>
      </c>
    </row>
    <row r="3251" customFormat="false" ht="12.75" hidden="false" customHeight="false" outlineLevel="0" collapsed="false">
      <c r="C3251" s="38" t="str">
        <f aca="false">IF(I3251="Konsulat Generalny",COUNTIF($I$1:I3251,"Konsulat Generalny"),"")</f>
        <v/>
      </c>
    </row>
    <row r="3252" customFormat="false" ht="12.75" hidden="false" customHeight="false" outlineLevel="0" collapsed="false">
      <c r="C3252" s="38" t="str">
        <f aca="false">IF(I3252="Konsulat Generalny",COUNTIF($I$1:I3252,"Konsulat Generalny"),"")</f>
        <v/>
      </c>
    </row>
    <row r="3253" customFormat="false" ht="12.75" hidden="false" customHeight="false" outlineLevel="0" collapsed="false">
      <c r="C3253" s="38" t="str">
        <f aca="false">IF(I3253="Konsulat Generalny",COUNTIF($I$1:I3253,"Konsulat Generalny"),"")</f>
        <v/>
      </c>
    </row>
    <row r="3254" customFormat="false" ht="12.75" hidden="false" customHeight="false" outlineLevel="0" collapsed="false">
      <c r="C3254" s="38" t="str">
        <f aca="false">IF(I3254="Konsulat Generalny",COUNTIF($I$1:I3254,"Konsulat Generalny"),"")</f>
        <v/>
      </c>
    </row>
    <row r="3255" customFormat="false" ht="12.75" hidden="false" customHeight="false" outlineLevel="0" collapsed="false">
      <c r="C3255" s="38" t="str">
        <f aca="false">IF(I3255="Konsulat Generalny",COUNTIF($I$1:I3255,"Konsulat Generalny"),"")</f>
        <v/>
      </c>
    </row>
    <row r="3256" customFormat="false" ht="12.75" hidden="false" customHeight="false" outlineLevel="0" collapsed="false">
      <c r="C3256" s="38" t="str">
        <f aca="false">IF(I3256="Konsulat Generalny",COUNTIF($I$1:I3256,"Konsulat Generalny"),"")</f>
        <v/>
      </c>
    </row>
    <row r="3257" customFormat="false" ht="12.75" hidden="false" customHeight="false" outlineLevel="0" collapsed="false">
      <c r="C3257" s="38" t="str">
        <f aca="false">IF(I3257="Konsulat Generalny",COUNTIF($I$1:I3257,"Konsulat Generalny"),"")</f>
        <v/>
      </c>
    </row>
    <row r="3258" customFormat="false" ht="12.75" hidden="false" customHeight="false" outlineLevel="0" collapsed="false">
      <c r="C3258" s="38" t="str">
        <f aca="false">IF(I3258="Konsulat Generalny",COUNTIF($I$1:I3258,"Konsulat Generalny"),"")</f>
        <v/>
      </c>
    </row>
    <row r="3259" customFormat="false" ht="12.75" hidden="false" customHeight="false" outlineLevel="0" collapsed="false">
      <c r="C3259" s="38" t="str">
        <f aca="false">IF(I3259="Konsulat Generalny",COUNTIF($I$1:I3259,"Konsulat Generalny"),"")</f>
        <v/>
      </c>
    </row>
    <row r="3260" customFormat="false" ht="12.75" hidden="false" customHeight="false" outlineLevel="0" collapsed="false">
      <c r="C3260" s="38" t="str">
        <f aca="false">IF(I3260="Konsulat Generalny",COUNTIF($I$1:I3260,"Konsulat Generalny"),"")</f>
        <v/>
      </c>
    </row>
    <row r="3261" customFormat="false" ht="12.75" hidden="false" customHeight="false" outlineLevel="0" collapsed="false">
      <c r="C3261" s="38" t="str">
        <f aca="false">IF(I3261="Konsulat Generalny",COUNTIF($I$1:I3261,"Konsulat Generalny"),"")</f>
        <v/>
      </c>
    </row>
    <row r="3262" customFormat="false" ht="12.75" hidden="false" customHeight="false" outlineLevel="0" collapsed="false">
      <c r="C3262" s="38" t="str">
        <f aca="false">IF(I3262="Konsulat Generalny",COUNTIF($I$1:I3262,"Konsulat Generalny"),"")</f>
        <v/>
      </c>
    </row>
    <row r="3263" customFormat="false" ht="12.75" hidden="false" customHeight="false" outlineLevel="0" collapsed="false">
      <c r="C3263" s="38" t="str">
        <f aca="false">IF(I3263="Konsulat Generalny",COUNTIF($I$1:I3263,"Konsulat Generalny"),"")</f>
        <v/>
      </c>
    </row>
    <row r="3264" customFormat="false" ht="12.75" hidden="false" customHeight="false" outlineLevel="0" collapsed="false">
      <c r="C3264" s="38" t="str">
        <f aca="false">IF(I3264="Konsulat Generalny",COUNTIF($I$1:I3264,"Konsulat Generalny"),"")</f>
        <v/>
      </c>
    </row>
    <row r="3265" customFormat="false" ht="12.75" hidden="false" customHeight="false" outlineLevel="0" collapsed="false">
      <c r="C3265" s="38" t="str">
        <f aca="false">IF(I3265="Konsulat Generalny",COUNTIF($I$1:I3265,"Konsulat Generalny"),"")</f>
        <v/>
      </c>
    </row>
    <row r="3266" customFormat="false" ht="12.75" hidden="false" customHeight="false" outlineLevel="0" collapsed="false">
      <c r="C3266" s="38" t="str">
        <f aca="false">IF(I3266="Konsulat Generalny",COUNTIF($I$1:I3266,"Konsulat Generalny"),"")</f>
        <v/>
      </c>
    </row>
    <row r="3267" customFormat="false" ht="12.75" hidden="false" customHeight="false" outlineLevel="0" collapsed="false">
      <c r="C3267" s="38" t="str">
        <f aca="false">IF(I3267="Konsulat Generalny",COUNTIF($I$1:I3267,"Konsulat Generalny"),"")</f>
        <v/>
      </c>
    </row>
    <row r="3268" customFormat="false" ht="12.75" hidden="false" customHeight="false" outlineLevel="0" collapsed="false">
      <c r="C3268" s="38" t="str">
        <f aca="false">IF(I3268="Konsulat Generalny",COUNTIF($I$1:I3268,"Konsulat Generalny"),"")</f>
        <v/>
      </c>
    </row>
    <row r="3269" customFormat="false" ht="12.75" hidden="false" customHeight="false" outlineLevel="0" collapsed="false">
      <c r="C3269" s="38" t="str">
        <f aca="false">IF(I3269="Konsulat Generalny",COUNTIF($I$1:I3269,"Konsulat Generalny"),"")</f>
        <v/>
      </c>
    </row>
    <row r="3270" customFormat="false" ht="12.75" hidden="false" customHeight="false" outlineLevel="0" collapsed="false">
      <c r="C3270" s="38" t="str">
        <f aca="false">IF(I3270="Konsulat Generalny",COUNTIF($I$1:I3270,"Konsulat Generalny"),"")</f>
        <v/>
      </c>
    </row>
    <row r="3271" customFormat="false" ht="12.75" hidden="false" customHeight="false" outlineLevel="0" collapsed="false">
      <c r="C3271" s="38" t="str">
        <f aca="false">IF(I3271="Konsulat Generalny",COUNTIF($I$1:I3271,"Konsulat Generalny"),"")</f>
        <v/>
      </c>
    </row>
    <row r="3272" customFormat="false" ht="12.75" hidden="false" customHeight="false" outlineLevel="0" collapsed="false">
      <c r="C3272" s="38" t="str">
        <f aca="false">IF(I3272="Konsulat Generalny",COUNTIF($I$1:I3272,"Konsulat Generalny"),"")</f>
        <v/>
      </c>
    </row>
    <row r="3273" customFormat="false" ht="12.75" hidden="false" customHeight="false" outlineLevel="0" collapsed="false">
      <c r="C3273" s="38" t="str">
        <f aca="false">IF(I3273="Konsulat Generalny",COUNTIF($I$1:I3273,"Konsulat Generalny"),"")</f>
        <v/>
      </c>
    </row>
    <row r="3274" customFormat="false" ht="12.75" hidden="false" customHeight="false" outlineLevel="0" collapsed="false">
      <c r="C3274" s="38" t="str">
        <f aca="false">IF(I3274="Konsulat Generalny",COUNTIF($I$1:I3274,"Konsulat Generalny"),"")</f>
        <v/>
      </c>
    </row>
    <row r="3275" customFormat="false" ht="12.75" hidden="false" customHeight="false" outlineLevel="0" collapsed="false">
      <c r="C3275" s="38" t="str">
        <f aca="false">IF(I3275="Konsulat Generalny",COUNTIF($I$1:I3275,"Konsulat Generalny"),"")</f>
        <v/>
      </c>
    </row>
    <row r="3276" customFormat="false" ht="12.75" hidden="false" customHeight="false" outlineLevel="0" collapsed="false">
      <c r="C3276" s="38" t="str">
        <f aca="false">IF(I3276="Konsulat Generalny",COUNTIF($I$1:I3276,"Konsulat Generalny"),"")</f>
        <v/>
      </c>
    </row>
    <row r="3277" customFormat="false" ht="12.75" hidden="false" customHeight="false" outlineLevel="0" collapsed="false">
      <c r="C3277" s="38" t="str">
        <f aca="false">IF(I3277="Konsulat Generalny",COUNTIF($I$1:I3277,"Konsulat Generalny"),"")</f>
        <v/>
      </c>
    </row>
    <row r="3278" customFormat="false" ht="12.75" hidden="false" customHeight="false" outlineLevel="0" collapsed="false">
      <c r="C3278" s="38" t="str">
        <f aca="false">IF(I3278="Konsulat Generalny",COUNTIF($I$1:I3278,"Konsulat Generalny"),"")</f>
        <v/>
      </c>
    </row>
    <row r="3279" customFormat="false" ht="12.75" hidden="false" customHeight="false" outlineLevel="0" collapsed="false">
      <c r="C3279" s="38" t="str">
        <f aca="false">IF(I3279="Konsulat Generalny",COUNTIF($I$1:I3279,"Konsulat Generalny"),"")</f>
        <v/>
      </c>
    </row>
    <row r="3280" customFormat="false" ht="12.75" hidden="false" customHeight="false" outlineLevel="0" collapsed="false">
      <c r="C3280" s="38" t="str">
        <f aca="false">IF(I3280="Konsulat Generalny",COUNTIF($I$1:I3280,"Konsulat Generalny"),"")</f>
        <v/>
      </c>
    </row>
    <row r="3281" customFormat="false" ht="12.75" hidden="false" customHeight="false" outlineLevel="0" collapsed="false">
      <c r="C3281" s="38" t="str">
        <f aca="false">IF(I3281="Konsulat Generalny",COUNTIF($I$1:I3281,"Konsulat Generalny"),"")</f>
        <v/>
      </c>
    </row>
    <row r="3282" customFormat="false" ht="12.75" hidden="false" customHeight="false" outlineLevel="0" collapsed="false">
      <c r="C3282" s="38" t="str">
        <f aca="false">IF(I3282="Konsulat Generalny",COUNTIF($I$1:I3282,"Konsulat Generalny"),"")</f>
        <v/>
      </c>
    </row>
    <row r="3283" customFormat="false" ht="12.75" hidden="false" customHeight="false" outlineLevel="0" collapsed="false">
      <c r="C3283" s="38" t="str">
        <f aca="false">IF(I3283="Konsulat Generalny",COUNTIF($I$1:I3283,"Konsulat Generalny"),"")</f>
        <v/>
      </c>
    </row>
    <row r="3284" customFormat="false" ht="12.75" hidden="false" customHeight="false" outlineLevel="0" collapsed="false">
      <c r="C3284" s="38" t="str">
        <f aca="false">IF(I3284="Konsulat Generalny",COUNTIF($I$1:I3284,"Konsulat Generalny"),"")</f>
        <v/>
      </c>
    </row>
    <row r="3285" customFormat="false" ht="12.75" hidden="false" customHeight="false" outlineLevel="0" collapsed="false">
      <c r="C3285" s="38" t="str">
        <f aca="false">IF(I3285="Konsulat Generalny",COUNTIF($I$1:I3285,"Konsulat Generalny"),"")</f>
        <v/>
      </c>
    </row>
    <row r="3286" customFormat="false" ht="12.75" hidden="false" customHeight="false" outlineLevel="0" collapsed="false">
      <c r="C3286" s="38" t="str">
        <f aca="false">IF(I3286="Konsulat Generalny",COUNTIF($I$1:I3286,"Konsulat Generalny"),"")</f>
        <v/>
      </c>
    </row>
    <row r="3287" customFormat="false" ht="12.75" hidden="false" customHeight="false" outlineLevel="0" collapsed="false">
      <c r="C3287" s="38" t="str">
        <f aca="false">IF(I3287="Konsulat Generalny",COUNTIF($I$1:I3287,"Konsulat Generalny"),"")</f>
        <v/>
      </c>
    </row>
    <row r="3288" customFormat="false" ht="12.75" hidden="false" customHeight="false" outlineLevel="0" collapsed="false">
      <c r="C3288" s="38" t="str">
        <f aca="false">IF(I3288="Konsulat Generalny",COUNTIF($I$1:I3288,"Konsulat Generalny"),"")</f>
        <v/>
      </c>
    </row>
    <row r="3289" customFormat="false" ht="12.75" hidden="false" customHeight="false" outlineLevel="0" collapsed="false">
      <c r="C3289" s="38" t="str">
        <f aca="false">IF(I3289="Konsulat Generalny",COUNTIF($I$1:I3289,"Konsulat Generalny"),"")</f>
        <v/>
      </c>
    </row>
    <row r="3290" customFormat="false" ht="12.75" hidden="false" customHeight="false" outlineLevel="0" collapsed="false">
      <c r="C3290" s="38" t="str">
        <f aca="false">IF(I3290="Konsulat Generalny",COUNTIF($I$1:I3290,"Konsulat Generalny"),"")</f>
        <v/>
      </c>
    </row>
    <row r="3291" customFormat="false" ht="12.75" hidden="false" customHeight="false" outlineLevel="0" collapsed="false">
      <c r="C3291" s="38" t="str">
        <f aca="false">IF(I3291="Konsulat Generalny",COUNTIF($I$1:I3291,"Konsulat Generalny"),"")</f>
        <v/>
      </c>
    </row>
    <row r="3292" customFormat="false" ht="12.75" hidden="false" customHeight="false" outlineLevel="0" collapsed="false">
      <c r="C3292" s="38" t="str">
        <f aca="false">IF(I3292="Konsulat Generalny",COUNTIF($I$1:I3292,"Konsulat Generalny"),"")</f>
        <v/>
      </c>
    </row>
    <row r="3293" customFormat="false" ht="12.75" hidden="false" customHeight="false" outlineLevel="0" collapsed="false">
      <c r="C3293" s="38" t="str">
        <f aca="false">IF(I3293="Konsulat Generalny",COUNTIF($I$1:I3293,"Konsulat Generalny"),"")</f>
        <v/>
      </c>
    </row>
    <row r="3294" customFormat="false" ht="12.75" hidden="false" customHeight="false" outlineLevel="0" collapsed="false">
      <c r="C3294" s="38" t="str">
        <f aca="false">IF(I3294="Konsulat Generalny",COUNTIF($I$1:I3294,"Konsulat Generalny"),"")</f>
        <v/>
      </c>
    </row>
    <row r="3295" customFormat="false" ht="12.75" hidden="false" customHeight="false" outlineLevel="0" collapsed="false">
      <c r="C3295" s="38" t="str">
        <f aca="false">IF(I3295="Konsulat Generalny",COUNTIF($I$1:I3295,"Konsulat Generalny"),"")</f>
        <v/>
      </c>
    </row>
    <row r="3296" customFormat="false" ht="12.75" hidden="false" customHeight="false" outlineLevel="0" collapsed="false">
      <c r="C3296" s="38" t="str">
        <f aca="false">IF(I3296="Konsulat Generalny",COUNTIF($I$1:I3296,"Konsulat Generalny"),"")</f>
        <v/>
      </c>
    </row>
    <row r="3297" customFormat="false" ht="12.75" hidden="false" customHeight="false" outlineLevel="0" collapsed="false">
      <c r="C3297" s="38" t="str">
        <f aca="false">IF(I3297="Konsulat Generalny",COUNTIF($I$1:I3297,"Konsulat Generalny"),"")</f>
        <v/>
      </c>
    </row>
    <row r="3298" customFormat="false" ht="12.75" hidden="false" customHeight="false" outlineLevel="0" collapsed="false">
      <c r="C3298" s="38" t="str">
        <f aca="false">IF(I3298="Konsulat Generalny",COUNTIF($I$1:I3298,"Konsulat Generalny"),"")</f>
        <v/>
      </c>
    </row>
    <row r="3299" customFormat="false" ht="12.75" hidden="false" customHeight="false" outlineLevel="0" collapsed="false">
      <c r="C3299" s="38" t="str">
        <f aca="false">IF(I3299="Konsulat Generalny",COUNTIF($I$1:I3299,"Konsulat Generalny"),"")</f>
        <v/>
      </c>
    </row>
    <row r="3300" customFormat="false" ht="12.75" hidden="false" customHeight="false" outlineLevel="0" collapsed="false">
      <c r="C3300" s="38" t="str">
        <f aca="false">IF(I3300="Konsulat Generalny",COUNTIF($I$1:I3300,"Konsulat Generalny"),"")</f>
        <v/>
      </c>
    </row>
    <row r="3301" customFormat="false" ht="12.75" hidden="false" customHeight="false" outlineLevel="0" collapsed="false">
      <c r="C3301" s="38" t="str">
        <f aca="false">IF(I3301="Konsulat Generalny",COUNTIF($I$1:I3301,"Konsulat Generalny"),"")</f>
        <v/>
      </c>
    </row>
    <row r="3302" customFormat="false" ht="12.75" hidden="false" customHeight="false" outlineLevel="0" collapsed="false">
      <c r="C3302" s="38" t="str">
        <f aca="false">IF(I3302="Konsulat Generalny",COUNTIF($I$1:I3302,"Konsulat Generalny"),"")</f>
        <v/>
      </c>
    </row>
    <row r="3303" customFormat="false" ht="12.75" hidden="false" customHeight="false" outlineLevel="0" collapsed="false">
      <c r="C3303" s="38" t="str">
        <f aca="false">IF(I3303="Konsulat Generalny",COUNTIF($I$1:I3303,"Konsulat Generalny"),"")</f>
        <v/>
      </c>
    </row>
    <row r="3304" customFormat="false" ht="12.75" hidden="false" customHeight="false" outlineLevel="0" collapsed="false">
      <c r="C3304" s="38" t="str">
        <f aca="false">IF(I3304="Konsulat Generalny",COUNTIF($I$1:I3304,"Konsulat Generalny"),"")</f>
        <v/>
      </c>
    </row>
    <row r="3305" customFormat="false" ht="12.75" hidden="false" customHeight="false" outlineLevel="0" collapsed="false">
      <c r="C3305" s="38" t="str">
        <f aca="false">IF(I3305="Konsulat Generalny",COUNTIF($I$1:I3305,"Konsulat Generalny"),"")</f>
        <v/>
      </c>
    </row>
    <row r="3306" customFormat="false" ht="12.75" hidden="false" customHeight="false" outlineLevel="0" collapsed="false">
      <c r="C3306" s="38" t="str">
        <f aca="false">IF(I3306="Konsulat Generalny",COUNTIF($I$1:I3306,"Konsulat Generalny"),"")</f>
        <v/>
      </c>
    </row>
    <row r="3307" customFormat="false" ht="12.75" hidden="false" customHeight="false" outlineLevel="0" collapsed="false">
      <c r="C3307" s="38" t="str">
        <f aca="false">IF(I3307="Konsulat Generalny",COUNTIF($I$1:I3307,"Konsulat Generalny"),"")</f>
        <v/>
      </c>
    </row>
    <row r="3308" customFormat="false" ht="12.75" hidden="false" customHeight="false" outlineLevel="0" collapsed="false">
      <c r="C3308" s="38" t="str">
        <f aca="false">IF(I3308="Konsulat Generalny",COUNTIF($I$1:I3308,"Konsulat Generalny"),"")</f>
        <v/>
      </c>
    </row>
    <row r="3309" customFormat="false" ht="12.75" hidden="false" customHeight="false" outlineLevel="0" collapsed="false">
      <c r="C3309" s="38" t="str">
        <f aca="false">IF(I3309="Konsulat Generalny",COUNTIF($I$1:I3309,"Konsulat Generalny"),"")</f>
        <v/>
      </c>
    </row>
    <row r="3310" customFormat="false" ht="12.75" hidden="false" customHeight="false" outlineLevel="0" collapsed="false">
      <c r="C3310" s="38" t="str">
        <f aca="false">IF(I3310="Konsulat Generalny",COUNTIF($I$1:I3310,"Konsulat Generalny"),"")</f>
        <v/>
      </c>
    </row>
    <row r="3311" customFormat="false" ht="12.75" hidden="false" customHeight="false" outlineLevel="0" collapsed="false">
      <c r="C3311" s="38" t="str">
        <f aca="false">IF(I3311="Konsulat Generalny",COUNTIF($I$1:I3311,"Konsulat Generalny"),"")</f>
        <v/>
      </c>
    </row>
    <row r="3312" customFormat="false" ht="12.75" hidden="false" customHeight="false" outlineLevel="0" collapsed="false">
      <c r="C3312" s="38" t="str">
        <f aca="false">IF(I3312="Konsulat Generalny",COUNTIF($I$1:I3312,"Konsulat Generalny"),"")</f>
        <v/>
      </c>
    </row>
    <row r="3313" customFormat="false" ht="12.75" hidden="false" customHeight="false" outlineLevel="0" collapsed="false">
      <c r="C3313" s="38" t="str">
        <f aca="false">IF(I3313="Konsulat Generalny",COUNTIF($I$1:I3313,"Konsulat Generalny"),"")</f>
        <v/>
      </c>
    </row>
    <row r="3314" customFormat="false" ht="12.75" hidden="false" customHeight="false" outlineLevel="0" collapsed="false">
      <c r="C3314" s="38" t="str">
        <f aca="false">IF(I3314="Konsulat Generalny",COUNTIF($I$1:I3314,"Konsulat Generalny"),"")</f>
        <v/>
      </c>
    </row>
    <row r="3315" customFormat="false" ht="12.75" hidden="false" customHeight="false" outlineLevel="0" collapsed="false">
      <c r="C3315" s="38" t="str">
        <f aca="false">IF(I3315="Konsulat Generalny",COUNTIF($I$1:I3315,"Konsulat Generalny"),"")</f>
        <v/>
      </c>
    </row>
    <row r="3316" customFormat="false" ht="12.75" hidden="false" customHeight="false" outlineLevel="0" collapsed="false">
      <c r="C3316" s="38" t="str">
        <f aca="false">IF(I3316="Konsulat Generalny",COUNTIF($I$1:I3316,"Konsulat Generalny"),"")</f>
        <v/>
      </c>
    </row>
    <row r="3317" customFormat="false" ht="12.75" hidden="false" customHeight="false" outlineLevel="0" collapsed="false">
      <c r="C3317" s="38" t="str">
        <f aca="false">IF(I3317="Konsulat Generalny",COUNTIF($I$1:I3317,"Konsulat Generalny"),"")</f>
        <v/>
      </c>
    </row>
    <row r="3318" customFormat="false" ht="12.75" hidden="false" customHeight="false" outlineLevel="0" collapsed="false">
      <c r="C3318" s="38" t="str">
        <f aca="false">IF(I3318="Konsulat Generalny",COUNTIF($I$1:I3318,"Konsulat Generalny"),"")</f>
        <v/>
      </c>
    </row>
    <row r="3319" customFormat="false" ht="12.75" hidden="false" customHeight="false" outlineLevel="0" collapsed="false">
      <c r="C3319" s="38" t="str">
        <f aca="false">IF(I3319="Konsulat Generalny",COUNTIF($I$1:I3319,"Konsulat Generalny"),"")</f>
        <v/>
      </c>
    </row>
    <row r="3320" customFormat="false" ht="12.75" hidden="false" customHeight="false" outlineLevel="0" collapsed="false">
      <c r="C3320" s="38" t="str">
        <f aca="false">IF(I3320="Konsulat Generalny",COUNTIF($I$1:I3320,"Konsulat Generalny"),"")</f>
        <v/>
      </c>
    </row>
    <row r="3321" customFormat="false" ht="12.75" hidden="false" customHeight="false" outlineLevel="0" collapsed="false">
      <c r="C3321" s="38" t="str">
        <f aca="false">IF(I3321="Konsulat Generalny",COUNTIF($I$1:I3321,"Konsulat Generalny"),"")</f>
        <v/>
      </c>
    </row>
    <row r="3322" customFormat="false" ht="12.75" hidden="false" customHeight="false" outlineLevel="0" collapsed="false">
      <c r="C3322" s="38" t="str">
        <f aca="false">IF(I3322="Konsulat Generalny",COUNTIF($I$1:I3322,"Konsulat Generalny"),"")</f>
        <v/>
      </c>
    </row>
    <row r="3323" customFormat="false" ht="12.75" hidden="false" customHeight="false" outlineLevel="0" collapsed="false">
      <c r="C3323" s="38" t="str">
        <f aca="false">IF(I3323="Konsulat Generalny",COUNTIF($I$1:I3323,"Konsulat Generalny"),"")</f>
        <v/>
      </c>
    </row>
    <row r="3324" customFormat="false" ht="12.75" hidden="false" customHeight="false" outlineLevel="0" collapsed="false">
      <c r="C3324" s="38" t="str">
        <f aca="false">IF(I3324="Konsulat Generalny",COUNTIF($I$1:I3324,"Konsulat Generalny"),"")</f>
        <v/>
      </c>
    </row>
    <row r="3325" customFormat="false" ht="12.75" hidden="false" customHeight="false" outlineLevel="0" collapsed="false">
      <c r="C3325" s="38" t="str">
        <f aca="false">IF(I3325="Konsulat Generalny",COUNTIF($I$1:I3325,"Konsulat Generalny"),"")</f>
        <v/>
      </c>
    </row>
    <row r="3326" customFormat="false" ht="12.75" hidden="false" customHeight="false" outlineLevel="0" collapsed="false">
      <c r="C3326" s="38" t="str">
        <f aca="false">IF(I3326="Konsulat Generalny",COUNTIF($I$1:I3326,"Konsulat Generalny"),"")</f>
        <v/>
      </c>
    </row>
    <row r="3327" customFormat="false" ht="12.75" hidden="false" customHeight="false" outlineLevel="0" collapsed="false">
      <c r="C3327" s="38" t="str">
        <f aca="false">IF(I3327="Konsulat Generalny",COUNTIF($I$1:I3327,"Konsulat Generalny"),"")</f>
        <v/>
      </c>
    </row>
    <row r="3328" customFormat="false" ht="12.75" hidden="false" customHeight="false" outlineLevel="0" collapsed="false">
      <c r="C3328" s="38" t="str">
        <f aca="false">IF(I3328="Konsulat Generalny",COUNTIF($I$1:I3328,"Konsulat Generalny"),"")</f>
        <v/>
      </c>
    </row>
    <row r="3329" customFormat="false" ht="12.75" hidden="false" customHeight="false" outlineLevel="0" collapsed="false">
      <c r="C3329" s="38" t="str">
        <f aca="false">IF(I3329="Konsulat Generalny",COUNTIF($I$1:I3329,"Konsulat Generalny"),"")</f>
        <v/>
      </c>
    </row>
    <row r="3330" customFormat="false" ht="12.75" hidden="false" customHeight="false" outlineLevel="0" collapsed="false">
      <c r="C3330" s="38" t="str">
        <f aca="false">IF(I3330="Konsulat Generalny",COUNTIF($I$1:I3330,"Konsulat Generalny"),"")</f>
        <v/>
      </c>
    </row>
    <row r="3331" customFormat="false" ht="12.75" hidden="false" customHeight="false" outlineLevel="0" collapsed="false">
      <c r="C3331" s="38" t="str">
        <f aca="false">IF(I3331="Konsulat Generalny",COUNTIF($I$1:I3331,"Konsulat Generalny"),"")</f>
        <v/>
      </c>
    </row>
    <row r="3332" customFormat="false" ht="12.75" hidden="false" customHeight="false" outlineLevel="0" collapsed="false">
      <c r="C3332" s="38" t="str">
        <f aca="false">IF(I3332="Konsulat Generalny",COUNTIF($I$1:I3332,"Konsulat Generalny"),"")</f>
        <v/>
      </c>
    </row>
    <row r="3333" customFormat="false" ht="12.75" hidden="false" customHeight="false" outlineLevel="0" collapsed="false">
      <c r="C3333" s="38" t="str">
        <f aca="false">IF(I3333="Konsulat Generalny",COUNTIF($I$1:I3333,"Konsulat Generalny"),"")</f>
        <v/>
      </c>
    </row>
    <row r="3334" customFormat="false" ht="12.75" hidden="false" customHeight="false" outlineLevel="0" collapsed="false">
      <c r="C3334" s="38" t="str">
        <f aca="false">IF(I3334="Konsulat Generalny",COUNTIF($I$1:I3334,"Konsulat Generalny"),"")</f>
        <v/>
      </c>
    </row>
    <row r="3335" customFormat="false" ht="12.75" hidden="false" customHeight="false" outlineLevel="0" collapsed="false">
      <c r="C3335" s="38" t="str">
        <f aca="false">IF(I3335="Konsulat Generalny",COUNTIF($I$1:I3335,"Konsulat Generalny"),"")</f>
        <v/>
      </c>
    </row>
    <row r="3336" customFormat="false" ht="12.75" hidden="false" customHeight="false" outlineLevel="0" collapsed="false">
      <c r="C3336" s="38" t="str">
        <f aca="false">IF(I3336="Konsulat Generalny",COUNTIF($I$1:I3336,"Konsulat Generalny"),"")</f>
        <v/>
      </c>
    </row>
    <row r="3337" customFormat="false" ht="12.75" hidden="false" customHeight="false" outlineLevel="0" collapsed="false">
      <c r="C3337" s="38" t="str">
        <f aca="false">IF(I3337="Konsulat Generalny",COUNTIF($I$1:I3337,"Konsulat Generalny"),"")</f>
        <v/>
      </c>
    </row>
    <row r="3338" customFormat="false" ht="12.75" hidden="false" customHeight="false" outlineLevel="0" collapsed="false">
      <c r="C3338" s="38" t="str">
        <f aca="false">IF(I3338="Konsulat Generalny",COUNTIF($I$1:I3338,"Konsulat Generalny"),"")</f>
        <v/>
      </c>
    </row>
    <row r="3339" customFormat="false" ht="12.75" hidden="false" customHeight="false" outlineLevel="0" collapsed="false">
      <c r="C3339" s="38" t="str">
        <f aca="false">IF(I3339="Konsulat Generalny",COUNTIF($I$1:I3339,"Konsulat Generalny"),"")</f>
        <v/>
      </c>
    </row>
    <row r="3340" customFormat="false" ht="12.75" hidden="false" customHeight="false" outlineLevel="0" collapsed="false">
      <c r="C3340" s="38" t="str">
        <f aca="false">IF(I3340="Konsulat Generalny",COUNTIF($I$1:I3340,"Konsulat Generalny"),"")</f>
        <v/>
      </c>
    </row>
    <row r="3341" customFormat="false" ht="12.75" hidden="false" customHeight="false" outlineLevel="0" collapsed="false">
      <c r="C3341" s="38" t="str">
        <f aca="false">IF(I3341="Konsulat Generalny",COUNTIF($I$1:I3341,"Konsulat Generalny"),"")</f>
        <v/>
      </c>
    </row>
    <row r="3342" customFormat="false" ht="12.75" hidden="false" customHeight="false" outlineLevel="0" collapsed="false">
      <c r="C3342" s="38" t="str">
        <f aca="false">IF(I3342="Konsulat Generalny",COUNTIF($I$1:I3342,"Konsulat Generalny"),"")</f>
        <v/>
      </c>
    </row>
    <row r="3343" customFormat="false" ht="12.75" hidden="false" customHeight="false" outlineLevel="0" collapsed="false">
      <c r="C3343" s="38" t="str">
        <f aca="false">IF(I3343="Konsulat Generalny",COUNTIF($I$1:I3343,"Konsulat Generalny"),"")</f>
        <v/>
      </c>
    </row>
    <row r="3344" customFormat="false" ht="12.75" hidden="false" customHeight="false" outlineLevel="0" collapsed="false">
      <c r="C3344" s="38" t="str">
        <f aca="false">IF(I3344="Konsulat Generalny",COUNTIF($I$1:I3344,"Konsulat Generalny"),"")</f>
        <v/>
      </c>
    </row>
    <row r="3345" customFormat="false" ht="12.75" hidden="false" customHeight="false" outlineLevel="0" collapsed="false">
      <c r="C3345" s="38" t="str">
        <f aca="false">IF(I3345="Konsulat Generalny",COUNTIF($I$1:I3345,"Konsulat Generalny"),"")</f>
        <v/>
      </c>
    </row>
    <row r="3346" customFormat="false" ht="12.75" hidden="false" customHeight="false" outlineLevel="0" collapsed="false">
      <c r="C3346" s="38" t="str">
        <f aca="false">IF(I3346="Konsulat Generalny",COUNTIF($I$1:I3346,"Konsulat Generalny"),"")</f>
        <v/>
      </c>
    </row>
    <row r="3347" customFormat="false" ht="12.75" hidden="false" customHeight="false" outlineLevel="0" collapsed="false">
      <c r="C3347" s="38" t="str">
        <f aca="false">IF(I3347="Konsulat Generalny",COUNTIF($I$1:I3347,"Konsulat Generalny"),"")</f>
        <v/>
      </c>
    </row>
    <row r="3348" customFormat="false" ht="12.75" hidden="false" customHeight="false" outlineLevel="0" collapsed="false">
      <c r="C3348" s="38" t="str">
        <f aca="false">IF(I3348="Konsulat Generalny",COUNTIF($I$1:I3348,"Konsulat Generalny"),"")</f>
        <v/>
      </c>
    </row>
    <row r="3349" customFormat="false" ht="12.75" hidden="false" customHeight="false" outlineLevel="0" collapsed="false">
      <c r="C3349" s="38" t="str">
        <f aca="false">IF(I3349="Konsulat Generalny",COUNTIF($I$1:I3349,"Konsulat Generalny"),"")</f>
        <v/>
      </c>
    </row>
    <row r="3350" customFormat="false" ht="12.75" hidden="false" customHeight="false" outlineLevel="0" collapsed="false">
      <c r="C3350" s="38" t="str">
        <f aca="false">IF(I3350="Konsulat Generalny",COUNTIF($I$1:I3350,"Konsulat Generalny"),"")</f>
        <v/>
      </c>
    </row>
    <row r="3351" customFormat="false" ht="12.75" hidden="false" customHeight="false" outlineLevel="0" collapsed="false">
      <c r="C3351" s="38" t="str">
        <f aca="false">IF(I3351="Konsulat Generalny",COUNTIF($I$1:I3351,"Konsulat Generalny"),"")</f>
        <v/>
      </c>
    </row>
    <row r="3352" customFormat="false" ht="12.75" hidden="false" customHeight="false" outlineLevel="0" collapsed="false">
      <c r="C3352" s="38" t="str">
        <f aca="false">IF(I3352="Konsulat Generalny",COUNTIF($I$1:I3352,"Konsulat Generalny"),"")</f>
        <v/>
      </c>
    </row>
    <row r="3353" customFormat="false" ht="12.75" hidden="false" customHeight="false" outlineLevel="0" collapsed="false">
      <c r="C3353" s="38" t="str">
        <f aca="false">IF(I3353="Konsulat Generalny",COUNTIF($I$1:I3353,"Konsulat Generalny"),"")</f>
        <v/>
      </c>
    </row>
    <row r="3354" customFormat="false" ht="12.75" hidden="false" customHeight="false" outlineLevel="0" collapsed="false">
      <c r="C3354" s="38" t="str">
        <f aca="false">IF(I3354="Konsulat Generalny",COUNTIF($I$1:I3354,"Konsulat Generalny"),"")</f>
        <v/>
      </c>
    </row>
    <row r="3355" customFormat="false" ht="12.75" hidden="false" customHeight="false" outlineLevel="0" collapsed="false">
      <c r="C3355" s="38" t="str">
        <f aca="false">IF(I3355="Konsulat Generalny",COUNTIF($I$1:I3355,"Konsulat Generalny"),"")</f>
        <v/>
      </c>
    </row>
    <row r="3356" customFormat="false" ht="12.75" hidden="false" customHeight="false" outlineLevel="0" collapsed="false">
      <c r="C3356" s="38" t="str">
        <f aca="false">IF(I3356="Konsulat Generalny",COUNTIF($I$1:I3356,"Konsulat Generalny"),"")</f>
        <v/>
      </c>
    </row>
    <row r="3357" customFormat="false" ht="12.75" hidden="false" customHeight="false" outlineLevel="0" collapsed="false">
      <c r="C3357" s="38" t="str">
        <f aca="false">IF(I3357="Konsulat Generalny",COUNTIF($I$1:I3357,"Konsulat Generalny"),"")</f>
        <v/>
      </c>
    </row>
    <row r="3358" customFormat="false" ht="12.75" hidden="false" customHeight="false" outlineLevel="0" collapsed="false">
      <c r="C3358" s="38" t="str">
        <f aca="false">IF(I3358="Konsulat Generalny",COUNTIF($I$1:I3358,"Konsulat Generalny"),"")</f>
        <v/>
      </c>
    </row>
    <row r="3359" customFormat="false" ht="12.75" hidden="false" customHeight="false" outlineLevel="0" collapsed="false">
      <c r="C3359" s="38" t="str">
        <f aca="false">IF(I3359="Konsulat Generalny",COUNTIF($I$1:I3359,"Konsulat Generalny"),"")</f>
        <v/>
      </c>
    </row>
    <row r="3360" customFormat="false" ht="12.75" hidden="false" customHeight="false" outlineLevel="0" collapsed="false">
      <c r="C3360" s="38" t="str">
        <f aca="false">IF(I3360="Konsulat Generalny",COUNTIF($I$1:I3360,"Konsulat Generalny"),"")</f>
        <v/>
      </c>
    </row>
    <row r="3361" customFormat="false" ht="12.75" hidden="false" customHeight="false" outlineLevel="0" collapsed="false">
      <c r="C3361" s="38" t="str">
        <f aca="false">IF(I3361="Konsulat Generalny",COUNTIF($I$1:I3361,"Konsulat Generalny"),"")</f>
        <v/>
      </c>
    </row>
    <row r="3362" customFormat="false" ht="12.75" hidden="false" customHeight="false" outlineLevel="0" collapsed="false">
      <c r="C3362" s="38" t="str">
        <f aca="false">IF(I3362="Konsulat Generalny",COUNTIF($I$1:I3362,"Konsulat Generalny"),"")</f>
        <v/>
      </c>
    </row>
    <row r="3363" customFormat="false" ht="12.75" hidden="false" customHeight="false" outlineLevel="0" collapsed="false">
      <c r="C3363" s="38" t="str">
        <f aca="false">IF(I3363="Konsulat Generalny",COUNTIF($I$1:I3363,"Konsulat Generalny"),"")</f>
        <v/>
      </c>
    </row>
    <row r="3364" customFormat="false" ht="12.75" hidden="false" customHeight="false" outlineLevel="0" collapsed="false">
      <c r="C3364" s="38" t="str">
        <f aca="false">IF(I3364="Konsulat Generalny",COUNTIF($I$1:I3364,"Konsulat Generalny"),"")</f>
        <v/>
      </c>
    </row>
    <row r="3365" customFormat="false" ht="12.75" hidden="false" customHeight="false" outlineLevel="0" collapsed="false">
      <c r="C3365" s="38" t="str">
        <f aca="false">IF(I3365="Konsulat Generalny",COUNTIF($I$1:I3365,"Konsulat Generalny"),"")</f>
        <v/>
      </c>
    </row>
    <row r="3366" customFormat="false" ht="12.75" hidden="false" customHeight="false" outlineLevel="0" collapsed="false">
      <c r="C3366" s="38" t="str">
        <f aca="false">IF(I3366="Konsulat Generalny",COUNTIF($I$1:I3366,"Konsulat Generalny"),"")</f>
        <v/>
      </c>
    </row>
    <row r="3367" customFormat="false" ht="12.75" hidden="false" customHeight="false" outlineLevel="0" collapsed="false">
      <c r="C3367" s="38" t="str">
        <f aca="false">IF(I3367="Konsulat Generalny",COUNTIF($I$1:I3367,"Konsulat Generalny"),"")</f>
        <v/>
      </c>
    </row>
    <row r="3368" customFormat="false" ht="12.75" hidden="false" customHeight="false" outlineLevel="0" collapsed="false">
      <c r="C3368" s="38" t="str">
        <f aca="false">IF(I3368="Konsulat Generalny",COUNTIF($I$1:I3368,"Konsulat Generalny"),"")</f>
        <v/>
      </c>
    </row>
    <row r="3369" customFormat="false" ht="12.75" hidden="false" customHeight="false" outlineLevel="0" collapsed="false">
      <c r="C3369" s="38" t="str">
        <f aca="false">IF(I3369="Konsulat Generalny",COUNTIF($I$1:I3369,"Konsulat Generalny"),"")</f>
        <v/>
      </c>
    </row>
    <row r="3370" customFormat="false" ht="12.75" hidden="false" customHeight="false" outlineLevel="0" collapsed="false">
      <c r="C3370" s="38" t="str">
        <f aca="false">IF(I3370="Konsulat Generalny",COUNTIF($I$1:I3370,"Konsulat Generalny"),"")</f>
        <v/>
      </c>
    </row>
    <row r="3371" customFormat="false" ht="12.75" hidden="false" customHeight="false" outlineLevel="0" collapsed="false">
      <c r="C3371" s="38" t="str">
        <f aca="false">IF(I3371="Konsulat Generalny",COUNTIF($I$1:I3371,"Konsulat Generalny"),"")</f>
        <v/>
      </c>
    </row>
    <row r="3372" customFormat="false" ht="12.75" hidden="false" customHeight="false" outlineLevel="0" collapsed="false">
      <c r="C3372" s="38" t="str">
        <f aca="false">IF(I3372="Konsulat Generalny",COUNTIF($I$1:I3372,"Konsulat Generalny"),"")</f>
        <v/>
      </c>
    </row>
    <row r="3373" customFormat="false" ht="12.75" hidden="false" customHeight="false" outlineLevel="0" collapsed="false">
      <c r="C3373" s="38" t="str">
        <f aca="false">IF(I3373="Konsulat Generalny",COUNTIF($I$1:I3373,"Konsulat Generalny"),"")</f>
        <v/>
      </c>
    </row>
    <row r="3374" customFormat="false" ht="12.75" hidden="false" customHeight="false" outlineLevel="0" collapsed="false">
      <c r="C3374" s="38" t="str">
        <f aca="false">IF(I3374="Konsulat Generalny",COUNTIF($I$1:I3374,"Konsulat Generalny"),"")</f>
        <v/>
      </c>
    </row>
    <row r="3375" customFormat="false" ht="12.75" hidden="false" customHeight="false" outlineLevel="0" collapsed="false">
      <c r="C3375" s="38" t="str">
        <f aca="false">IF(I3375="Konsulat Generalny",COUNTIF($I$1:I3375,"Konsulat Generalny"),"")</f>
        <v/>
      </c>
    </row>
    <row r="3376" customFormat="false" ht="12.75" hidden="false" customHeight="false" outlineLevel="0" collapsed="false">
      <c r="C3376" s="38" t="str">
        <f aca="false">IF(I3376="Konsulat Generalny",COUNTIF($I$1:I3376,"Konsulat Generalny"),"")</f>
        <v/>
      </c>
    </row>
    <row r="3377" customFormat="false" ht="12.75" hidden="false" customHeight="false" outlineLevel="0" collapsed="false">
      <c r="C3377" s="38" t="str">
        <f aca="false">IF(I3377="Konsulat Generalny",COUNTIF($I$1:I3377,"Konsulat Generalny"),"")</f>
        <v/>
      </c>
    </row>
    <row r="3378" customFormat="false" ht="12.75" hidden="false" customHeight="false" outlineLevel="0" collapsed="false">
      <c r="C3378" s="38" t="str">
        <f aca="false">IF(I3378="Konsulat Generalny",COUNTIF($I$1:I3378,"Konsulat Generalny"),"")</f>
        <v/>
      </c>
    </row>
    <row r="3379" customFormat="false" ht="12.75" hidden="false" customHeight="false" outlineLevel="0" collapsed="false">
      <c r="C3379" s="38" t="str">
        <f aca="false">IF(I3379="Konsulat Generalny",COUNTIF($I$1:I3379,"Konsulat Generalny"),"")</f>
        <v/>
      </c>
    </row>
    <row r="3380" customFormat="false" ht="12.75" hidden="false" customHeight="false" outlineLevel="0" collapsed="false">
      <c r="C3380" s="38" t="str">
        <f aca="false">IF(I3380="Konsulat Generalny",COUNTIF($I$1:I3380,"Konsulat Generalny"),"")</f>
        <v/>
      </c>
    </row>
    <row r="3381" customFormat="false" ht="12.75" hidden="false" customHeight="false" outlineLevel="0" collapsed="false">
      <c r="C3381" s="38" t="str">
        <f aca="false">IF(I3381="Konsulat Generalny",COUNTIF($I$1:I3381,"Konsulat Generalny"),"")</f>
        <v/>
      </c>
    </row>
    <row r="3382" customFormat="false" ht="12.75" hidden="false" customHeight="false" outlineLevel="0" collapsed="false">
      <c r="C3382" s="38" t="str">
        <f aca="false">IF(I3382="Konsulat Generalny",COUNTIF($I$1:I3382,"Konsulat Generalny"),"")</f>
        <v/>
      </c>
    </row>
    <row r="3383" customFormat="false" ht="12.75" hidden="false" customHeight="false" outlineLevel="0" collapsed="false">
      <c r="C3383" s="38" t="str">
        <f aca="false">IF(I3383="Konsulat Generalny",COUNTIF($I$1:I3383,"Konsulat Generalny"),"")</f>
        <v/>
      </c>
    </row>
    <row r="3384" customFormat="false" ht="12.75" hidden="false" customHeight="false" outlineLevel="0" collapsed="false">
      <c r="C3384" s="38" t="str">
        <f aca="false">IF(I3384="Konsulat Generalny",COUNTIF($I$1:I3384,"Konsulat Generalny"),"")</f>
        <v/>
      </c>
    </row>
    <row r="3385" customFormat="false" ht="12.75" hidden="false" customHeight="false" outlineLevel="0" collapsed="false">
      <c r="C3385" s="38" t="str">
        <f aca="false">IF(I3385="Konsulat Generalny",COUNTIF($I$1:I3385,"Konsulat Generalny"),"")</f>
        <v/>
      </c>
    </row>
    <row r="3386" customFormat="false" ht="12.75" hidden="false" customHeight="false" outlineLevel="0" collapsed="false">
      <c r="C3386" s="38" t="str">
        <f aca="false">IF(I3386="Konsulat Generalny",COUNTIF($I$1:I3386,"Konsulat Generalny"),"")</f>
        <v/>
      </c>
    </row>
    <row r="3387" customFormat="false" ht="12.75" hidden="false" customHeight="false" outlineLevel="0" collapsed="false">
      <c r="C3387" s="38" t="str">
        <f aca="false">IF(I3387="Konsulat Generalny",COUNTIF($I$1:I3387,"Konsulat Generalny"),"")</f>
        <v/>
      </c>
    </row>
    <row r="3388" customFormat="false" ht="12.75" hidden="false" customHeight="false" outlineLevel="0" collapsed="false">
      <c r="C3388" s="38" t="str">
        <f aca="false">IF(I3388="Konsulat Generalny",COUNTIF($I$1:I3388,"Konsulat Generalny"),"")</f>
        <v/>
      </c>
    </row>
    <row r="3389" customFormat="false" ht="12.75" hidden="false" customHeight="false" outlineLevel="0" collapsed="false">
      <c r="C3389" s="38" t="str">
        <f aca="false">IF(I3389="Konsulat Generalny",COUNTIF($I$1:I3389,"Konsulat Generalny"),"")</f>
        <v/>
      </c>
    </row>
    <row r="3390" customFormat="false" ht="12.75" hidden="false" customHeight="false" outlineLevel="0" collapsed="false">
      <c r="C3390" s="38" t="str">
        <f aca="false">IF(I3390="Konsulat Generalny",COUNTIF($I$1:I3390,"Konsulat Generalny"),"")</f>
        <v/>
      </c>
    </row>
    <row r="3391" customFormat="false" ht="12.75" hidden="false" customHeight="false" outlineLevel="0" collapsed="false">
      <c r="C3391" s="38" t="str">
        <f aca="false">IF(I3391="Konsulat Generalny",COUNTIF($I$1:I3391,"Konsulat Generalny"),"")</f>
        <v/>
      </c>
    </row>
    <row r="3392" customFormat="false" ht="12.75" hidden="false" customHeight="false" outlineLevel="0" collapsed="false">
      <c r="C3392" s="38" t="str">
        <f aca="false">IF(I3392="Konsulat Generalny",COUNTIF($I$1:I3392,"Konsulat Generalny"),"")</f>
        <v/>
      </c>
    </row>
    <row r="3393" customFormat="false" ht="12.75" hidden="false" customHeight="false" outlineLevel="0" collapsed="false">
      <c r="C3393" s="38" t="str">
        <f aca="false">IF(I3393="Konsulat Generalny",COUNTIF($I$1:I3393,"Konsulat Generalny"),"")</f>
        <v/>
      </c>
    </row>
    <row r="3394" customFormat="false" ht="12.75" hidden="false" customHeight="false" outlineLevel="0" collapsed="false">
      <c r="C3394" s="38" t="str">
        <f aca="false">IF(I3394="Konsulat Generalny",COUNTIF($I$1:I3394,"Konsulat Generalny"),"")</f>
        <v/>
      </c>
    </row>
    <row r="3395" customFormat="false" ht="12.75" hidden="false" customHeight="false" outlineLevel="0" collapsed="false">
      <c r="C3395" s="38" t="str">
        <f aca="false">IF(I3395="Konsulat Generalny",COUNTIF($I$1:I3395,"Konsulat Generalny"),"")</f>
        <v/>
      </c>
    </row>
    <row r="3396" customFormat="false" ht="12.75" hidden="false" customHeight="false" outlineLevel="0" collapsed="false">
      <c r="C3396" s="38" t="str">
        <f aca="false">IF(I3396="Konsulat Generalny",COUNTIF($I$1:I3396,"Konsulat Generalny"),"")</f>
        <v/>
      </c>
    </row>
    <row r="3397" customFormat="false" ht="12.75" hidden="false" customHeight="false" outlineLevel="0" collapsed="false">
      <c r="C3397" s="38" t="str">
        <f aca="false">IF(I3397="Konsulat Generalny",COUNTIF($I$1:I3397,"Konsulat Generalny"),"")</f>
        <v/>
      </c>
    </row>
    <row r="3398" customFormat="false" ht="12.75" hidden="false" customHeight="false" outlineLevel="0" collapsed="false">
      <c r="C3398" s="38" t="str">
        <f aca="false">IF(I3398="Konsulat Generalny",COUNTIF($I$1:I3398,"Konsulat Generalny"),"")</f>
        <v/>
      </c>
    </row>
    <row r="3399" customFormat="false" ht="12.75" hidden="false" customHeight="false" outlineLevel="0" collapsed="false">
      <c r="C3399" s="38" t="str">
        <f aca="false">IF(I3399="Konsulat Generalny",COUNTIF($I$1:I3399,"Konsulat Generalny"),"")</f>
        <v/>
      </c>
    </row>
    <row r="3400" customFormat="false" ht="12.75" hidden="false" customHeight="false" outlineLevel="0" collapsed="false">
      <c r="C3400" s="38" t="str">
        <f aca="false">IF(I3400="Konsulat Generalny",COUNTIF($I$1:I3400,"Konsulat Generalny"),"")</f>
        <v/>
      </c>
    </row>
    <row r="3401" customFormat="false" ht="12.75" hidden="false" customHeight="false" outlineLevel="0" collapsed="false">
      <c r="C3401" s="38" t="str">
        <f aca="false">IF(I3401="Konsulat Generalny",COUNTIF($I$1:I3401,"Konsulat Generalny"),"")</f>
        <v/>
      </c>
    </row>
    <row r="3402" customFormat="false" ht="12.75" hidden="false" customHeight="false" outlineLevel="0" collapsed="false">
      <c r="C3402" s="38" t="str">
        <f aca="false">IF(I3402="Konsulat Generalny",COUNTIF($I$1:I3402,"Konsulat Generalny"),"")</f>
        <v/>
      </c>
    </row>
    <row r="3403" customFormat="false" ht="12.75" hidden="false" customHeight="false" outlineLevel="0" collapsed="false">
      <c r="C3403" s="38" t="str">
        <f aca="false">IF(I3403="Konsulat Generalny",COUNTIF($I$1:I3403,"Konsulat Generalny"),"")</f>
        <v/>
      </c>
    </row>
    <row r="3404" customFormat="false" ht="12.75" hidden="false" customHeight="false" outlineLevel="0" collapsed="false">
      <c r="C3404" s="38" t="str">
        <f aca="false">IF(I3404="Konsulat Generalny",COUNTIF($I$1:I3404,"Konsulat Generalny"),"")</f>
        <v/>
      </c>
    </row>
    <row r="3405" customFormat="false" ht="12.75" hidden="false" customHeight="false" outlineLevel="0" collapsed="false">
      <c r="C3405" s="38" t="str">
        <f aca="false">IF(I3405="Konsulat Generalny",COUNTIF($I$1:I3405,"Konsulat Generalny"),"")</f>
        <v/>
      </c>
    </row>
    <row r="3406" customFormat="false" ht="12.75" hidden="false" customHeight="false" outlineLevel="0" collapsed="false">
      <c r="C3406" s="38" t="str">
        <f aca="false">IF(I3406="Konsulat Generalny",COUNTIF($I$1:I3406,"Konsulat Generalny"),"")</f>
        <v/>
      </c>
    </row>
    <row r="3407" customFormat="false" ht="12.75" hidden="false" customHeight="false" outlineLevel="0" collapsed="false">
      <c r="C3407" s="38" t="str">
        <f aca="false">IF(I3407="Konsulat Generalny",COUNTIF($I$1:I3407,"Konsulat Generalny"),"")</f>
        <v/>
      </c>
    </row>
    <row r="3408" customFormat="false" ht="12.75" hidden="false" customHeight="false" outlineLevel="0" collapsed="false">
      <c r="C3408" s="38" t="str">
        <f aca="false">IF(I3408="Konsulat Generalny",COUNTIF($I$1:I3408,"Konsulat Generalny"),"")</f>
        <v/>
      </c>
    </row>
    <row r="3409" customFormat="false" ht="12.75" hidden="false" customHeight="false" outlineLevel="0" collapsed="false">
      <c r="C3409" s="38" t="str">
        <f aca="false">IF(I3409="Konsulat Generalny",COUNTIF($I$1:I3409,"Konsulat Generalny"),"")</f>
        <v/>
      </c>
    </row>
    <row r="3410" customFormat="false" ht="12.75" hidden="false" customHeight="false" outlineLevel="0" collapsed="false">
      <c r="C3410" s="38" t="str">
        <f aca="false">IF(I3410="Konsulat Generalny",COUNTIF($I$1:I3410,"Konsulat Generalny"),"")</f>
        <v/>
      </c>
    </row>
    <row r="3411" customFormat="false" ht="12.75" hidden="false" customHeight="false" outlineLevel="0" collapsed="false">
      <c r="C3411" s="38" t="str">
        <f aca="false">IF(I3411="Konsulat Generalny",COUNTIF($I$1:I3411,"Konsulat Generalny"),"")</f>
        <v/>
      </c>
    </row>
    <row r="3412" customFormat="false" ht="12.75" hidden="false" customHeight="false" outlineLevel="0" collapsed="false">
      <c r="C3412" s="38" t="str">
        <f aca="false">IF(I3412="Konsulat Generalny",COUNTIF($I$1:I3412,"Konsulat Generalny"),"")</f>
        <v/>
      </c>
    </row>
    <row r="3413" customFormat="false" ht="12.75" hidden="false" customHeight="false" outlineLevel="0" collapsed="false">
      <c r="C3413" s="38" t="str">
        <f aca="false">IF(I3413="Konsulat Generalny",COUNTIF($I$1:I3413,"Konsulat Generalny"),"")</f>
        <v/>
      </c>
    </row>
    <row r="3414" customFormat="false" ht="12.75" hidden="false" customHeight="false" outlineLevel="0" collapsed="false">
      <c r="C3414" s="38" t="str">
        <f aca="false">IF(I3414="Konsulat Generalny",COUNTIF($I$1:I3414,"Konsulat Generalny"),"")</f>
        <v/>
      </c>
    </row>
    <row r="3415" customFormat="false" ht="12.75" hidden="false" customHeight="false" outlineLevel="0" collapsed="false">
      <c r="C3415" s="38" t="str">
        <f aca="false">IF(I3415="Konsulat Generalny",COUNTIF($I$1:I3415,"Konsulat Generalny"),"")</f>
        <v/>
      </c>
    </row>
    <row r="3416" customFormat="false" ht="12.75" hidden="false" customHeight="false" outlineLevel="0" collapsed="false">
      <c r="C3416" s="38" t="str">
        <f aca="false">IF(I3416="Konsulat Generalny",COUNTIF($I$1:I3416,"Konsulat Generalny"),"")</f>
        <v/>
      </c>
    </row>
    <row r="3417" customFormat="false" ht="12.75" hidden="false" customHeight="false" outlineLevel="0" collapsed="false">
      <c r="C3417" s="38" t="str">
        <f aca="false">IF(I3417="Konsulat Generalny",COUNTIF($I$1:I3417,"Konsulat Generalny"),"")</f>
        <v/>
      </c>
    </row>
    <row r="3418" customFormat="false" ht="12.75" hidden="false" customHeight="false" outlineLevel="0" collapsed="false">
      <c r="C3418" s="38" t="str">
        <f aca="false">IF(I3418="Konsulat Generalny",COUNTIF($I$1:I3418,"Konsulat Generalny"),"")</f>
        <v/>
      </c>
    </row>
    <row r="3419" customFormat="false" ht="12.75" hidden="false" customHeight="false" outlineLevel="0" collapsed="false">
      <c r="C3419" s="38" t="str">
        <f aca="false">IF(I3419="Konsulat Generalny",COUNTIF($I$1:I3419,"Konsulat Generalny"),"")</f>
        <v/>
      </c>
    </row>
    <row r="3420" customFormat="false" ht="12.75" hidden="false" customHeight="false" outlineLevel="0" collapsed="false">
      <c r="C3420" s="38" t="str">
        <f aca="false">IF(I3420="Konsulat Generalny",COUNTIF($I$1:I3420,"Konsulat Generalny"),"")</f>
        <v/>
      </c>
    </row>
    <row r="3421" customFormat="false" ht="12.75" hidden="false" customHeight="false" outlineLevel="0" collapsed="false">
      <c r="C3421" s="38" t="str">
        <f aca="false">IF(I3421="Konsulat Generalny",COUNTIF($I$1:I3421,"Konsulat Generalny"),"")</f>
        <v/>
      </c>
    </row>
    <row r="3422" customFormat="false" ht="12.75" hidden="false" customHeight="false" outlineLevel="0" collapsed="false">
      <c r="C3422" s="38" t="str">
        <f aca="false">IF(I3422="Konsulat Generalny",COUNTIF($I$1:I3422,"Konsulat Generalny"),"")</f>
        <v/>
      </c>
    </row>
    <row r="3423" customFormat="false" ht="12.75" hidden="false" customHeight="false" outlineLevel="0" collapsed="false">
      <c r="C3423" s="38" t="str">
        <f aca="false">IF(I3423="Konsulat Generalny",COUNTIF($I$1:I3423,"Konsulat Generalny"),"")</f>
        <v/>
      </c>
    </row>
    <row r="3424" customFormat="false" ht="12.75" hidden="false" customHeight="false" outlineLevel="0" collapsed="false">
      <c r="C3424" s="38" t="str">
        <f aca="false">IF(I3424="Konsulat Generalny",COUNTIF($I$1:I3424,"Konsulat Generalny"),"")</f>
        <v/>
      </c>
    </row>
    <row r="3425" customFormat="false" ht="12.75" hidden="false" customHeight="false" outlineLevel="0" collapsed="false">
      <c r="C3425" s="38" t="str">
        <f aca="false">IF(I3425="Konsulat Generalny",COUNTIF($I$1:I3425,"Konsulat Generalny"),"")</f>
        <v/>
      </c>
    </row>
    <row r="3426" customFormat="false" ht="12.75" hidden="false" customHeight="false" outlineLevel="0" collapsed="false">
      <c r="C3426" s="38" t="str">
        <f aca="false">IF(I3426="Konsulat Generalny",COUNTIF($I$1:I3426,"Konsulat Generalny"),"")</f>
        <v/>
      </c>
    </row>
    <row r="3427" customFormat="false" ht="12.75" hidden="false" customHeight="false" outlineLevel="0" collapsed="false">
      <c r="C3427" s="38" t="str">
        <f aca="false">IF(I3427="Konsulat Generalny",COUNTIF($I$1:I3427,"Konsulat Generalny"),"")</f>
        <v/>
      </c>
    </row>
    <row r="3428" customFormat="false" ht="12.75" hidden="false" customHeight="false" outlineLevel="0" collapsed="false">
      <c r="C3428" s="38" t="str">
        <f aca="false">IF(I3428="Konsulat Generalny",COUNTIF($I$1:I3428,"Konsulat Generalny"),"")</f>
        <v/>
      </c>
    </row>
    <row r="3429" customFormat="false" ht="12.75" hidden="false" customHeight="false" outlineLevel="0" collapsed="false">
      <c r="C3429" s="38" t="str">
        <f aca="false">IF(I3429="Konsulat Generalny",COUNTIF($I$1:I3429,"Konsulat Generalny"),"")</f>
        <v/>
      </c>
    </row>
    <row r="3430" customFormat="false" ht="12.75" hidden="false" customHeight="false" outlineLevel="0" collapsed="false">
      <c r="C3430" s="38" t="str">
        <f aca="false">IF(I3430="Konsulat Generalny",COUNTIF($I$1:I3430,"Konsulat Generalny"),"")</f>
        <v/>
      </c>
    </row>
    <row r="3431" customFormat="false" ht="12.75" hidden="false" customHeight="false" outlineLevel="0" collapsed="false">
      <c r="C3431" s="38" t="str">
        <f aca="false">IF(I3431="Konsulat Generalny",COUNTIF($I$1:I3431,"Konsulat Generalny"),"")</f>
        <v/>
      </c>
    </row>
    <row r="3432" customFormat="false" ht="12.75" hidden="false" customHeight="false" outlineLevel="0" collapsed="false">
      <c r="C3432" s="38" t="str">
        <f aca="false">IF(I3432="Konsulat Generalny",COUNTIF($I$1:I3432,"Konsulat Generalny"),"")</f>
        <v/>
      </c>
    </row>
    <row r="3433" customFormat="false" ht="12.75" hidden="false" customHeight="false" outlineLevel="0" collapsed="false">
      <c r="C3433" s="38" t="str">
        <f aca="false">IF(I3433="Konsulat Generalny",COUNTIF($I$1:I3433,"Konsulat Generalny"),"")</f>
        <v/>
      </c>
    </row>
    <row r="3434" customFormat="false" ht="12.75" hidden="false" customHeight="false" outlineLevel="0" collapsed="false">
      <c r="C3434" s="38" t="str">
        <f aca="false">IF(I3434="Konsulat Generalny",COUNTIF($I$1:I3434,"Konsulat Generalny"),"")</f>
        <v/>
      </c>
    </row>
    <row r="3435" customFormat="false" ht="12.75" hidden="false" customHeight="false" outlineLevel="0" collapsed="false">
      <c r="C3435" s="38" t="str">
        <f aca="false">IF(I3435="Konsulat Generalny",COUNTIF($I$1:I3435,"Konsulat Generalny"),"")</f>
        <v/>
      </c>
    </row>
    <row r="3436" customFormat="false" ht="12.75" hidden="false" customHeight="false" outlineLevel="0" collapsed="false">
      <c r="C3436" s="38" t="str">
        <f aca="false">IF(I3436="Konsulat Generalny",COUNTIF($I$1:I3436,"Konsulat Generalny"),"")</f>
        <v/>
      </c>
    </row>
    <row r="3437" customFormat="false" ht="12.75" hidden="false" customHeight="false" outlineLevel="0" collapsed="false">
      <c r="C3437" s="38" t="str">
        <f aca="false">IF(I3437="Konsulat Generalny",COUNTIF($I$1:I3437,"Konsulat Generalny"),"")</f>
        <v/>
      </c>
    </row>
    <row r="3438" customFormat="false" ht="12.75" hidden="false" customHeight="false" outlineLevel="0" collapsed="false">
      <c r="C3438" s="38" t="str">
        <f aca="false">IF(I3438="Konsulat Generalny",COUNTIF($I$1:I3438,"Konsulat Generalny"),"")</f>
        <v/>
      </c>
    </row>
    <row r="3439" customFormat="false" ht="12.75" hidden="false" customHeight="false" outlineLevel="0" collapsed="false">
      <c r="C3439" s="38" t="str">
        <f aca="false">IF(I3439="Konsulat Generalny",COUNTIF($I$1:I3439,"Konsulat Generalny"),"")</f>
        <v/>
      </c>
    </row>
    <row r="3440" customFormat="false" ht="12.75" hidden="false" customHeight="false" outlineLevel="0" collapsed="false">
      <c r="C3440" s="38" t="str">
        <f aca="false">IF(I3440="Konsulat Generalny",COUNTIF($I$1:I3440,"Konsulat Generalny"),"")</f>
        <v/>
      </c>
    </row>
    <row r="3441" customFormat="false" ht="12.75" hidden="false" customHeight="false" outlineLevel="0" collapsed="false">
      <c r="C3441" s="38" t="str">
        <f aca="false">IF(I3441="Konsulat Generalny",COUNTIF($I$1:I3441,"Konsulat Generalny"),"")</f>
        <v/>
      </c>
    </row>
    <row r="3442" customFormat="false" ht="12.75" hidden="false" customHeight="false" outlineLevel="0" collapsed="false">
      <c r="C3442" s="38" t="str">
        <f aca="false">IF(I3442="Konsulat Generalny",COUNTIF($I$1:I3442,"Konsulat Generalny"),"")</f>
        <v/>
      </c>
    </row>
    <row r="3443" customFormat="false" ht="12.75" hidden="false" customHeight="false" outlineLevel="0" collapsed="false">
      <c r="C3443" s="38" t="str">
        <f aca="false">IF(I3443="Konsulat Generalny",COUNTIF($I$1:I3443,"Konsulat Generalny"),"")</f>
        <v/>
      </c>
    </row>
    <row r="3444" customFormat="false" ht="12.75" hidden="false" customHeight="false" outlineLevel="0" collapsed="false">
      <c r="C3444" s="38" t="str">
        <f aca="false">IF(I3444="Konsulat Generalny",COUNTIF($I$1:I3444,"Konsulat Generalny"),"")</f>
        <v/>
      </c>
    </row>
    <row r="3445" customFormat="false" ht="12.75" hidden="false" customHeight="false" outlineLevel="0" collapsed="false">
      <c r="C3445" s="38" t="str">
        <f aca="false">IF(I3445="Konsulat Generalny",COUNTIF($I$1:I3445,"Konsulat Generalny"),"")</f>
        <v/>
      </c>
    </row>
    <row r="3446" customFormat="false" ht="12.75" hidden="false" customHeight="false" outlineLevel="0" collapsed="false">
      <c r="C3446" s="38" t="str">
        <f aca="false">IF(I3446="Konsulat Generalny",COUNTIF($I$1:I3446,"Konsulat Generalny"),"")</f>
        <v/>
      </c>
    </row>
    <row r="3447" customFormat="false" ht="12.75" hidden="false" customHeight="false" outlineLevel="0" collapsed="false">
      <c r="C3447" s="38" t="str">
        <f aca="false">IF(I3447="Konsulat Generalny",COUNTIF($I$1:I3447,"Konsulat Generalny"),"")</f>
        <v/>
      </c>
    </row>
    <row r="3448" customFormat="false" ht="12.75" hidden="false" customHeight="false" outlineLevel="0" collapsed="false">
      <c r="C3448" s="38" t="str">
        <f aca="false">IF(I3448="Konsulat Generalny",COUNTIF($I$1:I3448,"Konsulat Generalny"),"")</f>
        <v/>
      </c>
    </row>
    <row r="3449" customFormat="false" ht="12.75" hidden="false" customHeight="false" outlineLevel="0" collapsed="false">
      <c r="C3449" s="38" t="str">
        <f aca="false">IF(I3449="Konsulat Generalny",COUNTIF($I$1:I3449,"Konsulat Generalny"),"")</f>
        <v/>
      </c>
    </row>
    <row r="3450" customFormat="false" ht="12.75" hidden="false" customHeight="false" outlineLevel="0" collapsed="false">
      <c r="C3450" s="38" t="str">
        <f aca="false">IF(I3450="Konsulat Generalny",COUNTIF($I$1:I3450,"Konsulat Generalny"),"")</f>
        <v/>
      </c>
    </row>
    <row r="3451" customFormat="false" ht="12.75" hidden="false" customHeight="false" outlineLevel="0" collapsed="false">
      <c r="C3451" s="38" t="str">
        <f aca="false">IF(I3451="Konsulat Generalny",COUNTIF($I$1:I3451,"Konsulat Generalny"),"")</f>
        <v/>
      </c>
    </row>
    <row r="3452" customFormat="false" ht="12.75" hidden="false" customHeight="false" outlineLevel="0" collapsed="false">
      <c r="C3452" s="38" t="str">
        <f aca="false">IF(I3452="Konsulat Generalny",COUNTIF($I$1:I3452,"Konsulat Generalny"),"")</f>
        <v/>
      </c>
    </row>
    <row r="3453" customFormat="false" ht="12.75" hidden="false" customHeight="false" outlineLevel="0" collapsed="false">
      <c r="C3453" s="38" t="str">
        <f aca="false">IF(I3453="Konsulat Generalny",COUNTIF($I$1:I3453,"Konsulat Generalny"),"")</f>
        <v/>
      </c>
    </row>
    <row r="3454" customFormat="false" ht="12.75" hidden="false" customHeight="false" outlineLevel="0" collapsed="false">
      <c r="C3454" s="38" t="str">
        <f aca="false">IF(I3454="Konsulat Generalny",COUNTIF($I$1:I3454,"Konsulat Generalny"),"")</f>
        <v/>
      </c>
    </row>
    <row r="3455" customFormat="false" ht="12.75" hidden="false" customHeight="false" outlineLevel="0" collapsed="false">
      <c r="C3455" s="38" t="str">
        <f aca="false">IF(I3455="Konsulat Generalny",COUNTIF($I$1:I3455,"Konsulat Generalny"),"")</f>
        <v/>
      </c>
    </row>
    <row r="3456" customFormat="false" ht="12.75" hidden="false" customHeight="false" outlineLevel="0" collapsed="false">
      <c r="C3456" s="38" t="str">
        <f aca="false">IF(I3456="Konsulat Generalny",COUNTIF($I$1:I3456,"Konsulat Generalny"),"")</f>
        <v/>
      </c>
    </row>
    <row r="3457" customFormat="false" ht="12.75" hidden="false" customHeight="false" outlineLevel="0" collapsed="false">
      <c r="C3457" s="38" t="str">
        <f aca="false">IF(I3457="Konsulat Generalny",COUNTIF($I$1:I3457,"Konsulat Generalny"),"")</f>
        <v/>
      </c>
    </row>
    <row r="3458" customFormat="false" ht="12.75" hidden="false" customHeight="false" outlineLevel="0" collapsed="false">
      <c r="C3458" s="38" t="str">
        <f aca="false">IF(I3458="Konsulat Generalny",COUNTIF($I$1:I3458,"Konsulat Generalny"),"")</f>
        <v/>
      </c>
    </row>
    <row r="3459" customFormat="false" ht="12.75" hidden="false" customHeight="false" outlineLevel="0" collapsed="false">
      <c r="C3459" s="38" t="str">
        <f aca="false">IF(I3459="Konsulat Generalny",COUNTIF($I$1:I3459,"Konsulat Generalny"),"")</f>
        <v/>
      </c>
    </row>
    <row r="3460" customFormat="false" ht="12.75" hidden="false" customHeight="false" outlineLevel="0" collapsed="false">
      <c r="C3460" s="38" t="str">
        <f aca="false">IF(I3460="Konsulat Generalny",COUNTIF($I$1:I3460,"Konsulat Generalny"),"")</f>
        <v/>
      </c>
    </row>
    <row r="3461" customFormat="false" ht="12.75" hidden="false" customHeight="false" outlineLevel="0" collapsed="false">
      <c r="C3461" s="38" t="str">
        <f aca="false">IF(I3461="Konsulat Generalny",COUNTIF($I$1:I3461,"Konsulat Generalny"),"")</f>
        <v/>
      </c>
    </row>
    <row r="3462" customFormat="false" ht="12.75" hidden="false" customHeight="false" outlineLevel="0" collapsed="false">
      <c r="C3462" s="38" t="str">
        <f aca="false">IF(I3462="Konsulat Generalny",COUNTIF($I$1:I3462,"Konsulat Generalny"),"")</f>
        <v/>
      </c>
    </row>
    <row r="3463" customFormat="false" ht="12.75" hidden="false" customHeight="false" outlineLevel="0" collapsed="false">
      <c r="C3463" s="38" t="str">
        <f aca="false">IF(I3463="Konsulat Generalny",COUNTIF($I$1:I3463,"Konsulat Generalny"),"")</f>
        <v/>
      </c>
    </row>
    <row r="3464" customFormat="false" ht="12.75" hidden="false" customHeight="false" outlineLevel="0" collapsed="false">
      <c r="C3464" s="38" t="str">
        <f aca="false">IF(I3464="Konsulat Generalny",COUNTIF($I$1:I3464,"Konsulat Generalny"),"")</f>
        <v/>
      </c>
    </row>
    <row r="3465" customFormat="false" ht="12.75" hidden="false" customHeight="false" outlineLevel="0" collapsed="false">
      <c r="C3465" s="38" t="str">
        <f aca="false">IF(I3465="Konsulat Generalny",COUNTIF($I$1:I3465,"Konsulat Generalny"),"")</f>
        <v/>
      </c>
    </row>
    <row r="3466" customFormat="false" ht="12.75" hidden="false" customHeight="false" outlineLevel="0" collapsed="false">
      <c r="C3466" s="38" t="str">
        <f aca="false">IF(I3466="Konsulat Generalny",COUNTIF($I$1:I3466,"Konsulat Generalny"),"")</f>
        <v/>
      </c>
    </row>
    <row r="3467" customFormat="false" ht="12.75" hidden="false" customHeight="false" outlineLevel="0" collapsed="false">
      <c r="C3467" s="38" t="str">
        <f aca="false">IF(I3467="Konsulat Generalny",COUNTIF($I$1:I3467,"Konsulat Generalny"),"")</f>
        <v/>
      </c>
    </row>
    <row r="3468" customFormat="false" ht="12.75" hidden="false" customHeight="false" outlineLevel="0" collapsed="false">
      <c r="C3468" s="38" t="str">
        <f aca="false">IF(I3468="Konsulat Generalny",COUNTIF($I$1:I3468,"Konsulat Generalny"),"")</f>
        <v/>
      </c>
    </row>
    <row r="3469" customFormat="false" ht="12.75" hidden="false" customHeight="false" outlineLevel="0" collapsed="false">
      <c r="C3469" s="38" t="str">
        <f aca="false">IF(I3469="Konsulat Generalny",COUNTIF($I$1:I3469,"Konsulat Generalny"),"")</f>
        <v/>
      </c>
    </row>
    <row r="3470" customFormat="false" ht="12.75" hidden="false" customHeight="false" outlineLevel="0" collapsed="false">
      <c r="C3470" s="38" t="str">
        <f aca="false">IF(I3470="Konsulat Generalny",COUNTIF($I$1:I3470,"Konsulat Generalny"),"")</f>
        <v/>
      </c>
    </row>
    <row r="3471" customFormat="false" ht="12.75" hidden="false" customHeight="false" outlineLevel="0" collapsed="false">
      <c r="C3471" s="38" t="str">
        <f aca="false">IF(I3471="Konsulat Generalny",COUNTIF($I$1:I3471,"Konsulat Generalny"),"")</f>
        <v/>
      </c>
    </row>
    <row r="3472" customFormat="false" ht="12.75" hidden="false" customHeight="false" outlineLevel="0" collapsed="false">
      <c r="C3472" s="38" t="str">
        <f aca="false">IF(I3472="Konsulat Generalny",COUNTIF($I$1:I3472,"Konsulat Generalny"),"")</f>
        <v/>
      </c>
    </row>
    <row r="3473" customFormat="false" ht="12.75" hidden="false" customHeight="false" outlineLevel="0" collapsed="false">
      <c r="C3473" s="38" t="str">
        <f aca="false">IF(I3473="Konsulat Generalny",COUNTIF($I$1:I3473,"Konsulat Generalny"),"")</f>
        <v/>
      </c>
    </row>
    <row r="3474" customFormat="false" ht="12.75" hidden="false" customHeight="false" outlineLevel="0" collapsed="false">
      <c r="C3474" s="38" t="str">
        <f aca="false">IF(I3474="Konsulat Generalny",COUNTIF($I$1:I3474,"Konsulat Generalny"),"")</f>
        <v/>
      </c>
    </row>
    <row r="3475" customFormat="false" ht="12.75" hidden="false" customHeight="false" outlineLevel="0" collapsed="false">
      <c r="C3475" s="38" t="str">
        <f aca="false">IF(I3475="Konsulat Generalny",COUNTIF($I$1:I3475,"Konsulat Generalny"),"")</f>
        <v/>
      </c>
    </row>
    <row r="3476" customFormat="false" ht="12.75" hidden="false" customHeight="false" outlineLevel="0" collapsed="false">
      <c r="C3476" s="38" t="str">
        <f aca="false">IF(I3476="Konsulat Generalny",COUNTIF($I$1:I3476,"Konsulat Generalny"),"")</f>
        <v/>
      </c>
    </row>
    <row r="3477" customFormat="false" ht="12.75" hidden="false" customHeight="false" outlineLevel="0" collapsed="false">
      <c r="C3477" s="38" t="str">
        <f aca="false">IF(I3477="Konsulat Generalny",COUNTIF($I$1:I3477,"Konsulat Generalny"),"")</f>
        <v/>
      </c>
    </row>
    <row r="3478" customFormat="false" ht="12.75" hidden="false" customHeight="false" outlineLevel="0" collapsed="false">
      <c r="C3478" s="38" t="str">
        <f aca="false">IF(I3478="Konsulat Generalny",COUNTIF($I$1:I3478,"Konsulat Generalny"),"")</f>
        <v/>
      </c>
    </row>
    <row r="3479" customFormat="false" ht="12.75" hidden="false" customHeight="false" outlineLevel="0" collapsed="false">
      <c r="C3479" s="38" t="str">
        <f aca="false">IF(I3479="Konsulat Generalny",COUNTIF($I$1:I3479,"Konsulat Generalny"),"")</f>
        <v/>
      </c>
    </row>
    <row r="3480" customFormat="false" ht="12.75" hidden="false" customHeight="false" outlineLevel="0" collapsed="false">
      <c r="C3480" s="38" t="str">
        <f aca="false">IF(I3480="Konsulat Generalny",COUNTIF($I$1:I3480,"Konsulat Generalny"),"")</f>
        <v/>
      </c>
    </row>
    <row r="3481" customFormat="false" ht="12.75" hidden="false" customHeight="false" outlineLevel="0" collapsed="false">
      <c r="C3481" s="38" t="str">
        <f aca="false">IF(I3481="Konsulat Generalny",COUNTIF($I$1:I3481,"Konsulat Generalny"),"")</f>
        <v/>
      </c>
    </row>
    <row r="3482" customFormat="false" ht="12.75" hidden="false" customHeight="false" outlineLevel="0" collapsed="false">
      <c r="C3482" s="38" t="str">
        <f aca="false">IF(I3482="Konsulat Generalny",COUNTIF($I$1:I3482,"Konsulat Generalny"),"")</f>
        <v/>
      </c>
    </row>
    <row r="3483" customFormat="false" ht="12.75" hidden="false" customHeight="false" outlineLevel="0" collapsed="false">
      <c r="C3483" s="38" t="str">
        <f aca="false">IF(I3483="Konsulat Generalny",COUNTIF($I$1:I3483,"Konsulat Generalny"),"")</f>
        <v/>
      </c>
    </row>
    <row r="3484" customFormat="false" ht="12.75" hidden="false" customHeight="false" outlineLevel="0" collapsed="false">
      <c r="C3484" s="38" t="str">
        <f aca="false">IF(I3484="Konsulat Generalny",COUNTIF($I$1:I3484,"Konsulat Generalny"),"")</f>
        <v/>
      </c>
    </row>
    <row r="3485" customFormat="false" ht="12.75" hidden="false" customHeight="false" outlineLevel="0" collapsed="false">
      <c r="C3485" s="38" t="str">
        <f aca="false">IF(I3485="Konsulat Generalny",COUNTIF($I$1:I3485,"Konsulat Generalny"),"")</f>
        <v/>
      </c>
    </row>
    <row r="3486" customFormat="false" ht="12.75" hidden="false" customHeight="false" outlineLevel="0" collapsed="false">
      <c r="C3486" s="38" t="str">
        <f aca="false">IF(I3486="Konsulat Generalny",COUNTIF($I$1:I3486,"Konsulat Generalny"),"")</f>
        <v/>
      </c>
    </row>
    <row r="3487" customFormat="false" ht="12.75" hidden="false" customHeight="false" outlineLevel="0" collapsed="false">
      <c r="C3487" s="38" t="str">
        <f aca="false">IF(I3487="Konsulat Generalny",COUNTIF($I$1:I3487,"Konsulat Generalny"),"")</f>
        <v/>
      </c>
    </row>
    <row r="3488" customFormat="false" ht="12.75" hidden="false" customHeight="false" outlineLevel="0" collapsed="false">
      <c r="C3488" s="38" t="str">
        <f aca="false">IF(I3488="Konsulat Generalny",COUNTIF($I$1:I3488,"Konsulat Generalny"),"")</f>
        <v/>
      </c>
    </row>
    <row r="3489" customFormat="false" ht="12.75" hidden="false" customHeight="false" outlineLevel="0" collapsed="false">
      <c r="C3489" s="38" t="str">
        <f aca="false">IF(I3489="Konsulat Generalny",COUNTIF($I$1:I3489,"Konsulat Generalny"),"")</f>
        <v/>
      </c>
    </row>
    <row r="3490" customFormat="false" ht="12.75" hidden="false" customHeight="false" outlineLevel="0" collapsed="false">
      <c r="C3490" s="38" t="str">
        <f aca="false">IF(I3490="Konsulat Generalny",COUNTIF($I$1:I3490,"Konsulat Generalny"),"")</f>
        <v/>
      </c>
    </row>
    <row r="3491" customFormat="false" ht="12.75" hidden="false" customHeight="false" outlineLevel="0" collapsed="false">
      <c r="C3491" s="38" t="str">
        <f aca="false">IF(I3491="Konsulat Generalny",COUNTIF($I$1:I3491,"Konsulat Generalny"),"")</f>
        <v/>
      </c>
    </row>
    <row r="3492" customFormat="false" ht="12.75" hidden="false" customHeight="false" outlineLevel="0" collapsed="false">
      <c r="C3492" s="38" t="str">
        <f aca="false">IF(I3492="Konsulat Generalny",COUNTIF($I$1:I3492,"Konsulat Generalny"),"")</f>
        <v/>
      </c>
    </row>
    <row r="3493" customFormat="false" ht="12.75" hidden="false" customHeight="false" outlineLevel="0" collapsed="false">
      <c r="C3493" s="38" t="str">
        <f aca="false">IF(I3493="Konsulat Generalny",COUNTIF($I$1:I3493,"Konsulat Generalny"),"")</f>
        <v/>
      </c>
    </row>
    <row r="3494" customFormat="false" ht="12.75" hidden="false" customHeight="false" outlineLevel="0" collapsed="false">
      <c r="C3494" s="38" t="str">
        <f aca="false">IF(I3494="Konsulat Generalny",COUNTIF($I$1:I3494,"Konsulat Generalny"),"")</f>
        <v/>
      </c>
    </row>
    <row r="3495" customFormat="false" ht="12.75" hidden="false" customHeight="false" outlineLevel="0" collapsed="false">
      <c r="C3495" s="38" t="str">
        <f aca="false">IF(I3495="Konsulat Generalny",COUNTIF($I$1:I3495,"Konsulat Generalny"),"")</f>
        <v/>
      </c>
    </row>
    <row r="3496" customFormat="false" ht="12.75" hidden="false" customHeight="false" outlineLevel="0" collapsed="false">
      <c r="C3496" s="38" t="str">
        <f aca="false">IF(I3496="Konsulat Generalny",COUNTIF($I$1:I3496,"Konsulat Generalny"),"")</f>
        <v/>
      </c>
    </row>
    <row r="3497" customFormat="false" ht="12.75" hidden="false" customHeight="false" outlineLevel="0" collapsed="false">
      <c r="C3497" s="38" t="str">
        <f aca="false">IF(I3497="Konsulat Generalny",COUNTIF($I$1:I3497,"Konsulat Generalny"),"")</f>
        <v/>
      </c>
    </row>
    <row r="3498" customFormat="false" ht="12.75" hidden="false" customHeight="false" outlineLevel="0" collapsed="false">
      <c r="C3498" s="38" t="str">
        <f aca="false">IF(I3498="Konsulat Generalny",COUNTIF($I$1:I3498,"Konsulat Generalny"),"")</f>
        <v/>
      </c>
    </row>
    <row r="3499" customFormat="false" ht="12.75" hidden="false" customHeight="false" outlineLevel="0" collapsed="false">
      <c r="C3499" s="38" t="str">
        <f aca="false">IF(I3499="Konsulat Generalny",COUNTIF($I$1:I3499,"Konsulat Generalny"),"")</f>
        <v/>
      </c>
    </row>
    <row r="3500" customFormat="false" ht="12.75" hidden="false" customHeight="false" outlineLevel="0" collapsed="false">
      <c r="C3500" s="38" t="str">
        <f aca="false">IF(I3500="Konsulat Generalny",COUNTIF($I$1:I3500,"Konsulat Generalny"),"")</f>
        <v/>
      </c>
    </row>
    <row r="3501" customFormat="false" ht="12.75" hidden="false" customHeight="false" outlineLevel="0" collapsed="false">
      <c r="C3501" s="38" t="str">
        <f aca="false">IF(I3501="Konsulat Generalny",COUNTIF($I$1:I3501,"Konsulat Generalny"),"")</f>
        <v/>
      </c>
    </row>
    <row r="3502" customFormat="false" ht="12.75" hidden="false" customHeight="false" outlineLevel="0" collapsed="false">
      <c r="C3502" s="38" t="str">
        <f aca="false">IF(I3502="Konsulat Generalny",COUNTIF($I$1:I3502,"Konsulat Generalny"),"")</f>
        <v/>
      </c>
    </row>
    <row r="3503" customFormat="false" ht="12.75" hidden="false" customHeight="false" outlineLevel="0" collapsed="false">
      <c r="C3503" s="38" t="str">
        <f aca="false">IF(I3503="Konsulat Generalny",COUNTIF($I$1:I3503,"Konsulat Generalny"),"")</f>
        <v/>
      </c>
    </row>
    <row r="3504" customFormat="false" ht="12.75" hidden="false" customHeight="false" outlineLevel="0" collapsed="false">
      <c r="C3504" s="38" t="str">
        <f aca="false">IF(I3504="Konsulat Generalny",COUNTIF($I$1:I3504,"Konsulat Generalny"),"")</f>
        <v/>
      </c>
    </row>
    <row r="3505" customFormat="false" ht="12.75" hidden="false" customHeight="false" outlineLevel="0" collapsed="false">
      <c r="C3505" s="38" t="str">
        <f aca="false">IF(I3505="Konsulat Generalny",COUNTIF($I$1:I3505,"Konsulat Generalny"),"")</f>
        <v/>
      </c>
    </row>
    <row r="3506" customFormat="false" ht="12.75" hidden="false" customHeight="false" outlineLevel="0" collapsed="false">
      <c r="C3506" s="38" t="str">
        <f aca="false">IF(I3506="Konsulat Generalny",COUNTIF($I$1:I3506,"Konsulat Generalny"),"")</f>
        <v/>
      </c>
    </row>
    <row r="3507" customFormat="false" ht="12.75" hidden="false" customHeight="false" outlineLevel="0" collapsed="false">
      <c r="C3507" s="38" t="str">
        <f aca="false">IF(I3507="Konsulat Generalny",COUNTIF($I$1:I3507,"Konsulat Generalny"),"")</f>
        <v/>
      </c>
    </row>
    <row r="3508" customFormat="false" ht="12.75" hidden="false" customHeight="false" outlineLevel="0" collapsed="false">
      <c r="C3508" s="38" t="str">
        <f aca="false">IF(I3508="Konsulat Generalny",COUNTIF($I$1:I3508,"Konsulat Generalny"),"")</f>
        <v/>
      </c>
    </row>
    <row r="3509" customFormat="false" ht="12.75" hidden="false" customHeight="false" outlineLevel="0" collapsed="false">
      <c r="C3509" s="38" t="str">
        <f aca="false">IF(I3509="Konsulat Generalny",COUNTIF($I$1:I3509,"Konsulat Generalny"),"")</f>
        <v/>
      </c>
    </row>
    <row r="3510" customFormat="false" ht="12.75" hidden="false" customHeight="false" outlineLevel="0" collapsed="false">
      <c r="C3510" s="38" t="str">
        <f aca="false">IF(I3510="Konsulat Generalny",COUNTIF($I$1:I3510,"Konsulat Generalny"),"")</f>
        <v/>
      </c>
    </row>
    <row r="3511" customFormat="false" ht="12.75" hidden="false" customHeight="false" outlineLevel="0" collapsed="false">
      <c r="C3511" s="38" t="str">
        <f aca="false">IF(I3511="Konsulat Generalny",COUNTIF($I$1:I3511,"Konsulat Generalny"),"")</f>
        <v/>
      </c>
    </row>
    <row r="3512" customFormat="false" ht="12.75" hidden="false" customHeight="false" outlineLevel="0" collapsed="false">
      <c r="C3512" s="38" t="str">
        <f aca="false">IF(I3512="Konsulat Generalny",COUNTIF($I$1:I3512,"Konsulat Generalny"),"")</f>
        <v/>
      </c>
    </row>
    <row r="3513" customFormat="false" ht="12.75" hidden="false" customHeight="false" outlineLevel="0" collapsed="false">
      <c r="C3513" s="38" t="str">
        <f aca="false">IF(I3513="Konsulat Generalny",COUNTIF($I$1:I3513,"Konsulat Generalny"),"")</f>
        <v/>
      </c>
    </row>
    <row r="3514" customFormat="false" ht="12.75" hidden="false" customHeight="false" outlineLevel="0" collapsed="false">
      <c r="C3514" s="38" t="str">
        <f aca="false">IF(I3514="Konsulat Generalny",COUNTIF($I$1:I3514,"Konsulat Generalny"),"")</f>
        <v/>
      </c>
    </row>
    <row r="3515" customFormat="false" ht="12.75" hidden="false" customHeight="false" outlineLevel="0" collapsed="false">
      <c r="C3515" s="38" t="str">
        <f aca="false">IF(I3515="Konsulat Generalny",COUNTIF($I$1:I3515,"Konsulat Generalny"),"")</f>
        <v/>
      </c>
    </row>
    <row r="3516" customFormat="false" ht="12.75" hidden="false" customHeight="false" outlineLevel="0" collapsed="false">
      <c r="C3516" s="38" t="str">
        <f aca="false">IF(I3516="Konsulat Generalny",COUNTIF($I$1:I3516,"Konsulat Generalny"),"")</f>
        <v/>
      </c>
    </row>
    <row r="3517" customFormat="false" ht="12.75" hidden="false" customHeight="false" outlineLevel="0" collapsed="false">
      <c r="C3517" s="38" t="str">
        <f aca="false">IF(I3517="Konsulat Generalny",COUNTIF($I$1:I3517,"Konsulat Generalny"),"")</f>
        <v/>
      </c>
    </row>
    <row r="3518" customFormat="false" ht="12.75" hidden="false" customHeight="false" outlineLevel="0" collapsed="false">
      <c r="C3518" s="38" t="str">
        <f aca="false">IF(I3518="Konsulat Generalny",COUNTIF($I$1:I3518,"Konsulat Generalny"),"")</f>
        <v/>
      </c>
    </row>
    <row r="3519" customFormat="false" ht="12.75" hidden="false" customHeight="false" outlineLevel="0" collapsed="false">
      <c r="C3519" s="38" t="str">
        <f aca="false">IF(I3519="Konsulat Generalny",COUNTIF($I$1:I3519,"Konsulat Generalny"),"")</f>
        <v/>
      </c>
    </row>
    <row r="3520" customFormat="false" ht="12.75" hidden="false" customHeight="false" outlineLevel="0" collapsed="false">
      <c r="C3520" s="38" t="str">
        <f aca="false">IF(I3520="Konsulat Generalny",COUNTIF($I$1:I3520,"Konsulat Generalny"),"")</f>
        <v/>
      </c>
    </row>
    <row r="3521" customFormat="false" ht="12.75" hidden="false" customHeight="false" outlineLevel="0" collapsed="false">
      <c r="C3521" s="38" t="str">
        <f aca="false">IF(I3521="Konsulat Generalny",COUNTIF($I$1:I3521,"Konsulat Generalny"),"")</f>
        <v/>
      </c>
    </row>
    <row r="3522" customFormat="false" ht="12.75" hidden="false" customHeight="false" outlineLevel="0" collapsed="false">
      <c r="C3522" s="38" t="str">
        <f aca="false">IF(I3522="Konsulat Generalny",COUNTIF($I$1:I3522,"Konsulat Generalny"),"")</f>
        <v/>
      </c>
    </row>
    <row r="3523" customFormat="false" ht="12.75" hidden="false" customHeight="false" outlineLevel="0" collapsed="false">
      <c r="C3523" s="38" t="str">
        <f aca="false">IF(I3523="Konsulat Generalny",COUNTIF($I$1:I3523,"Konsulat Generalny"),"")</f>
        <v/>
      </c>
    </row>
    <row r="3524" customFormat="false" ht="12.75" hidden="false" customHeight="false" outlineLevel="0" collapsed="false">
      <c r="C3524" s="38" t="str">
        <f aca="false">IF(I3524="Konsulat Generalny",COUNTIF($I$1:I3524,"Konsulat Generalny"),"")</f>
        <v/>
      </c>
    </row>
    <row r="3525" customFormat="false" ht="12.75" hidden="false" customHeight="false" outlineLevel="0" collapsed="false">
      <c r="C3525" s="38" t="str">
        <f aca="false">IF(I3525="Konsulat Generalny",COUNTIF($I$1:I3525,"Konsulat Generalny"),"")</f>
        <v/>
      </c>
    </row>
    <row r="3526" customFormat="false" ht="12.75" hidden="false" customHeight="false" outlineLevel="0" collapsed="false">
      <c r="C3526" s="38" t="str">
        <f aca="false">IF(I3526="Konsulat Generalny",COUNTIF($I$1:I3526,"Konsulat Generalny"),"")</f>
        <v/>
      </c>
    </row>
    <row r="3527" customFormat="false" ht="12.75" hidden="false" customHeight="false" outlineLevel="0" collapsed="false">
      <c r="C3527" s="38" t="str">
        <f aca="false">IF(I3527="Konsulat Generalny",COUNTIF($I$1:I3527,"Konsulat Generalny"),"")</f>
        <v/>
      </c>
    </row>
    <row r="3528" customFormat="false" ht="12.75" hidden="false" customHeight="false" outlineLevel="0" collapsed="false">
      <c r="C3528" s="38" t="str">
        <f aca="false">IF(I3528="Konsulat Generalny",COUNTIF($I$1:I3528,"Konsulat Generalny"),"")</f>
        <v/>
      </c>
    </row>
    <row r="3529" customFormat="false" ht="12.75" hidden="false" customHeight="false" outlineLevel="0" collapsed="false">
      <c r="C3529" s="38" t="str">
        <f aca="false">IF(I3529="Konsulat Generalny",COUNTIF($I$1:I3529,"Konsulat Generalny"),"")</f>
        <v/>
      </c>
    </row>
    <row r="3530" customFormat="false" ht="12.75" hidden="false" customHeight="false" outlineLevel="0" collapsed="false">
      <c r="C3530" s="38" t="str">
        <f aca="false">IF(I3530="Konsulat Generalny",COUNTIF($I$1:I3530,"Konsulat Generalny"),"")</f>
        <v/>
      </c>
    </row>
    <row r="3531" customFormat="false" ht="12.75" hidden="false" customHeight="false" outlineLevel="0" collapsed="false">
      <c r="C3531" s="38" t="str">
        <f aca="false">IF(I3531="Konsulat Generalny",COUNTIF($I$1:I3531,"Konsulat Generalny"),"")</f>
        <v/>
      </c>
    </row>
    <row r="3532" customFormat="false" ht="12.75" hidden="false" customHeight="false" outlineLevel="0" collapsed="false">
      <c r="C3532" s="38" t="str">
        <f aca="false">IF(I3532="Konsulat Generalny",COUNTIF($I$1:I3532,"Konsulat Generalny"),"")</f>
        <v/>
      </c>
    </row>
    <row r="3533" customFormat="false" ht="12.75" hidden="false" customHeight="false" outlineLevel="0" collapsed="false">
      <c r="C3533" s="38" t="str">
        <f aca="false">IF(I3533="Konsulat Generalny",COUNTIF($I$1:I3533,"Konsulat Generalny"),"")</f>
        <v/>
      </c>
    </row>
    <row r="3534" customFormat="false" ht="12.75" hidden="false" customHeight="false" outlineLevel="0" collapsed="false">
      <c r="C3534" s="38" t="str">
        <f aca="false">IF(I3534="Konsulat Generalny",COUNTIF($I$1:I3534,"Konsulat Generalny"),"")</f>
        <v/>
      </c>
    </row>
    <row r="3535" customFormat="false" ht="12.75" hidden="false" customHeight="false" outlineLevel="0" collapsed="false">
      <c r="C3535" s="38" t="str">
        <f aca="false">IF(I3535="Konsulat Generalny",COUNTIF($I$1:I3535,"Konsulat Generalny"),"")</f>
        <v/>
      </c>
    </row>
    <row r="3536" customFormat="false" ht="12.75" hidden="false" customHeight="false" outlineLevel="0" collapsed="false">
      <c r="C3536" s="38" t="str">
        <f aca="false">IF(I3536="Konsulat Generalny",COUNTIF($I$1:I3536,"Konsulat Generalny"),"")</f>
        <v/>
      </c>
    </row>
    <row r="3537" customFormat="false" ht="12.75" hidden="false" customHeight="false" outlineLevel="0" collapsed="false">
      <c r="C3537" s="38" t="str">
        <f aca="false">IF(I3537="Konsulat Generalny",COUNTIF($I$1:I3537,"Konsulat Generalny"),"")</f>
        <v/>
      </c>
    </row>
    <row r="3538" customFormat="false" ht="12.75" hidden="false" customHeight="false" outlineLevel="0" collapsed="false">
      <c r="C3538" s="38" t="str">
        <f aca="false">IF(I3538="Konsulat Generalny",COUNTIF($I$1:I3538,"Konsulat Generalny"),"")</f>
        <v/>
      </c>
    </row>
    <row r="3539" customFormat="false" ht="12.75" hidden="false" customHeight="false" outlineLevel="0" collapsed="false">
      <c r="C3539" s="38" t="str">
        <f aca="false">IF(I3539="Konsulat Generalny",COUNTIF($I$1:I3539,"Konsulat Generalny"),"")</f>
        <v/>
      </c>
    </row>
    <row r="3540" customFormat="false" ht="12.75" hidden="false" customHeight="false" outlineLevel="0" collapsed="false">
      <c r="C3540" s="38" t="str">
        <f aca="false">IF(I3540="Konsulat Generalny",COUNTIF($I$1:I3540,"Konsulat Generalny"),"")</f>
        <v/>
      </c>
    </row>
    <row r="3541" customFormat="false" ht="12.75" hidden="false" customHeight="false" outlineLevel="0" collapsed="false">
      <c r="C3541" s="38" t="str">
        <f aca="false">IF(I3541="Konsulat Generalny",COUNTIF($I$1:I3541,"Konsulat Generalny"),"")</f>
        <v/>
      </c>
    </row>
    <row r="3542" customFormat="false" ht="12.75" hidden="false" customHeight="false" outlineLevel="0" collapsed="false">
      <c r="C3542" s="38" t="str">
        <f aca="false">IF(I3542="Konsulat Generalny",COUNTIF($I$1:I3542,"Konsulat Generalny"),"")</f>
        <v/>
      </c>
    </row>
    <row r="3543" customFormat="false" ht="12.75" hidden="false" customHeight="false" outlineLevel="0" collapsed="false">
      <c r="C3543" s="38" t="str">
        <f aca="false">IF(I3543="Konsulat Generalny",COUNTIF($I$1:I3543,"Konsulat Generalny"),"")</f>
        <v/>
      </c>
    </row>
    <row r="3544" customFormat="false" ht="12.75" hidden="false" customHeight="false" outlineLevel="0" collapsed="false">
      <c r="C3544" s="38" t="str">
        <f aca="false">IF(I3544="Konsulat Generalny",COUNTIF($I$1:I3544,"Konsulat Generalny"),"")</f>
        <v/>
      </c>
    </row>
    <row r="3545" customFormat="false" ht="12.75" hidden="false" customHeight="false" outlineLevel="0" collapsed="false">
      <c r="C3545" s="38" t="str">
        <f aca="false">IF(I3545="Konsulat Generalny",COUNTIF($I$1:I3545,"Konsulat Generalny"),"")</f>
        <v/>
      </c>
    </row>
    <row r="3546" customFormat="false" ht="12.75" hidden="false" customHeight="false" outlineLevel="0" collapsed="false">
      <c r="C3546" s="38" t="str">
        <f aca="false">IF(I3546="Konsulat Generalny",COUNTIF($I$1:I3546,"Konsulat Generalny"),"")</f>
        <v/>
      </c>
    </row>
    <row r="3547" customFormat="false" ht="12.75" hidden="false" customHeight="false" outlineLevel="0" collapsed="false">
      <c r="C3547" s="38" t="str">
        <f aca="false">IF(I3547="Konsulat Generalny",COUNTIF($I$1:I3547,"Konsulat Generalny"),"")</f>
        <v/>
      </c>
    </row>
    <row r="3548" customFormat="false" ht="12.75" hidden="false" customHeight="false" outlineLevel="0" collapsed="false">
      <c r="C3548" s="38" t="str">
        <f aca="false">IF(I3548="Konsulat Generalny",COUNTIF($I$1:I3548,"Konsulat Generalny"),"")</f>
        <v/>
      </c>
    </row>
    <row r="3549" customFormat="false" ht="12.75" hidden="false" customHeight="false" outlineLevel="0" collapsed="false">
      <c r="C3549" s="38" t="str">
        <f aca="false">IF(I3549="Konsulat Generalny",COUNTIF($I$1:I3549,"Konsulat Generalny"),"")</f>
        <v/>
      </c>
    </row>
    <row r="3550" customFormat="false" ht="12.75" hidden="false" customHeight="false" outlineLevel="0" collapsed="false">
      <c r="C3550" s="38" t="str">
        <f aca="false">IF(I3550="Konsulat Generalny",COUNTIF($I$1:I3550,"Konsulat Generalny"),"")</f>
        <v/>
      </c>
    </row>
    <row r="3551" customFormat="false" ht="12.75" hidden="false" customHeight="false" outlineLevel="0" collapsed="false">
      <c r="C3551" s="38" t="str">
        <f aca="false">IF(I3551="Konsulat Generalny",COUNTIF($I$1:I3551,"Konsulat Generalny"),"")</f>
        <v/>
      </c>
    </row>
    <row r="3552" customFormat="false" ht="12.75" hidden="false" customHeight="false" outlineLevel="0" collapsed="false">
      <c r="C3552" s="38" t="str">
        <f aca="false">IF(I3552="Konsulat Generalny",COUNTIF($I$1:I3552,"Konsulat Generalny"),"")</f>
        <v/>
      </c>
    </row>
    <row r="3553" customFormat="false" ht="12.75" hidden="false" customHeight="false" outlineLevel="0" collapsed="false">
      <c r="C3553" s="38" t="str">
        <f aca="false">IF(I3553="Konsulat Generalny",COUNTIF($I$1:I3553,"Konsulat Generalny"),"")</f>
        <v/>
      </c>
    </row>
    <row r="3554" customFormat="false" ht="12.75" hidden="false" customHeight="false" outlineLevel="0" collapsed="false">
      <c r="C3554" s="38" t="str">
        <f aca="false">IF(I3554="Konsulat Generalny",COUNTIF($I$1:I3554,"Konsulat Generalny"),"")</f>
        <v/>
      </c>
    </row>
    <row r="3555" customFormat="false" ht="12.75" hidden="false" customHeight="false" outlineLevel="0" collapsed="false">
      <c r="C3555" s="38" t="str">
        <f aca="false">IF(I3555="Konsulat Generalny",COUNTIF($I$1:I3555,"Konsulat Generalny"),"")</f>
        <v/>
      </c>
    </row>
    <row r="3556" customFormat="false" ht="12.75" hidden="false" customHeight="false" outlineLevel="0" collapsed="false">
      <c r="C3556" s="38" t="str">
        <f aca="false">IF(I3556="Konsulat Generalny",COUNTIF($I$1:I3556,"Konsulat Generalny"),"")</f>
        <v/>
      </c>
    </row>
    <row r="3557" customFormat="false" ht="12.75" hidden="false" customHeight="false" outlineLevel="0" collapsed="false">
      <c r="C3557" s="38" t="str">
        <f aca="false">IF(I3557="Konsulat Generalny",COUNTIF($I$1:I3557,"Konsulat Generalny"),"")</f>
        <v/>
      </c>
    </row>
    <row r="3558" customFormat="false" ht="12.75" hidden="false" customHeight="false" outlineLevel="0" collapsed="false">
      <c r="C3558" s="38" t="str">
        <f aca="false">IF(I3558="Konsulat Generalny",COUNTIF($I$1:I3558,"Konsulat Generalny"),"")</f>
        <v/>
      </c>
    </row>
    <row r="3559" customFormat="false" ht="12.75" hidden="false" customHeight="false" outlineLevel="0" collapsed="false">
      <c r="C3559" s="38" t="str">
        <f aca="false">IF(I3559="Konsulat Generalny",COUNTIF($I$1:I3559,"Konsulat Generalny"),"")</f>
        <v/>
      </c>
    </row>
    <row r="3560" customFormat="false" ht="12.75" hidden="false" customHeight="false" outlineLevel="0" collapsed="false">
      <c r="C3560" s="38" t="str">
        <f aca="false">IF(I3560="Konsulat Generalny",COUNTIF($I$1:I3560,"Konsulat Generalny"),"")</f>
        <v/>
      </c>
    </row>
    <row r="3561" customFormat="false" ht="12.75" hidden="false" customHeight="false" outlineLevel="0" collapsed="false">
      <c r="C3561" s="38" t="str">
        <f aca="false">IF(I3561="Konsulat Generalny",COUNTIF($I$1:I3561,"Konsulat Generalny"),"")</f>
        <v/>
      </c>
    </row>
    <row r="3562" customFormat="false" ht="12.75" hidden="false" customHeight="false" outlineLevel="0" collapsed="false">
      <c r="C3562" s="38" t="str">
        <f aca="false">IF(I3562="Konsulat Generalny",COUNTIF($I$1:I3562,"Konsulat Generalny"),"")</f>
        <v/>
      </c>
    </row>
    <row r="3563" customFormat="false" ht="12.75" hidden="false" customHeight="false" outlineLevel="0" collapsed="false">
      <c r="C3563" s="38" t="str">
        <f aca="false">IF(I3563="Konsulat Generalny",COUNTIF($I$1:I3563,"Konsulat Generalny"),"")</f>
        <v/>
      </c>
    </row>
    <row r="3564" customFormat="false" ht="12.75" hidden="false" customHeight="false" outlineLevel="0" collapsed="false">
      <c r="C3564" s="38" t="str">
        <f aca="false">IF(I3564="Konsulat Generalny",COUNTIF($I$1:I3564,"Konsulat Generalny"),"")</f>
        <v/>
      </c>
    </row>
    <row r="3565" customFormat="false" ht="12.75" hidden="false" customHeight="false" outlineLevel="0" collapsed="false">
      <c r="C3565" s="38" t="str">
        <f aca="false">IF(I3565="Konsulat Generalny",COUNTIF($I$1:I3565,"Konsulat Generalny"),"")</f>
        <v/>
      </c>
    </row>
    <row r="3566" customFormat="false" ht="12.75" hidden="false" customHeight="false" outlineLevel="0" collapsed="false">
      <c r="C3566" s="38" t="str">
        <f aca="false">IF(I3566="Konsulat Generalny",COUNTIF($I$1:I3566,"Konsulat Generalny"),"")</f>
        <v/>
      </c>
    </row>
    <row r="3567" customFormat="false" ht="12.75" hidden="false" customHeight="false" outlineLevel="0" collapsed="false">
      <c r="C3567" s="38" t="str">
        <f aca="false">IF(I3567="Konsulat Generalny",COUNTIF($I$1:I3567,"Konsulat Generalny"),"")</f>
        <v/>
      </c>
    </row>
    <row r="3568" customFormat="false" ht="12.75" hidden="false" customHeight="false" outlineLevel="0" collapsed="false">
      <c r="C3568" s="38" t="str">
        <f aca="false">IF(I3568="Konsulat Generalny",COUNTIF($I$1:I3568,"Konsulat Generalny"),"")</f>
        <v/>
      </c>
    </row>
    <row r="3569" customFormat="false" ht="12.75" hidden="false" customHeight="false" outlineLevel="0" collapsed="false">
      <c r="C3569" s="38" t="str">
        <f aca="false">IF(I3569="Konsulat Generalny",COUNTIF($I$1:I3569,"Konsulat Generalny"),"")</f>
        <v/>
      </c>
    </row>
    <row r="3570" customFormat="false" ht="12.75" hidden="false" customHeight="false" outlineLevel="0" collapsed="false">
      <c r="C3570" s="38" t="str">
        <f aca="false">IF(I3570="Konsulat Generalny",COUNTIF($I$1:I3570,"Konsulat Generalny"),"")</f>
        <v/>
      </c>
    </row>
    <row r="3571" customFormat="false" ht="12.75" hidden="false" customHeight="false" outlineLevel="0" collapsed="false">
      <c r="C3571" s="38" t="str">
        <f aca="false">IF(I3571="Konsulat Generalny",COUNTIF($I$1:I3571,"Konsulat Generalny"),"")</f>
        <v/>
      </c>
    </row>
    <row r="3572" customFormat="false" ht="12.75" hidden="false" customHeight="false" outlineLevel="0" collapsed="false">
      <c r="C3572" s="38" t="str">
        <f aca="false">IF(I3572="Konsulat Generalny",COUNTIF($I$1:I3572,"Konsulat Generalny"),"")</f>
        <v/>
      </c>
    </row>
    <row r="3573" customFormat="false" ht="12.75" hidden="false" customHeight="false" outlineLevel="0" collapsed="false">
      <c r="C3573" s="38" t="str">
        <f aca="false">IF(I3573="Konsulat Generalny",COUNTIF($I$1:I3573,"Konsulat Generalny"),"")</f>
        <v/>
      </c>
    </row>
    <row r="3574" customFormat="false" ht="12.75" hidden="false" customHeight="false" outlineLevel="0" collapsed="false">
      <c r="C3574" s="38" t="str">
        <f aca="false">IF(I3574="Konsulat Generalny",COUNTIF($I$1:I3574,"Konsulat Generalny"),"")</f>
        <v/>
      </c>
    </row>
    <row r="3575" customFormat="false" ht="12.75" hidden="false" customHeight="false" outlineLevel="0" collapsed="false">
      <c r="C3575" s="38" t="str">
        <f aca="false">IF(I3575="Konsulat Generalny",COUNTIF($I$1:I3575,"Konsulat Generalny"),"")</f>
        <v/>
      </c>
    </row>
    <row r="3576" customFormat="false" ht="12.75" hidden="false" customHeight="false" outlineLevel="0" collapsed="false">
      <c r="C3576" s="38" t="str">
        <f aca="false">IF(I3576="Konsulat Generalny",COUNTIF($I$1:I3576,"Konsulat Generalny"),"")</f>
        <v/>
      </c>
    </row>
    <row r="3577" customFormat="false" ht="12.75" hidden="false" customHeight="false" outlineLevel="0" collapsed="false">
      <c r="C3577" s="38" t="str">
        <f aca="false">IF(I3577="Konsulat Generalny",COUNTIF($I$1:I3577,"Konsulat Generalny"),"")</f>
        <v/>
      </c>
    </row>
    <row r="3578" customFormat="false" ht="12.75" hidden="false" customHeight="false" outlineLevel="0" collapsed="false">
      <c r="C3578" s="38" t="str">
        <f aca="false">IF(I3578="Konsulat Generalny",COUNTIF($I$1:I3578,"Konsulat Generalny"),"")</f>
        <v/>
      </c>
    </row>
    <row r="3579" customFormat="false" ht="12.75" hidden="false" customHeight="false" outlineLevel="0" collapsed="false">
      <c r="C3579" s="38" t="str">
        <f aca="false">IF(I3579="Konsulat Generalny",COUNTIF($I$1:I3579,"Konsulat Generalny"),"")</f>
        <v/>
      </c>
    </row>
    <row r="3580" customFormat="false" ht="12.75" hidden="false" customHeight="false" outlineLevel="0" collapsed="false">
      <c r="C3580" s="38" t="str">
        <f aca="false">IF(I3580="Konsulat Generalny",COUNTIF($I$1:I3580,"Konsulat Generalny"),"")</f>
        <v/>
      </c>
    </row>
    <row r="3581" customFormat="false" ht="12.75" hidden="false" customHeight="false" outlineLevel="0" collapsed="false">
      <c r="C3581" s="38" t="str">
        <f aca="false">IF(I3581="Konsulat Generalny",COUNTIF($I$1:I3581,"Konsulat Generalny"),"")</f>
        <v/>
      </c>
    </row>
    <row r="3582" customFormat="false" ht="12.75" hidden="false" customHeight="false" outlineLevel="0" collapsed="false">
      <c r="C3582" s="38" t="str">
        <f aca="false">IF(I3582="Konsulat Generalny",COUNTIF($I$1:I3582,"Konsulat Generalny"),"")</f>
        <v/>
      </c>
    </row>
    <row r="3583" customFormat="false" ht="12.75" hidden="false" customHeight="false" outlineLevel="0" collapsed="false">
      <c r="C3583" s="38" t="str">
        <f aca="false">IF(I3583="Konsulat Generalny",COUNTIF($I$1:I3583,"Konsulat Generalny"),"")</f>
        <v/>
      </c>
    </row>
    <row r="3584" customFormat="false" ht="12.75" hidden="false" customHeight="false" outlineLevel="0" collapsed="false">
      <c r="C3584" s="38" t="str">
        <f aca="false">IF(I3584="Konsulat Generalny",COUNTIF($I$1:I3584,"Konsulat Generalny"),"")</f>
        <v/>
      </c>
    </row>
    <row r="3585" customFormat="false" ht="12.75" hidden="false" customHeight="false" outlineLevel="0" collapsed="false">
      <c r="C3585" s="38" t="str">
        <f aca="false">IF(I3585="Konsulat Generalny",COUNTIF($I$1:I3585,"Konsulat Generalny"),"")</f>
        <v/>
      </c>
    </row>
    <row r="3586" customFormat="false" ht="12.75" hidden="false" customHeight="false" outlineLevel="0" collapsed="false">
      <c r="C3586" s="38" t="str">
        <f aca="false">IF(I3586="Konsulat Generalny",COUNTIF($I$1:I3586,"Konsulat Generalny"),"")</f>
        <v/>
      </c>
    </row>
    <row r="3587" customFormat="false" ht="12.75" hidden="false" customHeight="false" outlineLevel="0" collapsed="false">
      <c r="C3587" s="38" t="str">
        <f aca="false">IF(I3587="Konsulat Generalny",COUNTIF($I$1:I3587,"Konsulat Generalny"),"")</f>
        <v/>
      </c>
    </row>
    <row r="3588" customFormat="false" ht="12.75" hidden="false" customHeight="false" outlineLevel="0" collapsed="false">
      <c r="C3588" s="38" t="str">
        <f aca="false">IF(I3588="Konsulat Generalny",COUNTIF($I$1:I3588,"Konsulat Generalny"),"")</f>
        <v/>
      </c>
    </row>
    <row r="3589" customFormat="false" ht="12.75" hidden="false" customHeight="false" outlineLevel="0" collapsed="false">
      <c r="C3589" s="38" t="str">
        <f aca="false">IF(I3589="Konsulat Generalny",COUNTIF($I$1:I3589,"Konsulat Generalny"),"")</f>
        <v/>
      </c>
    </row>
    <row r="3590" customFormat="false" ht="12.75" hidden="false" customHeight="false" outlineLevel="0" collapsed="false">
      <c r="C3590" s="38" t="str">
        <f aca="false">IF(I3590="Konsulat Generalny",COUNTIF($I$1:I3590,"Konsulat Generalny"),"")</f>
        <v/>
      </c>
    </row>
    <row r="3591" customFormat="false" ht="12.75" hidden="false" customHeight="false" outlineLevel="0" collapsed="false">
      <c r="C3591" s="38" t="str">
        <f aca="false">IF(I3591="Konsulat Generalny",COUNTIF($I$1:I3591,"Konsulat Generalny"),"")</f>
        <v/>
      </c>
    </row>
    <row r="3592" customFormat="false" ht="12.75" hidden="false" customHeight="false" outlineLevel="0" collapsed="false">
      <c r="C3592" s="38" t="str">
        <f aca="false">IF(I3592="Konsulat Generalny",COUNTIF($I$1:I3592,"Konsulat Generalny"),"")</f>
        <v/>
      </c>
    </row>
    <row r="3593" customFormat="false" ht="12.75" hidden="false" customHeight="false" outlineLevel="0" collapsed="false">
      <c r="C3593" s="38" t="str">
        <f aca="false">IF(I3593="Konsulat Generalny",COUNTIF($I$1:I3593,"Konsulat Generalny"),"")</f>
        <v/>
      </c>
    </row>
    <row r="3594" customFormat="false" ht="12.75" hidden="false" customHeight="false" outlineLevel="0" collapsed="false">
      <c r="C3594" s="38" t="str">
        <f aca="false">IF(I3594="Konsulat Generalny",COUNTIF($I$1:I3594,"Konsulat Generalny"),"")</f>
        <v/>
      </c>
    </row>
    <row r="3595" customFormat="false" ht="12.75" hidden="false" customHeight="false" outlineLevel="0" collapsed="false">
      <c r="C3595" s="38" t="str">
        <f aca="false">IF(I3595="Konsulat Generalny",COUNTIF($I$1:I3595,"Konsulat Generalny"),"")</f>
        <v/>
      </c>
    </row>
    <row r="3596" customFormat="false" ht="12.75" hidden="false" customHeight="false" outlineLevel="0" collapsed="false">
      <c r="C3596" s="38" t="str">
        <f aca="false">IF(I3596="Konsulat Generalny",COUNTIF($I$1:I3596,"Konsulat Generalny"),"")</f>
        <v/>
      </c>
    </row>
    <row r="3597" customFormat="false" ht="12.75" hidden="false" customHeight="false" outlineLevel="0" collapsed="false">
      <c r="C3597" s="38" t="str">
        <f aca="false">IF(I3597="Konsulat Generalny",COUNTIF($I$1:I3597,"Konsulat Generalny"),"")</f>
        <v/>
      </c>
    </row>
    <row r="3598" customFormat="false" ht="12.75" hidden="false" customHeight="false" outlineLevel="0" collapsed="false">
      <c r="C3598" s="38" t="str">
        <f aca="false">IF(I3598="Konsulat Generalny",COUNTIF($I$1:I3598,"Konsulat Generalny"),"")</f>
        <v/>
      </c>
    </row>
    <row r="3599" customFormat="false" ht="12.75" hidden="false" customHeight="false" outlineLevel="0" collapsed="false">
      <c r="C3599" s="38" t="str">
        <f aca="false">IF(I3599="Konsulat Generalny",COUNTIF($I$1:I3599,"Konsulat Generalny"),"")</f>
        <v/>
      </c>
    </row>
    <row r="3600" customFormat="false" ht="12.75" hidden="false" customHeight="false" outlineLevel="0" collapsed="false">
      <c r="C3600" s="38" t="str">
        <f aca="false">IF(I3600="Konsulat Generalny",COUNTIF($I$1:I3600,"Konsulat Generalny"),"")</f>
        <v/>
      </c>
    </row>
    <row r="3601" customFormat="false" ht="12.75" hidden="false" customHeight="false" outlineLevel="0" collapsed="false">
      <c r="C3601" s="38" t="str">
        <f aca="false">IF(I3601="Konsulat Generalny",COUNTIF($I$1:I3601,"Konsulat Generalny"),"")</f>
        <v/>
      </c>
    </row>
    <row r="3602" customFormat="false" ht="12.75" hidden="false" customHeight="false" outlineLevel="0" collapsed="false">
      <c r="C3602" s="38" t="str">
        <f aca="false">IF(I3602="Konsulat Generalny",COUNTIF($I$1:I3602,"Konsulat Generalny"),"")</f>
        <v/>
      </c>
    </row>
    <row r="3603" customFormat="false" ht="12.75" hidden="false" customHeight="false" outlineLevel="0" collapsed="false">
      <c r="C3603" s="38" t="str">
        <f aca="false">IF(I3603="Konsulat Generalny",COUNTIF($I$1:I3603,"Konsulat Generalny"),"")</f>
        <v/>
      </c>
    </row>
    <row r="3604" customFormat="false" ht="12.75" hidden="false" customHeight="false" outlineLevel="0" collapsed="false">
      <c r="C3604" s="38" t="str">
        <f aca="false">IF(I3604="Konsulat Generalny",COUNTIF($I$1:I3604,"Konsulat Generalny"),"")</f>
        <v/>
      </c>
    </row>
    <row r="3605" customFormat="false" ht="12.75" hidden="false" customHeight="false" outlineLevel="0" collapsed="false">
      <c r="C3605" s="38" t="str">
        <f aca="false">IF(I3605="Konsulat Generalny",COUNTIF($I$1:I3605,"Konsulat Generalny"),"")</f>
        <v/>
      </c>
    </row>
    <row r="3606" customFormat="false" ht="12.75" hidden="false" customHeight="false" outlineLevel="0" collapsed="false">
      <c r="C3606" s="38" t="str">
        <f aca="false">IF(I3606="Konsulat Generalny",COUNTIF($I$1:I3606,"Konsulat Generalny"),"")</f>
        <v/>
      </c>
    </row>
    <row r="3607" customFormat="false" ht="12.75" hidden="false" customHeight="false" outlineLevel="0" collapsed="false">
      <c r="C3607" s="38" t="str">
        <f aca="false">IF(I3607="Konsulat Generalny",COUNTIF($I$1:I3607,"Konsulat Generalny"),"")</f>
        <v/>
      </c>
    </row>
    <row r="3608" customFormat="false" ht="12.75" hidden="false" customHeight="false" outlineLevel="0" collapsed="false">
      <c r="C3608" s="38" t="str">
        <f aca="false">IF(I3608="Konsulat Generalny",COUNTIF($I$1:I3608,"Konsulat Generalny"),"")</f>
        <v/>
      </c>
    </row>
    <row r="3609" customFormat="false" ht="12.75" hidden="false" customHeight="false" outlineLevel="0" collapsed="false">
      <c r="C3609" s="38" t="str">
        <f aca="false">IF(I3609="Konsulat Generalny",COUNTIF($I$1:I3609,"Konsulat Generalny"),"")</f>
        <v/>
      </c>
    </row>
    <row r="3610" customFormat="false" ht="12.75" hidden="false" customHeight="false" outlineLevel="0" collapsed="false">
      <c r="C3610" s="38" t="str">
        <f aca="false">IF(I3610="Konsulat Generalny",COUNTIF($I$1:I3610,"Konsulat Generalny"),"")</f>
        <v/>
      </c>
    </row>
    <row r="3611" customFormat="false" ht="12.75" hidden="false" customHeight="false" outlineLevel="0" collapsed="false">
      <c r="C3611" s="38" t="str">
        <f aca="false">IF(I3611="Konsulat Generalny",COUNTIF($I$1:I3611,"Konsulat Generalny"),"")</f>
        <v/>
      </c>
    </row>
    <row r="3612" customFormat="false" ht="12.75" hidden="false" customHeight="false" outlineLevel="0" collapsed="false">
      <c r="C3612" s="38" t="str">
        <f aca="false">IF(I3612="Konsulat Generalny",COUNTIF($I$1:I3612,"Konsulat Generalny"),"")</f>
        <v/>
      </c>
    </row>
    <row r="3613" customFormat="false" ht="12.75" hidden="false" customHeight="false" outlineLevel="0" collapsed="false">
      <c r="C3613" s="38" t="str">
        <f aca="false">IF(I3613="Konsulat Generalny",COUNTIF($I$1:I3613,"Konsulat Generalny"),"")</f>
        <v/>
      </c>
    </row>
    <row r="3614" customFormat="false" ht="12.75" hidden="false" customHeight="false" outlineLevel="0" collapsed="false">
      <c r="C3614" s="38" t="str">
        <f aca="false">IF(I3614="Konsulat Generalny",COUNTIF($I$1:I3614,"Konsulat Generalny"),"")</f>
        <v/>
      </c>
    </row>
    <row r="3615" customFormat="false" ht="12.75" hidden="false" customHeight="false" outlineLevel="0" collapsed="false">
      <c r="C3615" s="38" t="str">
        <f aca="false">IF(I3615="Konsulat Generalny",COUNTIF($I$1:I3615,"Konsulat Generalny"),"")</f>
        <v/>
      </c>
    </row>
    <row r="3616" customFormat="false" ht="12.75" hidden="false" customHeight="false" outlineLevel="0" collapsed="false">
      <c r="C3616" s="38" t="str">
        <f aca="false">IF(I3616="Konsulat Generalny",COUNTIF($I$1:I3616,"Konsulat Generalny"),"")</f>
        <v/>
      </c>
    </row>
    <row r="3617" customFormat="false" ht="12.75" hidden="false" customHeight="false" outlineLevel="0" collapsed="false">
      <c r="C3617" s="38" t="str">
        <f aca="false">IF(I3617="Konsulat Generalny",COUNTIF($I$1:I3617,"Konsulat Generalny"),"")</f>
        <v/>
      </c>
    </row>
    <row r="3618" customFormat="false" ht="12.75" hidden="false" customHeight="false" outlineLevel="0" collapsed="false">
      <c r="C3618" s="38" t="str">
        <f aca="false">IF(I3618="Konsulat Generalny",COUNTIF($I$1:I3618,"Konsulat Generalny"),"")</f>
        <v/>
      </c>
    </row>
    <row r="3619" customFormat="false" ht="12.75" hidden="false" customHeight="false" outlineLevel="0" collapsed="false">
      <c r="C3619" s="38" t="str">
        <f aca="false">IF(I3619="Konsulat Generalny",COUNTIF($I$1:I3619,"Konsulat Generalny"),"")</f>
        <v/>
      </c>
    </row>
    <row r="3620" customFormat="false" ht="12.75" hidden="false" customHeight="false" outlineLevel="0" collapsed="false">
      <c r="C3620" s="38" t="str">
        <f aca="false">IF(I3620="Konsulat Generalny",COUNTIF($I$1:I3620,"Konsulat Generalny"),"")</f>
        <v/>
      </c>
    </row>
    <row r="3621" customFormat="false" ht="12.75" hidden="false" customHeight="false" outlineLevel="0" collapsed="false">
      <c r="C3621" s="38" t="str">
        <f aca="false">IF(I3621="Konsulat Generalny",COUNTIF($I$1:I3621,"Konsulat Generalny"),"")</f>
        <v/>
      </c>
    </row>
    <row r="3622" customFormat="false" ht="12.75" hidden="false" customHeight="false" outlineLevel="0" collapsed="false">
      <c r="C3622" s="38" t="str">
        <f aca="false">IF(I3622="Konsulat Generalny",COUNTIF($I$1:I3622,"Konsulat Generalny"),"")</f>
        <v/>
      </c>
    </row>
    <row r="3623" customFormat="false" ht="12.75" hidden="false" customHeight="false" outlineLevel="0" collapsed="false">
      <c r="C3623" s="38" t="str">
        <f aca="false">IF(I3623="Konsulat Generalny",COUNTIF($I$1:I3623,"Konsulat Generalny"),"")</f>
        <v/>
      </c>
    </row>
    <row r="3624" customFormat="false" ht="12.75" hidden="false" customHeight="false" outlineLevel="0" collapsed="false">
      <c r="C3624" s="38" t="str">
        <f aca="false">IF(I3624="Konsulat Generalny",COUNTIF($I$1:I3624,"Konsulat Generalny"),"")</f>
        <v/>
      </c>
    </row>
    <row r="3625" customFormat="false" ht="12.75" hidden="false" customHeight="false" outlineLevel="0" collapsed="false">
      <c r="C3625" s="38" t="str">
        <f aca="false">IF(I3625="Konsulat Generalny",COUNTIF($I$1:I3625,"Konsulat Generalny"),"")</f>
        <v/>
      </c>
    </row>
    <row r="3626" customFormat="false" ht="12.75" hidden="false" customHeight="false" outlineLevel="0" collapsed="false">
      <c r="C3626" s="38" t="str">
        <f aca="false">IF(I3626="Konsulat Generalny",COUNTIF($I$1:I3626,"Konsulat Generalny"),"")</f>
        <v/>
      </c>
    </row>
    <row r="3627" customFormat="false" ht="12.75" hidden="false" customHeight="false" outlineLevel="0" collapsed="false">
      <c r="C3627" s="38" t="str">
        <f aca="false">IF(I3627="Konsulat Generalny",COUNTIF($I$1:I3627,"Konsulat Generalny"),"")</f>
        <v/>
      </c>
    </row>
    <row r="3628" customFormat="false" ht="12.75" hidden="false" customHeight="false" outlineLevel="0" collapsed="false">
      <c r="C3628" s="38" t="str">
        <f aca="false">IF(I3628="Konsulat Generalny",COUNTIF($I$1:I3628,"Konsulat Generalny"),"")</f>
        <v/>
      </c>
    </row>
    <row r="3629" customFormat="false" ht="12.75" hidden="false" customHeight="false" outlineLevel="0" collapsed="false">
      <c r="C3629" s="38" t="str">
        <f aca="false">IF(I3629="Konsulat Generalny",COUNTIF($I$1:I3629,"Konsulat Generalny"),"")</f>
        <v/>
      </c>
    </row>
    <row r="3630" customFormat="false" ht="12.75" hidden="false" customHeight="false" outlineLevel="0" collapsed="false">
      <c r="C3630" s="38" t="str">
        <f aca="false">IF(I3630="Konsulat Generalny",COUNTIF($I$1:I3630,"Konsulat Generalny"),"")</f>
        <v/>
      </c>
    </row>
    <row r="3631" customFormat="false" ht="12.75" hidden="false" customHeight="false" outlineLevel="0" collapsed="false">
      <c r="C3631" s="38" t="str">
        <f aca="false">IF(I3631="Konsulat Generalny",COUNTIF($I$1:I3631,"Konsulat Generalny"),"")</f>
        <v/>
      </c>
    </row>
    <row r="3632" customFormat="false" ht="12.75" hidden="false" customHeight="false" outlineLevel="0" collapsed="false">
      <c r="C3632" s="38" t="str">
        <f aca="false">IF(I3632="Konsulat Generalny",COUNTIF($I$1:I3632,"Konsulat Generalny"),"")</f>
        <v/>
      </c>
    </row>
    <row r="3633" customFormat="false" ht="12.75" hidden="false" customHeight="false" outlineLevel="0" collapsed="false">
      <c r="C3633" s="38" t="str">
        <f aca="false">IF(I3633="Konsulat Generalny",COUNTIF($I$1:I3633,"Konsulat Generalny"),"")</f>
        <v/>
      </c>
    </row>
    <row r="3634" customFormat="false" ht="12.75" hidden="false" customHeight="false" outlineLevel="0" collapsed="false">
      <c r="C3634" s="38" t="str">
        <f aca="false">IF(I3634="Konsulat Generalny",COUNTIF($I$1:I3634,"Konsulat Generalny"),"")</f>
        <v/>
      </c>
    </row>
    <row r="3635" customFormat="false" ht="12.75" hidden="false" customHeight="false" outlineLevel="0" collapsed="false">
      <c r="C3635" s="38" t="str">
        <f aca="false">IF(I3635="Konsulat Generalny",COUNTIF($I$1:I3635,"Konsulat Generalny"),"")</f>
        <v/>
      </c>
    </row>
    <row r="3636" customFormat="false" ht="12.75" hidden="false" customHeight="false" outlineLevel="0" collapsed="false">
      <c r="C3636" s="38" t="str">
        <f aca="false">IF(I3636="Konsulat Generalny",COUNTIF($I$1:I3636,"Konsulat Generalny"),"")</f>
        <v/>
      </c>
    </row>
    <row r="3637" customFormat="false" ht="12.75" hidden="false" customHeight="false" outlineLevel="0" collapsed="false">
      <c r="C3637" s="38" t="str">
        <f aca="false">IF(I3637="Konsulat Generalny",COUNTIF($I$1:I3637,"Konsulat Generalny"),"")</f>
        <v/>
      </c>
    </row>
    <row r="3638" customFormat="false" ht="12.75" hidden="false" customHeight="false" outlineLevel="0" collapsed="false">
      <c r="C3638" s="38" t="str">
        <f aca="false">IF(I3638="Konsulat Generalny",COUNTIF($I$1:I3638,"Konsulat Generalny"),"")</f>
        <v/>
      </c>
    </row>
    <row r="3639" customFormat="false" ht="12.75" hidden="false" customHeight="false" outlineLevel="0" collapsed="false">
      <c r="C3639" s="38" t="str">
        <f aca="false">IF(I3639="Konsulat Generalny",COUNTIF($I$1:I3639,"Konsulat Generalny"),"")</f>
        <v/>
      </c>
    </row>
    <row r="3640" customFormat="false" ht="12.75" hidden="false" customHeight="false" outlineLevel="0" collapsed="false">
      <c r="C3640" s="38" t="str">
        <f aca="false">IF(I3640="Konsulat Generalny",COUNTIF($I$1:I3640,"Konsulat Generalny"),"")</f>
        <v/>
      </c>
    </row>
    <row r="3641" customFormat="false" ht="12.75" hidden="false" customHeight="false" outlineLevel="0" collapsed="false">
      <c r="C3641" s="38" t="str">
        <f aca="false">IF(I3641="Konsulat Generalny",COUNTIF($I$1:I3641,"Konsulat Generalny"),"")</f>
        <v/>
      </c>
    </row>
    <row r="3642" customFormat="false" ht="12.75" hidden="false" customHeight="false" outlineLevel="0" collapsed="false">
      <c r="C3642" s="38" t="str">
        <f aca="false">IF(I3642="Konsulat Generalny",COUNTIF($I$1:I3642,"Konsulat Generalny"),"")</f>
        <v/>
      </c>
    </row>
    <row r="3643" customFormat="false" ht="12.75" hidden="false" customHeight="false" outlineLevel="0" collapsed="false">
      <c r="C3643" s="38" t="str">
        <f aca="false">IF(I3643="Konsulat Generalny",COUNTIF($I$1:I3643,"Konsulat Generalny"),"")</f>
        <v/>
      </c>
    </row>
    <row r="3644" customFormat="false" ht="12.75" hidden="false" customHeight="false" outlineLevel="0" collapsed="false">
      <c r="C3644" s="38" t="str">
        <f aca="false">IF(I3644="Konsulat Generalny",COUNTIF($I$1:I3644,"Konsulat Generalny"),"")</f>
        <v/>
      </c>
    </row>
    <row r="3645" customFormat="false" ht="12.75" hidden="false" customHeight="false" outlineLevel="0" collapsed="false">
      <c r="C3645" s="38" t="str">
        <f aca="false">IF(I3645="Konsulat Generalny",COUNTIF($I$1:I3645,"Konsulat Generalny"),"")</f>
        <v/>
      </c>
    </row>
    <row r="3646" customFormat="false" ht="12.75" hidden="false" customHeight="false" outlineLevel="0" collapsed="false">
      <c r="C3646" s="38" t="str">
        <f aca="false">IF(I3646="Konsulat Generalny",COUNTIF($I$1:I3646,"Konsulat Generalny"),"")</f>
        <v/>
      </c>
    </row>
    <row r="3647" customFormat="false" ht="12.75" hidden="false" customHeight="false" outlineLevel="0" collapsed="false">
      <c r="C3647" s="38" t="str">
        <f aca="false">IF(I3647="Konsulat Generalny",COUNTIF($I$1:I3647,"Konsulat Generalny"),"")</f>
        <v/>
      </c>
    </row>
    <row r="3648" customFormat="false" ht="12.75" hidden="false" customHeight="false" outlineLevel="0" collapsed="false">
      <c r="C3648" s="38" t="str">
        <f aca="false">IF(I3648="Konsulat Generalny",COUNTIF($I$1:I3648,"Konsulat Generalny"),"")</f>
        <v/>
      </c>
    </row>
    <row r="3649" customFormat="false" ht="12.75" hidden="false" customHeight="false" outlineLevel="0" collapsed="false">
      <c r="C3649" s="38" t="str">
        <f aca="false">IF(I3649="Konsulat Generalny",COUNTIF($I$1:I3649,"Konsulat Generalny"),"")</f>
        <v/>
      </c>
    </row>
    <row r="3650" customFormat="false" ht="12.75" hidden="false" customHeight="false" outlineLevel="0" collapsed="false">
      <c r="C3650" s="38" t="str">
        <f aca="false">IF(I3650="Konsulat Generalny",COUNTIF($I$1:I3650,"Konsulat Generalny"),"")</f>
        <v/>
      </c>
    </row>
    <row r="3651" customFormat="false" ht="12.75" hidden="false" customHeight="false" outlineLevel="0" collapsed="false">
      <c r="C3651" s="38" t="str">
        <f aca="false">IF(I3651="Konsulat Generalny",COUNTIF($I$1:I3651,"Konsulat Generalny"),"")</f>
        <v/>
      </c>
    </row>
    <row r="3652" customFormat="false" ht="12.75" hidden="false" customHeight="false" outlineLevel="0" collapsed="false">
      <c r="C3652" s="38" t="str">
        <f aca="false">IF(I3652="Konsulat Generalny",COUNTIF($I$1:I3652,"Konsulat Generalny"),"")</f>
        <v/>
      </c>
    </row>
    <row r="3653" customFormat="false" ht="12.75" hidden="false" customHeight="false" outlineLevel="0" collapsed="false">
      <c r="C3653" s="38" t="str">
        <f aca="false">IF(I3653="Konsulat Generalny",COUNTIF($I$1:I3653,"Konsulat Generalny"),"")</f>
        <v/>
      </c>
    </row>
    <row r="3654" customFormat="false" ht="12.75" hidden="false" customHeight="false" outlineLevel="0" collapsed="false">
      <c r="C3654" s="38" t="str">
        <f aca="false">IF(I3654="Konsulat Generalny",COUNTIF($I$1:I3654,"Konsulat Generalny"),"")</f>
        <v/>
      </c>
    </row>
    <row r="3655" customFormat="false" ht="12.75" hidden="false" customHeight="false" outlineLevel="0" collapsed="false">
      <c r="C3655" s="38" t="str">
        <f aca="false">IF(I3655="Konsulat Generalny",COUNTIF($I$1:I3655,"Konsulat Generalny"),"")</f>
        <v/>
      </c>
    </row>
    <row r="3656" customFormat="false" ht="12.75" hidden="false" customHeight="false" outlineLevel="0" collapsed="false">
      <c r="C3656" s="38" t="str">
        <f aca="false">IF(I3656="Konsulat Generalny",COUNTIF($I$1:I3656,"Konsulat Generalny"),"")</f>
        <v/>
      </c>
    </row>
    <row r="3657" customFormat="false" ht="12.75" hidden="false" customHeight="false" outlineLevel="0" collapsed="false">
      <c r="C3657" s="38" t="str">
        <f aca="false">IF(I3657="Konsulat Generalny",COUNTIF($I$1:I3657,"Konsulat Generalny"),"")</f>
        <v/>
      </c>
    </row>
    <row r="3658" customFormat="false" ht="12.75" hidden="false" customHeight="false" outlineLevel="0" collapsed="false">
      <c r="C3658" s="38" t="str">
        <f aca="false">IF(I3658="Konsulat Generalny",COUNTIF($I$1:I3658,"Konsulat Generalny"),"")</f>
        <v/>
      </c>
    </row>
    <row r="3659" customFormat="false" ht="12.75" hidden="false" customHeight="false" outlineLevel="0" collapsed="false">
      <c r="C3659" s="38" t="str">
        <f aca="false">IF(I3659="Konsulat Generalny",COUNTIF($I$1:I3659,"Konsulat Generalny"),"")</f>
        <v/>
      </c>
    </row>
    <row r="3660" customFormat="false" ht="12.75" hidden="false" customHeight="false" outlineLevel="0" collapsed="false">
      <c r="C3660" s="38" t="str">
        <f aca="false">IF(I3660="Konsulat Generalny",COUNTIF($I$1:I3660,"Konsulat Generalny"),"")</f>
        <v/>
      </c>
    </row>
    <row r="3661" customFormat="false" ht="12.75" hidden="false" customHeight="false" outlineLevel="0" collapsed="false">
      <c r="C3661" s="38" t="str">
        <f aca="false">IF(I3661="Konsulat Generalny",COUNTIF($I$1:I3661,"Konsulat Generalny"),"")</f>
        <v/>
      </c>
    </row>
    <row r="3662" customFormat="false" ht="12.75" hidden="false" customHeight="false" outlineLevel="0" collapsed="false">
      <c r="C3662" s="38" t="str">
        <f aca="false">IF(I3662="Konsulat Generalny",COUNTIF($I$1:I3662,"Konsulat Generalny"),"")</f>
        <v/>
      </c>
    </row>
    <row r="3663" customFormat="false" ht="12.75" hidden="false" customHeight="false" outlineLevel="0" collapsed="false">
      <c r="C3663" s="38" t="str">
        <f aca="false">IF(I3663="Konsulat Generalny",COUNTIF($I$1:I3663,"Konsulat Generalny"),"")</f>
        <v/>
      </c>
    </row>
    <row r="3664" customFormat="false" ht="12.75" hidden="false" customHeight="false" outlineLevel="0" collapsed="false">
      <c r="C3664" s="38" t="str">
        <f aca="false">IF(I3664="Konsulat Generalny",COUNTIF($I$1:I3664,"Konsulat Generalny"),"")</f>
        <v/>
      </c>
    </row>
    <row r="3665" customFormat="false" ht="12.75" hidden="false" customHeight="false" outlineLevel="0" collapsed="false">
      <c r="C3665" s="38" t="str">
        <f aca="false">IF(I3665="Konsulat Generalny",COUNTIF($I$1:I3665,"Konsulat Generalny"),"")</f>
        <v/>
      </c>
    </row>
    <row r="3666" customFormat="false" ht="12.75" hidden="false" customHeight="false" outlineLevel="0" collapsed="false">
      <c r="C3666" s="38" t="str">
        <f aca="false">IF(I3666="Konsulat Generalny",COUNTIF($I$1:I3666,"Konsulat Generalny"),"")</f>
        <v/>
      </c>
    </row>
    <row r="3667" customFormat="false" ht="12.75" hidden="false" customHeight="false" outlineLevel="0" collapsed="false">
      <c r="C3667" s="38" t="str">
        <f aca="false">IF(I3667="Konsulat Generalny",COUNTIF($I$1:I3667,"Konsulat Generalny"),"")</f>
        <v/>
      </c>
    </row>
    <row r="3668" customFormat="false" ht="12.75" hidden="false" customHeight="false" outlineLevel="0" collapsed="false">
      <c r="C3668" s="38" t="str">
        <f aca="false">IF(I3668="Konsulat Generalny",COUNTIF($I$1:I3668,"Konsulat Generalny"),"")</f>
        <v/>
      </c>
    </row>
    <row r="3669" customFormat="false" ht="12.75" hidden="false" customHeight="false" outlineLevel="0" collapsed="false">
      <c r="C3669" s="38" t="str">
        <f aca="false">IF(I3669="Konsulat Generalny",COUNTIF($I$1:I3669,"Konsulat Generalny"),"")</f>
        <v/>
      </c>
    </row>
    <row r="3670" customFormat="false" ht="12.75" hidden="false" customHeight="false" outlineLevel="0" collapsed="false">
      <c r="C3670" s="38" t="str">
        <f aca="false">IF(I3670="Konsulat Generalny",COUNTIF($I$1:I3670,"Konsulat Generalny"),"")</f>
        <v/>
      </c>
    </row>
    <row r="3671" customFormat="false" ht="12.75" hidden="false" customHeight="false" outlineLevel="0" collapsed="false">
      <c r="C3671" s="38" t="str">
        <f aca="false">IF(I3671="Konsulat Generalny",COUNTIF($I$1:I3671,"Konsulat Generalny"),"")</f>
        <v/>
      </c>
    </row>
    <row r="3672" customFormat="false" ht="12.75" hidden="false" customHeight="false" outlineLevel="0" collapsed="false">
      <c r="C3672" s="38" t="str">
        <f aca="false">IF(I3672="Konsulat Generalny",COUNTIF($I$1:I3672,"Konsulat Generalny"),"")</f>
        <v/>
      </c>
    </row>
    <row r="3673" customFormat="false" ht="12.75" hidden="false" customHeight="false" outlineLevel="0" collapsed="false">
      <c r="C3673" s="38" t="str">
        <f aca="false">IF(I3673="Konsulat Generalny",COUNTIF($I$1:I3673,"Konsulat Generalny"),"")</f>
        <v/>
      </c>
    </row>
    <row r="3674" customFormat="false" ht="12.75" hidden="false" customHeight="false" outlineLevel="0" collapsed="false">
      <c r="C3674" s="38" t="str">
        <f aca="false">IF(I3674="Konsulat Generalny",COUNTIF($I$1:I3674,"Konsulat Generalny"),"")</f>
        <v/>
      </c>
    </row>
    <row r="3675" customFormat="false" ht="12.75" hidden="false" customHeight="false" outlineLevel="0" collapsed="false">
      <c r="C3675" s="38" t="str">
        <f aca="false">IF(I3675="Konsulat Generalny",COUNTIF($I$1:I3675,"Konsulat Generalny"),"")</f>
        <v/>
      </c>
    </row>
    <row r="3676" customFormat="false" ht="12.75" hidden="false" customHeight="false" outlineLevel="0" collapsed="false">
      <c r="C3676" s="38" t="str">
        <f aca="false">IF(I3676="Konsulat Generalny",COUNTIF($I$1:I3676,"Konsulat Generalny"),"")</f>
        <v/>
      </c>
    </row>
    <row r="3677" customFormat="false" ht="12.75" hidden="false" customHeight="false" outlineLevel="0" collapsed="false">
      <c r="C3677" s="38" t="str">
        <f aca="false">IF(I3677="Konsulat Generalny",COUNTIF($I$1:I3677,"Konsulat Generalny"),"")</f>
        <v/>
      </c>
    </row>
    <row r="3678" customFormat="false" ht="12.75" hidden="false" customHeight="false" outlineLevel="0" collapsed="false">
      <c r="C3678" s="38" t="str">
        <f aca="false">IF(I3678="Konsulat Generalny",COUNTIF($I$1:I3678,"Konsulat Generalny"),"")</f>
        <v/>
      </c>
    </row>
    <row r="3679" customFormat="false" ht="12.75" hidden="false" customHeight="false" outlineLevel="0" collapsed="false">
      <c r="C3679" s="38" t="str">
        <f aca="false">IF(I3679="Konsulat Generalny",COUNTIF($I$1:I3679,"Konsulat Generalny"),"")</f>
        <v/>
      </c>
    </row>
    <row r="3680" customFormat="false" ht="12.75" hidden="false" customHeight="false" outlineLevel="0" collapsed="false">
      <c r="C3680" s="38" t="str">
        <f aca="false">IF(I3680="Konsulat Generalny",COUNTIF($I$1:I3680,"Konsulat Generalny"),"")</f>
        <v/>
      </c>
    </row>
    <row r="3681" customFormat="false" ht="12.75" hidden="false" customHeight="false" outlineLevel="0" collapsed="false">
      <c r="C3681" s="38" t="str">
        <f aca="false">IF(I3681="Konsulat Generalny",COUNTIF($I$1:I3681,"Konsulat Generalny"),"")</f>
        <v/>
      </c>
    </row>
    <row r="3682" customFormat="false" ht="12.75" hidden="false" customHeight="false" outlineLevel="0" collapsed="false">
      <c r="C3682" s="38" t="str">
        <f aca="false">IF(I3682="Konsulat Generalny",COUNTIF($I$1:I3682,"Konsulat Generalny"),"")</f>
        <v/>
      </c>
    </row>
    <row r="3683" customFormat="false" ht="12.75" hidden="false" customHeight="false" outlineLevel="0" collapsed="false">
      <c r="C3683" s="38" t="str">
        <f aca="false">IF(I3683="Konsulat Generalny",COUNTIF($I$1:I3683,"Konsulat Generalny"),"")</f>
        <v/>
      </c>
    </row>
    <row r="3684" customFormat="false" ht="12.75" hidden="false" customHeight="false" outlineLevel="0" collapsed="false">
      <c r="C3684" s="38" t="str">
        <f aca="false">IF(I3684="Konsulat Generalny",COUNTIF($I$1:I3684,"Konsulat Generalny"),"")</f>
        <v/>
      </c>
    </row>
    <row r="3685" customFormat="false" ht="12.75" hidden="false" customHeight="false" outlineLevel="0" collapsed="false">
      <c r="C3685" s="38" t="str">
        <f aca="false">IF(I3685="Konsulat Generalny",COUNTIF($I$1:I3685,"Konsulat Generalny"),"")</f>
        <v/>
      </c>
    </row>
    <row r="3686" customFormat="false" ht="12.75" hidden="false" customHeight="false" outlineLevel="0" collapsed="false">
      <c r="C3686" s="38" t="str">
        <f aca="false">IF(I3686="Konsulat Generalny",COUNTIF($I$1:I3686,"Konsulat Generalny"),"")</f>
        <v/>
      </c>
    </row>
    <row r="3687" customFormat="false" ht="12.75" hidden="false" customHeight="false" outlineLevel="0" collapsed="false">
      <c r="C3687" s="38" t="str">
        <f aca="false">IF(I3687="Konsulat Generalny",COUNTIF($I$1:I3687,"Konsulat Generalny"),"")</f>
        <v/>
      </c>
    </row>
    <row r="3688" customFormat="false" ht="12.75" hidden="false" customHeight="false" outlineLevel="0" collapsed="false">
      <c r="C3688" s="38" t="str">
        <f aca="false">IF(I3688="Konsulat Generalny",COUNTIF($I$1:I3688,"Konsulat Generalny"),"")</f>
        <v/>
      </c>
    </row>
    <row r="3689" customFormat="false" ht="12.75" hidden="false" customHeight="false" outlineLevel="0" collapsed="false">
      <c r="C3689" s="38" t="str">
        <f aca="false">IF(I3689="Konsulat Generalny",COUNTIF($I$1:I3689,"Konsulat Generalny"),"")</f>
        <v/>
      </c>
    </row>
    <row r="3690" customFormat="false" ht="12.75" hidden="false" customHeight="false" outlineLevel="0" collapsed="false">
      <c r="C3690" s="38" t="str">
        <f aca="false">IF(I3690="Konsulat Generalny",COUNTIF($I$1:I3690,"Konsulat Generalny"),"")</f>
        <v/>
      </c>
    </row>
    <row r="3691" customFormat="false" ht="12.75" hidden="false" customHeight="false" outlineLevel="0" collapsed="false">
      <c r="C3691" s="38" t="str">
        <f aca="false">IF(I3691="Konsulat Generalny",COUNTIF($I$1:I3691,"Konsulat Generalny"),"")</f>
        <v/>
      </c>
    </row>
    <row r="3692" customFormat="false" ht="12.75" hidden="false" customHeight="false" outlineLevel="0" collapsed="false">
      <c r="C3692" s="38" t="str">
        <f aca="false">IF(I3692="Konsulat Generalny",COUNTIF($I$1:I3692,"Konsulat Generalny"),"")</f>
        <v/>
      </c>
    </row>
    <row r="3693" customFormat="false" ht="12.75" hidden="false" customHeight="false" outlineLevel="0" collapsed="false">
      <c r="C3693" s="38" t="str">
        <f aca="false">IF(I3693="Konsulat Generalny",COUNTIF($I$1:I3693,"Konsulat Generalny"),"")</f>
        <v/>
      </c>
    </row>
    <row r="3694" customFormat="false" ht="12.75" hidden="false" customHeight="false" outlineLevel="0" collapsed="false">
      <c r="C3694" s="38" t="str">
        <f aca="false">IF(I3694="Konsulat Generalny",COUNTIF($I$1:I3694,"Konsulat Generalny"),"")</f>
        <v/>
      </c>
    </row>
    <row r="3695" customFormat="false" ht="12.75" hidden="false" customHeight="false" outlineLevel="0" collapsed="false">
      <c r="C3695" s="38" t="str">
        <f aca="false">IF(I3695="Konsulat Generalny",COUNTIF($I$1:I3695,"Konsulat Generalny"),"")</f>
        <v/>
      </c>
    </row>
    <row r="3696" customFormat="false" ht="12.75" hidden="false" customHeight="false" outlineLevel="0" collapsed="false">
      <c r="C3696" s="38" t="str">
        <f aca="false">IF(I3696="Konsulat Generalny",COUNTIF($I$1:I3696,"Konsulat Generalny"),"")</f>
        <v/>
      </c>
    </row>
    <row r="3697" customFormat="false" ht="12.75" hidden="false" customHeight="false" outlineLevel="0" collapsed="false">
      <c r="C3697" s="38" t="str">
        <f aca="false">IF(I3697="Konsulat Generalny",COUNTIF($I$1:I3697,"Konsulat Generalny"),"")</f>
        <v/>
      </c>
    </row>
    <row r="3698" customFormat="false" ht="12.75" hidden="false" customHeight="false" outlineLevel="0" collapsed="false">
      <c r="C3698" s="38" t="str">
        <f aca="false">IF(I3698="Konsulat Generalny",COUNTIF($I$1:I3698,"Konsulat Generalny"),"")</f>
        <v/>
      </c>
    </row>
    <row r="3699" customFormat="false" ht="12.75" hidden="false" customHeight="false" outlineLevel="0" collapsed="false">
      <c r="C3699" s="38" t="str">
        <f aca="false">IF(I3699="Konsulat Generalny",COUNTIF($I$1:I3699,"Konsulat Generalny"),"")</f>
        <v/>
      </c>
    </row>
    <row r="3700" customFormat="false" ht="12.75" hidden="false" customHeight="false" outlineLevel="0" collapsed="false">
      <c r="C3700" s="38" t="str">
        <f aca="false">IF(I3700="Konsulat Generalny",COUNTIF($I$1:I3700,"Konsulat Generalny"),"")</f>
        <v/>
      </c>
    </row>
    <row r="3701" customFormat="false" ht="12.75" hidden="false" customHeight="false" outlineLevel="0" collapsed="false">
      <c r="C3701" s="38" t="str">
        <f aca="false">IF(I3701="Konsulat Generalny",COUNTIF($I$1:I3701,"Konsulat Generalny"),"")</f>
        <v/>
      </c>
    </row>
    <row r="3702" customFormat="false" ht="12.75" hidden="false" customHeight="false" outlineLevel="0" collapsed="false">
      <c r="C3702" s="38" t="str">
        <f aca="false">IF(I3702="Konsulat Generalny",COUNTIF($I$1:I3702,"Konsulat Generalny"),"")</f>
        <v/>
      </c>
    </row>
    <row r="3703" customFormat="false" ht="12.75" hidden="false" customHeight="false" outlineLevel="0" collapsed="false">
      <c r="C3703" s="38" t="str">
        <f aca="false">IF(I3703="Konsulat Generalny",COUNTIF($I$1:I3703,"Konsulat Generalny"),"")</f>
        <v/>
      </c>
    </row>
    <row r="3704" customFormat="false" ht="12.75" hidden="false" customHeight="false" outlineLevel="0" collapsed="false">
      <c r="C3704" s="38" t="str">
        <f aca="false">IF(I3704="Konsulat Generalny",COUNTIF($I$1:I3704,"Konsulat Generalny"),"")</f>
        <v/>
      </c>
    </row>
    <row r="3705" customFormat="false" ht="12.75" hidden="false" customHeight="false" outlineLevel="0" collapsed="false">
      <c r="C3705" s="38" t="str">
        <f aca="false">IF(I3705="Konsulat Generalny",COUNTIF($I$1:I3705,"Konsulat Generalny"),"")</f>
        <v/>
      </c>
    </row>
    <row r="3706" customFormat="false" ht="12.75" hidden="false" customHeight="false" outlineLevel="0" collapsed="false">
      <c r="C3706" s="38" t="str">
        <f aca="false">IF(I3706="Konsulat Generalny",COUNTIF($I$1:I3706,"Konsulat Generalny"),"")</f>
        <v/>
      </c>
    </row>
    <row r="3707" customFormat="false" ht="12.75" hidden="false" customHeight="false" outlineLevel="0" collapsed="false">
      <c r="C3707" s="38" t="str">
        <f aca="false">IF(I3707="Konsulat Generalny",COUNTIF($I$1:I3707,"Konsulat Generalny"),"")</f>
        <v/>
      </c>
    </row>
    <row r="3708" customFormat="false" ht="12.75" hidden="false" customHeight="false" outlineLevel="0" collapsed="false">
      <c r="C3708" s="38" t="str">
        <f aca="false">IF(I3708="Konsulat Generalny",COUNTIF($I$1:I3708,"Konsulat Generalny"),"")</f>
        <v/>
      </c>
    </row>
    <row r="3709" customFormat="false" ht="12.75" hidden="false" customHeight="false" outlineLevel="0" collapsed="false">
      <c r="C3709" s="38" t="str">
        <f aca="false">IF(I3709="Konsulat Generalny",COUNTIF($I$1:I3709,"Konsulat Generalny"),"")</f>
        <v/>
      </c>
    </row>
    <row r="3710" customFormat="false" ht="12.75" hidden="false" customHeight="false" outlineLevel="0" collapsed="false">
      <c r="C3710" s="38" t="str">
        <f aca="false">IF(I3710="Konsulat Generalny",COUNTIF($I$1:I3710,"Konsulat Generalny"),"")</f>
        <v/>
      </c>
    </row>
    <row r="3711" customFormat="false" ht="12.75" hidden="false" customHeight="false" outlineLevel="0" collapsed="false">
      <c r="C3711" s="38" t="str">
        <f aca="false">IF(I3711="Konsulat Generalny",COUNTIF($I$1:I3711,"Konsulat Generalny"),"")</f>
        <v/>
      </c>
    </row>
    <row r="3712" customFormat="false" ht="12.75" hidden="false" customHeight="false" outlineLevel="0" collapsed="false">
      <c r="C3712" s="38" t="str">
        <f aca="false">IF(I3712="Konsulat Generalny",COUNTIF($I$1:I3712,"Konsulat Generalny"),"")</f>
        <v/>
      </c>
    </row>
    <row r="3713" customFormat="false" ht="12.75" hidden="false" customHeight="false" outlineLevel="0" collapsed="false">
      <c r="C3713" s="38" t="str">
        <f aca="false">IF(I3713="Konsulat Generalny",COUNTIF($I$1:I3713,"Konsulat Generalny"),"")</f>
        <v/>
      </c>
    </row>
    <row r="3714" customFormat="false" ht="12.75" hidden="false" customHeight="false" outlineLevel="0" collapsed="false">
      <c r="C3714" s="38" t="str">
        <f aca="false">IF(I3714="Konsulat Generalny",COUNTIF($I$1:I3714,"Konsulat Generalny"),"")</f>
        <v/>
      </c>
    </row>
    <row r="3715" customFormat="false" ht="12.75" hidden="false" customHeight="false" outlineLevel="0" collapsed="false">
      <c r="C3715" s="38" t="str">
        <f aca="false">IF(I3715="Konsulat Generalny",COUNTIF($I$1:I3715,"Konsulat Generalny"),"")</f>
        <v/>
      </c>
    </row>
    <row r="3716" customFormat="false" ht="12.75" hidden="false" customHeight="false" outlineLevel="0" collapsed="false">
      <c r="C3716" s="38" t="str">
        <f aca="false">IF(I3716="Konsulat Generalny",COUNTIF($I$1:I3716,"Konsulat Generalny"),"")</f>
        <v/>
      </c>
    </row>
    <row r="3717" customFormat="false" ht="12.75" hidden="false" customHeight="false" outlineLevel="0" collapsed="false">
      <c r="C3717" s="38" t="str">
        <f aca="false">IF(I3717="Konsulat Generalny",COUNTIF($I$1:I3717,"Konsulat Generalny"),"")</f>
        <v/>
      </c>
    </row>
    <row r="3718" customFormat="false" ht="12.75" hidden="false" customHeight="false" outlineLevel="0" collapsed="false">
      <c r="C3718" s="38" t="str">
        <f aca="false">IF(I3718="Konsulat Generalny",COUNTIF($I$1:I3718,"Konsulat Generalny"),"")</f>
        <v/>
      </c>
    </row>
    <row r="3719" customFormat="false" ht="12.75" hidden="false" customHeight="false" outlineLevel="0" collapsed="false">
      <c r="C3719" s="38" t="str">
        <f aca="false">IF(I3719="Konsulat Generalny",COUNTIF($I$1:I3719,"Konsulat Generalny"),"")</f>
        <v/>
      </c>
    </row>
    <row r="3720" customFormat="false" ht="12.75" hidden="false" customHeight="false" outlineLevel="0" collapsed="false">
      <c r="C3720" s="38" t="str">
        <f aca="false">IF(I3720="Konsulat Generalny",COUNTIF($I$1:I3720,"Konsulat Generalny"),"")</f>
        <v/>
      </c>
    </row>
    <row r="3721" customFormat="false" ht="12.75" hidden="false" customHeight="false" outlineLevel="0" collapsed="false">
      <c r="C3721" s="38" t="str">
        <f aca="false">IF(I3721="Konsulat Generalny",COUNTIF($I$1:I3721,"Konsulat Generalny"),"")</f>
        <v/>
      </c>
    </row>
    <row r="3722" customFormat="false" ht="12.75" hidden="false" customHeight="false" outlineLevel="0" collapsed="false">
      <c r="C3722" s="38" t="str">
        <f aca="false">IF(I3722="Konsulat Generalny",COUNTIF($I$1:I3722,"Konsulat Generalny"),"")</f>
        <v/>
      </c>
    </row>
    <row r="3723" customFormat="false" ht="12.75" hidden="false" customHeight="false" outlineLevel="0" collapsed="false">
      <c r="C3723" s="38" t="str">
        <f aca="false">IF(I3723="Konsulat Generalny",COUNTIF($I$1:I3723,"Konsulat Generalny"),"")</f>
        <v/>
      </c>
    </row>
    <row r="3724" customFormat="false" ht="12.75" hidden="false" customHeight="false" outlineLevel="0" collapsed="false">
      <c r="C3724" s="38" t="str">
        <f aca="false">IF(I3724="Konsulat Generalny",COUNTIF($I$1:I3724,"Konsulat Generalny"),"")</f>
        <v/>
      </c>
    </row>
    <row r="3725" customFormat="false" ht="12.75" hidden="false" customHeight="false" outlineLevel="0" collapsed="false">
      <c r="C3725" s="38" t="str">
        <f aca="false">IF(I3725="Konsulat Generalny",COUNTIF($I$1:I3725,"Konsulat Generalny"),"")</f>
        <v/>
      </c>
    </row>
    <row r="3726" customFormat="false" ht="12.75" hidden="false" customHeight="false" outlineLevel="0" collapsed="false">
      <c r="C3726" s="38" t="str">
        <f aca="false">IF(I3726="Konsulat Generalny",COUNTIF($I$1:I3726,"Konsulat Generalny"),"")</f>
        <v/>
      </c>
    </row>
    <row r="3727" customFormat="false" ht="12.75" hidden="false" customHeight="false" outlineLevel="0" collapsed="false">
      <c r="C3727" s="38" t="str">
        <f aca="false">IF(I3727="Konsulat Generalny",COUNTIF($I$1:I3727,"Konsulat Generalny"),"")</f>
        <v/>
      </c>
    </row>
    <row r="3728" customFormat="false" ht="12.75" hidden="false" customHeight="false" outlineLevel="0" collapsed="false">
      <c r="C3728" s="38" t="str">
        <f aca="false">IF(I3728="Konsulat Generalny",COUNTIF($I$1:I3728,"Konsulat Generalny"),"")</f>
        <v/>
      </c>
    </row>
    <row r="3729" customFormat="false" ht="12.75" hidden="false" customHeight="false" outlineLevel="0" collapsed="false">
      <c r="C3729" s="38" t="str">
        <f aca="false">IF(I3729="Konsulat Generalny",COUNTIF($I$1:I3729,"Konsulat Generalny"),"")</f>
        <v/>
      </c>
    </row>
    <row r="3730" customFormat="false" ht="12.75" hidden="false" customHeight="false" outlineLevel="0" collapsed="false">
      <c r="C3730" s="38" t="str">
        <f aca="false">IF(I3730="Konsulat Generalny",COUNTIF($I$1:I3730,"Konsulat Generalny"),"")</f>
        <v/>
      </c>
    </row>
    <row r="3731" customFormat="false" ht="12.75" hidden="false" customHeight="false" outlineLevel="0" collapsed="false">
      <c r="C3731" s="38" t="str">
        <f aca="false">IF(I3731="Konsulat Generalny",COUNTIF($I$1:I3731,"Konsulat Generalny"),"")</f>
        <v/>
      </c>
    </row>
    <row r="3732" customFormat="false" ht="12.75" hidden="false" customHeight="false" outlineLevel="0" collapsed="false">
      <c r="C3732" s="38" t="str">
        <f aca="false">IF(I3732="Konsulat Generalny",COUNTIF($I$1:I3732,"Konsulat Generalny"),"")</f>
        <v/>
      </c>
    </row>
    <row r="3733" customFormat="false" ht="12.75" hidden="false" customHeight="false" outlineLevel="0" collapsed="false">
      <c r="C3733" s="38" t="str">
        <f aca="false">IF(I3733="Konsulat Generalny",COUNTIF($I$1:I3733,"Konsulat Generalny"),"")</f>
        <v/>
      </c>
    </row>
    <row r="3734" customFormat="false" ht="12.75" hidden="false" customHeight="false" outlineLevel="0" collapsed="false">
      <c r="C3734" s="38" t="str">
        <f aca="false">IF(I3734="Konsulat Generalny",COUNTIF($I$1:I3734,"Konsulat Generalny"),"")</f>
        <v/>
      </c>
    </row>
    <row r="3735" customFormat="false" ht="12.75" hidden="false" customHeight="false" outlineLevel="0" collapsed="false">
      <c r="C3735" s="38" t="str">
        <f aca="false">IF(I3735="Konsulat Generalny",COUNTIF($I$1:I3735,"Konsulat Generalny"),"")</f>
        <v/>
      </c>
    </row>
    <row r="3736" customFormat="false" ht="12.75" hidden="false" customHeight="false" outlineLevel="0" collapsed="false">
      <c r="C3736" s="38" t="str">
        <f aca="false">IF(I3736="Konsulat Generalny",COUNTIF($I$1:I3736,"Konsulat Generalny"),"")</f>
        <v/>
      </c>
    </row>
    <row r="3737" customFormat="false" ht="12.75" hidden="false" customHeight="false" outlineLevel="0" collapsed="false">
      <c r="C3737" s="38" t="str">
        <f aca="false">IF(I3737="Konsulat Generalny",COUNTIF($I$1:I3737,"Konsulat Generalny"),"")</f>
        <v/>
      </c>
    </row>
    <row r="3738" customFormat="false" ht="12.75" hidden="false" customHeight="false" outlineLevel="0" collapsed="false">
      <c r="C3738" s="38" t="str">
        <f aca="false">IF(I3738="Konsulat Generalny",COUNTIF($I$1:I3738,"Konsulat Generalny"),"")</f>
        <v/>
      </c>
    </row>
    <row r="3739" customFormat="false" ht="12.75" hidden="false" customHeight="false" outlineLevel="0" collapsed="false">
      <c r="C3739" s="38" t="str">
        <f aca="false">IF(I3739="Konsulat Generalny",COUNTIF($I$1:I3739,"Konsulat Generalny"),"")</f>
        <v/>
      </c>
    </row>
    <row r="3740" customFormat="false" ht="12.75" hidden="false" customHeight="false" outlineLevel="0" collapsed="false">
      <c r="C3740" s="38" t="str">
        <f aca="false">IF(I3740="Konsulat Generalny",COUNTIF($I$1:I3740,"Konsulat Generalny"),"")</f>
        <v/>
      </c>
    </row>
    <row r="3741" customFormat="false" ht="12.75" hidden="false" customHeight="false" outlineLevel="0" collapsed="false">
      <c r="C3741" s="38" t="str">
        <f aca="false">IF(I3741="Konsulat Generalny",COUNTIF($I$1:I3741,"Konsulat Generalny"),"")</f>
        <v/>
      </c>
    </row>
    <row r="3742" customFormat="false" ht="12.75" hidden="false" customHeight="false" outlineLevel="0" collapsed="false">
      <c r="C3742" s="38" t="str">
        <f aca="false">IF(I3742="Konsulat Generalny",COUNTIF($I$1:I3742,"Konsulat Generalny"),"")</f>
        <v/>
      </c>
    </row>
    <row r="3743" customFormat="false" ht="12.75" hidden="false" customHeight="false" outlineLevel="0" collapsed="false">
      <c r="C3743" s="38" t="str">
        <f aca="false">IF(I3743="Konsulat Generalny",COUNTIF($I$1:I3743,"Konsulat Generalny"),"")</f>
        <v/>
      </c>
    </row>
    <row r="3744" customFormat="false" ht="12.75" hidden="false" customHeight="false" outlineLevel="0" collapsed="false">
      <c r="C3744" s="38" t="str">
        <f aca="false">IF(I3744="Konsulat Generalny",COUNTIF($I$1:I3744,"Konsulat Generalny"),"")</f>
        <v/>
      </c>
    </row>
    <row r="3745" customFormat="false" ht="12.75" hidden="false" customHeight="false" outlineLevel="0" collapsed="false">
      <c r="C3745" s="38" t="str">
        <f aca="false">IF(I3745="Konsulat Generalny",COUNTIF($I$1:I3745,"Konsulat Generalny"),"")</f>
        <v/>
      </c>
    </row>
    <row r="3746" customFormat="false" ht="12.75" hidden="false" customHeight="false" outlineLevel="0" collapsed="false">
      <c r="C3746" s="38" t="str">
        <f aca="false">IF(I3746="Konsulat Generalny",COUNTIF($I$1:I3746,"Konsulat Generalny"),"")</f>
        <v/>
      </c>
    </row>
    <row r="3747" customFormat="false" ht="12.75" hidden="false" customHeight="false" outlineLevel="0" collapsed="false">
      <c r="C3747" s="38" t="str">
        <f aca="false">IF(I3747="Konsulat Generalny",COUNTIF($I$1:I3747,"Konsulat Generalny"),"")</f>
        <v/>
      </c>
    </row>
    <row r="3748" customFormat="false" ht="12.75" hidden="false" customHeight="false" outlineLevel="0" collapsed="false">
      <c r="C3748" s="38" t="str">
        <f aca="false">IF(I3748="Konsulat Generalny",COUNTIF($I$1:I3748,"Konsulat Generalny"),"")</f>
        <v/>
      </c>
    </row>
    <row r="3749" customFormat="false" ht="12.75" hidden="false" customHeight="false" outlineLevel="0" collapsed="false">
      <c r="C3749" s="38" t="str">
        <f aca="false">IF(I3749="Konsulat Generalny",COUNTIF($I$1:I3749,"Konsulat Generalny"),"")</f>
        <v/>
      </c>
    </row>
    <row r="3750" customFormat="false" ht="12.75" hidden="false" customHeight="false" outlineLevel="0" collapsed="false">
      <c r="C3750" s="38" t="str">
        <f aca="false">IF(I3750="Konsulat Generalny",COUNTIF($I$1:I3750,"Konsulat Generalny"),"")</f>
        <v/>
      </c>
    </row>
    <row r="3751" customFormat="false" ht="12.75" hidden="false" customHeight="false" outlineLevel="0" collapsed="false">
      <c r="C3751" s="38" t="str">
        <f aca="false">IF(I3751="Konsulat Generalny",COUNTIF($I$1:I3751,"Konsulat Generalny"),"")</f>
        <v/>
      </c>
    </row>
    <row r="3752" customFormat="false" ht="12.75" hidden="false" customHeight="false" outlineLevel="0" collapsed="false">
      <c r="C3752" s="38" t="str">
        <f aca="false">IF(I3752="Konsulat Generalny",COUNTIF($I$1:I3752,"Konsulat Generalny"),"")</f>
        <v/>
      </c>
    </row>
    <row r="3753" customFormat="false" ht="12.75" hidden="false" customHeight="false" outlineLevel="0" collapsed="false">
      <c r="C3753" s="38" t="str">
        <f aca="false">IF(I3753="Konsulat Generalny",COUNTIF($I$1:I3753,"Konsulat Generalny"),"")</f>
        <v/>
      </c>
    </row>
    <row r="3754" customFormat="false" ht="12.75" hidden="false" customHeight="false" outlineLevel="0" collapsed="false">
      <c r="C3754" s="38" t="str">
        <f aca="false">IF(I3754="Konsulat Generalny",COUNTIF($I$1:I3754,"Konsulat Generalny"),"")</f>
        <v/>
      </c>
    </row>
    <row r="3755" customFormat="false" ht="12.75" hidden="false" customHeight="false" outlineLevel="0" collapsed="false">
      <c r="C3755" s="38" t="str">
        <f aca="false">IF(I3755="Konsulat Generalny",COUNTIF($I$1:I3755,"Konsulat Generalny"),"")</f>
        <v/>
      </c>
    </row>
    <row r="3756" customFormat="false" ht="12.75" hidden="false" customHeight="false" outlineLevel="0" collapsed="false">
      <c r="C3756" s="38" t="str">
        <f aca="false">IF(I3756="Konsulat Generalny",COUNTIF($I$1:I3756,"Konsulat Generalny"),"")</f>
        <v/>
      </c>
    </row>
    <row r="3757" customFormat="false" ht="12.75" hidden="false" customHeight="false" outlineLevel="0" collapsed="false">
      <c r="C3757" s="38" t="str">
        <f aca="false">IF(I3757="Konsulat Generalny",COUNTIF($I$1:I3757,"Konsulat Generalny"),"")</f>
        <v/>
      </c>
    </row>
    <row r="3758" customFormat="false" ht="12.75" hidden="false" customHeight="false" outlineLevel="0" collapsed="false">
      <c r="C3758" s="38" t="str">
        <f aca="false">IF(I3758="Konsulat Generalny",COUNTIF($I$1:I3758,"Konsulat Generalny"),"")</f>
        <v/>
      </c>
    </row>
    <row r="3759" customFormat="false" ht="12.75" hidden="false" customHeight="false" outlineLevel="0" collapsed="false">
      <c r="C3759" s="38" t="str">
        <f aca="false">IF(I3759="Konsulat Generalny",COUNTIF($I$1:I3759,"Konsulat Generalny"),"")</f>
        <v/>
      </c>
    </row>
    <row r="3760" customFormat="false" ht="12.75" hidden="false" customHeight="false" outlineLevel="0" collapsed="false">
      <c r="C3760" s="38" t="str">
        <f aca="false">IF(I3760="Konsulat Generalny",COUNTIF($I$1:I3760,"Konsulat Generalny"),"")</f>
        <v/>
      </c>
    </row>
    <row r="3761" customFormat="false" ht="12.75" hidden="false" customHeight="false" outlineLevel="0" collapsed="false">
      <c r="C3761" s="38" t="str">
        <f aca="false">IF(I3761="Konsulat Generalny",COUNTIF($I$1:I3761,"Konsulat Generalny"),"")</f>
        <v/>
      </c>
    </row>
    <row r="3762" customFormat="false" ht="12.75" hidden="false" customHeight="false" outlineLevel="0" collapsed="false">
      <c r="C3762" s="38" t="str">
        <f aca="false">IF(I3762="Konsulat Generalny",COUNTIF($I$1:I3762,"Konsulat Generalny"),"")</f>
        <v/>
      </c>
    </row>
    <row r="3763" customFormat="false" ht="12.75" hidden="false" customHeight="false" outlineLevel="0" collapsed="false">
      <c r="C3763" s="38" t="str">
        <f aca="false">IF(I3763="Konsulat Generalny",COUNTIF($I$1:I3763,"Konsulat Generalny"),"")</f>
        <v/>
      </c>
    </row>
    <row r="3764" customFormat="false" ht="12.75" hidden="false" customHeight="false" outlineLevel="0" collapsed="false">
      <c r="C3764" s="38" t="str">
        <f aca="false">IF(I3764="Konsulat Generalny",COUNTIF($I$1:I3764,"Konsulat Generalny"),"")</f>
        <v/>
      </c>
    </row>
    <row r="3765" customFormat="false" ht="12.75" hidden="false" customHeight="false" outlineLevel="0" collapsed="false">
      <c r="C3765" s="38" t="str">
        <f aca="false">IF(I3765="Konsulat Generalny",COUNTIF($I$1:I3765,"Konsulat Generalny"),"")</f>
        <v/>
      </c>
    </row>
    <row r="3766" customFormat="false" ht="12.75" hidden="false" customHeight="false" outlineLevel="0" collapsed="false">
      <c r="C3766" s="38" t="str">
        <f aca="false">IF(I3766="Konsulat Generalny",COUNTIF($I$1:I3766,"Konsulat Generalny"),"")</f>
        <v/>
      </c>
    </row>
    <row r="3767" customFormat="false" ht="12.75" hidden="false" customHeight="false" outlineLevel="0" collapsed="false">
      <c r="C3767" s="38" t="str">
        <f aca="false">IF(I3767="Konsulat Generalny",COUNTIF($I$1:I3767,"Konsulat Generalny"),"")</f>
        <v/>
      </c>
    </row>
    <row r="3768" customFormat="false" ht="12.75" hidden="false" customHeight="false" outlineLevel="0" collapsed="false">
      <c r="C3768" s="38" t="str">
        <f aca="false">IF(I3768="Konsulat Generalny",COUNTIF($I$1:I3768,"Konsulat Generalny"),"")</f>
        <v/>
      </c>
    </row>
    <row r="3769" customFormat="false" ht="12.75" hidden="false" customHeight="false" outlineLevel="0" collapsed="false">
      <c r="C3769" s="38" t="str">
        <f aca="false">IF(I3769="Konsulat Generalny",COUNTIF($I$1:I3769,"Konsulat Generalny"),"")</f>
        <v/>
      </c>
    </row>
    <row r="3770" customFormat="false" ht="12.75" hidden="false" customHeight="false" outlineLevel="0" collapsed="false">
      <c r="C3770" s="38" t="str">
        <f aca="false">IF(I3770="Konsulat Generalny",COUNTIF($I$1:I3770,"Konsulat Generalny"),"")</f>
        <v/>
      </c>
    </row>
    <row r="3771" customFormat="false" ht="12.75" hidden="false" customHeight="false" outlineLevel="0" collapsed="false">
      <c r="C3771" s="38" t="str">
        <f aca="false">IF(I3771="Konsulat Generalny",COUNTIF($I$1:I3771,"Konsulat Generalny"),"")</f>
        <v/>
      </c>
    </row>
    <row r="3772" customFormat="false" ht="12.75" hidden="false" customHeight="false" outlineLevel="0" collapsed="false">
      <c r="C3772" s="38" t="str">
        <f aca="false">IF(I3772="Konsulat Generalny",COUNTIF($I$1:I3772,"Konsulat Generalny"),"")</f>
        <v/>
      </c>
    </row>
    <row r="3773" customFormat="false" ht="12.75" hidden="false" customHeight="false" outlineLevel="0" collapsed="false">
      <c r="C3773" s="38" t="str">
        <f aca="false">IF(I3773="Konsulat Generalny",COUNTIF($I$1:I3773,"Konsulat Generalny"),"")</f>
        <v/>
      </c>
    </row>
    <row r="3774" customFormat="false" ht="12.75" hidden="false" customHeight="false" outlineLevel="0" collapsed="false">
      <c r="C3774" s="38" t="str">
        <f aca="false">IF(I3774="Konsulat Generalny",COUNTIF($I$1:I3774,"Konsulat Generalny"),"")</f>
        <v/>
      </c>
    </row>
    <row r="3775" customFormat="false" ht="12.75" hidden="false" customHeight="false" outlineLevel="0" collapsed="false">
      <c r="C3775" s="38" t="str">
        <f aca="false">IF(I3775="Konsulat Generalny",COUNTIF($I$1:I3775,"Konsulat Generalny"),"")</f>
        <v/>
      </c>
    </row>
    <row r="3776" customFormat="false" ht="12.75" hidden="false" customHeight="false" outlineLevel="0" collapsed="false">
      <c r="C3776" s="38" t="str">
        <f aca="false">IF(I3776="Konsulat Generalny",COUNTIF($I$1:I3776,"Konsulat Generalny"),"")</f>
        <v/>
      </c>
    </row>
    <row r="3777" customFormat="false" ht="12.75" hidden="false" customHeight="false" outlineLevel="0" collapsed="false">
      <c r="C3777" s="38" t="str">
        <f aca="false">IF(I3777="Konsulat Generalny",COUNTIF($I$1:I3777,"Konsulat Generalny"),"")</f>
        <v/>
      </c>
    </row>
    <row r="3778" customFormat="false" ht="12.75" hidden="false" customHeight="false" outlineLevel="0" collapsed="false">
      <c r="C3778" s="38" t="str">
        <f aca="false">IF(I3778="Konsulat Generalny",COUNTIF($I$1:I3778,"Konsulat Generalny"),"")</f>
        <v/>
      </c>
    </row>
    <row r="3779" customFormat="false" ht="12.75" hidden="false" customHeight="false" outlineLevel="0" collapsed="false">
      <c r="C3779" s="38" t="str">
        <f aca="false">IF(I3779="Konsulat Generalny",COUNTIF($I$1:I3779,"Konsulat Generalny"),"")</f>
        <v/>
      </c>
    </row>
    <row r="3780" customFormat="false" ht="12.75" hidden="false" customHeight="false" outlineLevel="0" collapsed="false">
      <c r="C3780" s="38" t="str">
        <f aca="false">IF(I3780="Konsulat Generalny",COUNTIF($I$1:I3780,"Konsulat Generalny"),"")</f>
        <v/>
      </c>
    </row>
    <row r="3781" customFormat="false" ht="12.75" hidden="false" customHeight="false" outlineLevel="0" collapsed="false">
      <c r="C3781" s="38" t="str">
        <f aca="false">IF(I3781="Konsulat Generalny",COUNTIF($I$1:I3781,"Konsulat Generalny"),"")</f>
        <v/>
      </c>
    </row>
    <row r="3782" customFormat="false" ht="12.75" hidden="false" customHeight="false" outlineLevel="0" collapsed="false">
      <c r="C3782" s="38" t="str">
        <f aca="false">IF(I3782="Konsulat Generalny",COUNTIF($I$1:I3782,"Konsulat Generalny"),"")</f>
        <v/>
      </c>
    </row>
    <row r="3783" customFormat="false" ht="12.75" hidden="false" customHeight="false" outlineLevel="0" collapsed="false">
      <c r="C3783" s="38" t="str">
        <f aca="false">IF(I3783="Konsulat Generalny",COUNTIF($I$1:I3783,"Konsulat Generalny"),"")</f>
        <v/>
      </c>
    </row>
    <row r="3784" customFormat="false" ht="12.75" hidden="false" customHeight="false" outlineLevel="0" collapsed="false">
      <c r="C3784" s="38" t="str">
        <f aca="false">IF(I3784="Konsulat Generalny",COUNTIF($I$1:I3784,"Konsulat Generalny"),"")</f>
        <v/>
      </c>
    </row>
    <row r="3785" customFormat="false" ht="12.75" hidden="false" customHeight="false" outlineLevel="0" collapsed="false">
      <c r="C3785" s="38" t="str">
        <f aca="false">IF(I3785="Konsulat Generalny",COUNTIF($I$1:I3785,"Konsulat Generalny"),"")</f>
        <v/>
      </c>
    </row>
    <row r="3786" customFormat="false" ht="12.75" hidden="false" customHeight="false" outlineLevel="0" collapsed="false">
      <c r="C3786" s="38" t="str">
        <f aca="false">IF(I3786="Konsulat Generalny",COUNTIF($I$1:I3786,"Konsulat Generalny"),"")</f>
        <v/>
      </c>
    </row>
    <row r="3787" customFormat="false" ht="12.75" hidden="false" customHeight="false" outlineLevel="0" collapsed="false">
      <c r="C3787" s="38" t="str">
        <f aca="false">IF(I3787="Konsulat Generalny",COUNTIF($I$1:I3787,"Konsulat Generalny"),"")</f>
        <v/>
      </c>
    </row>
    <row r="3788" customFormat="false" ht="12.75" hidden="false" customHeight="false" outlineLevel="0" collapsed="false">
      <c r="C3788" s="38" t="str">
        <f aca="false">IF(I3788="Konsulat Generalny",COUNTIF($I$1:I3788,"Konsulat Generalny"),"")</f>
        <v/>
      </c>
    </row>
    <row r="3789" customFormat="false" ht="12.75" hidden="false" customHeight="false" outlineLevel="0" collapsed="false">
      <c r="C3789" s="38" t="str">
        <f aca="false">IF(I3789="Konsulat Generalny",COUNTIF($I$1:I3789,"Konsulat Generalny"),"")</f>
        <v/>
      </c>
    </row>
    <row r="3790" customFormat="false" ht="12.75" hidden="false" customHeight="false" outlineLevel="0" collapsed="false">
      <c r="C3790" s="38" t="str">
        <f aca="false">IF(I3790="Konsulat Generalny",COUNTIF($I$1:I3790,"Konsulat Generalny"),"")</f>
        <v/>
      </c>
    </row>
    <row r="3791" customFormat="false" ht="12.75" hidden="false" customHeight="false" outlineLevel="0" collapsed="false">
      <c r="C3791" s="38" t="str">
        <f aca="false">IF(I3791="Konsulat Generalny",COUNTIF($I$1:I3791,"Konsulat Generalny"),"")</f>
        <v/>
      </c>
    </row>
    <row r="3792" customFormat="false" ht="12.75" hidden="false" customHeight="false" outlineLevel="0" collapsed="false">
      <c r="C3792" s="38" t="str">
        <f aca="false">IF(I3792="Konsulat Generalny",COUNTIF($I$1:I3792,"Konsulat Generalny"),"")</f>
        <v/>
      </c>
    </row>
    <row r="3793" customFormat="false" ht="12.75" hidden="false" customHeight="false" outlineLevel="0" collapsed="false">
      <c r="C3793" s="38" t="str">
        <f aca="false">IF(I3793="Konsulat Generalny",COUNTIF($I$1:I3793,"Konsulat Generalny"),"")</f>
        <v/>
      </c>
    </row>
    <row r="3794" customFormat="false" ht="12.75" hidden="false" customHeight="false" outlineLevel="0" collapsed="false">
      <c r="C3794" s="38" t="str">
        <f aca="false">IF(I3794="Konsulat Generalny",COUNTIF($I$1:I3794,"Konsulat Generalny"),"")</f>
        <v/>
      </c>
    </row>
    <row r="3795" customFormat="false" ht="12.75" hidden="false" customHeight="false" outlineLevel="0" collapsed="false">
      <c r="C3795" s="38" t="str">
        <f aca="false">IF(I3795="Konsulat Generalny",COUNTIF($I$1:I3795,"Konsulat Generalny"),"")</f>
        <v/>
      </c>
    </row>
    <row r="3796" customFormat="false" ht="12.75" hidden="false" customHeight="false" outlineLevel="0" collapsed="false">
      <c r="C3796" s="38" t="str">
        <f aca="false">IF(I3796="Konsulat Generalny",COUNTIF($I$1:I3796,"Konsulat Generalny"),"")</f>
        <v/>
      </c>
    </row>
    <row r="3797" customFormat="false" ht="12.75" hidden="false" customHeight="false" outlineLevel="0" collapsed="false">
      <c r="C3797" s="38" t="str">
        <f aca="false">IF(I3797="Konsulat Generalny",COUNTIF($I$1:I3797,"Konsulat Generalny"),"")</f>
        <v/>
      </c>
    </row>
    <row r="3798" customFormat="false" ht="12.75" hidden="false" customHeight="false" outlineLevel="0" collapsed="false">
      <c r="C3798" s="38" t="str">
        <f aca="false">IF(I3798="Konsulat Generalny",COUNTIF($I$1:I3798,"Konsulat Generalny"),"")</f>
        <v/>
      </c>
    </row>
    <row r="3799" customFormat="false" ht="12.75" hidden="false" customHeight="false" outlineLevel="0" collapsed="false">
      <c r="C3799" s="38" t="str">
        <f aca="false">IF(I3799="Konsulat Generalny",COUNTIF($I$1:I3799,"Konsulat Generalny"),"")</f>
        <v/>
      </c>
    </row>
    <row r="3800" customFormat="false" ht="12.75" hidden="false" customHeight="false" outlineLevel="0" collapsed="false">
      <c r="C3800" s="38" t="str">
        <f aca="false">IF(I3800="Konsulat Generalny",COUNTIF($I$1:I3800,"Konsulat Generalny"),"")</f>
        <v/>
      </c>
    </row>
    <row r="3801" customFormat="false" ht="12.75" hidden="false" customHeight="false" outlineLevel="0" collapsed="false">
      <c r="C3801" s="38" t="str">
        <f aca="false">IF(I3801="Konsulat Generalny",COUNTIF($I$1:I3801,"Konsulat Generalny"),"")</f>
        <v/>
      </c>
    </row>
    <row r="3802" customFormat="false" ht="12.75" hidden="false" customHeight="false" outlineLevel="0" collapsed="false">
      <c r="C3802" s="38" t="str">
        <f aca="false">IF(I3802="Konsulat Generalny",COUNTIF($I$1:I3802,"Konsulat Generalny"),"")</f>
        <v/>
      </c>
    </row>
    <row r="3803" customFormat="false" ht="12.75" hidden="false" customHeight="false" outlineLevel="0" collapsed="false">
      <c r="C3803" s="38" t="str">
        <f aca="false">IF(I3803="Konsulat Generalny",COUNTIF($I$1:I3803,"Konsulat Generalny"),"")</f>
        <v/>
      </c>
    </row>
    <row r="3804" customFormat="false" ht="12.75" hidden="false" customHeight="false" outlineLevel="0" collapsed="false">
      <c r="C3804" s="38" t="str">
        <f aca="false">IF(I3804="Konsulat Generalny",COUNTIF($I$1:I3804,"Konsulat Generalny"),"")</f>
        <v/>
      </c>
    </row>
    <row r="3805" customFormat="false" ht="12.75" hidden="false" customHeight="false" outlineLevel="0" collapsed="false">
      <c r="C3805" s="38" t="str">
        <f aca="false">IF(I3805="Konsulat Generalny",COUNTIF($I$1:I3805,"Konsulat Generalny"),"")</f>
        <v/>
      </c>
    </row>
    <row r="3806" customFormat="false" ht="12.75" hidden="false" customHeight="false" outlineLevel="0" collapsed="false">
      <c r="C3806" s="38" t="str">
        <f aca="false">IF(I3806="Konsulat Generalny",COUNTIF($I$1:I3806,"Konsulat Generalny"),"")</f>
        <v/>
      </c>
    </row>
    <row r="3807" customFormat="false" ht="12.75" hidden="false" customHeight="false" outlineLevel="0" collapsed="false">
      <c r="C3807" s="38" t="str">
        <f aca="false">IF(I3807="Konsulat Generalny",COUNTIF($I$1:I3807,"Konsulat Generalny"),"")</f>
        <v/>
      </c>
    </row>
    <row r="3808" customFormat="false" ht="12.75" hidden="false" customHeight="false" outlineLevel="0" collapsed="false">
      <c r="C3808" s="38" t="str">
        <f aca="false">IF(I3808="Konsulat Generalny",COUNTIF($I$1:I3808,"Konsulat Generalny"),"")</f>
        <v/>
      </c>
    </row>
    <row r="3809" customFormat="false" ht="12.75" hidden="false" customHeight="false" outlineLevel="0" collapsed="false">
      <c r="C3809" s="38" t="str">
        <f aca="false">IF(I3809="Konsulat Generalny",COUNTIF($I$1:I3809,"Konsulat Generalny"),"")</f>
        <v/>
      </c>
    </row>
    <row r="3810" customFormat="false" ht="12.75" hidden="false" customHeight="false" outlineLevel="0" collapsed="false">
      <c r="C3810" s="38" t="str">
        <f aca="false">IF(I3810="Konsulat Generalny",COUNTIF($I$1:I3810,"Konsulat Generalny"),"")</f>
        <v/>
      </c>
    </row>
    <row r="3811" customFormat="false" ht="12.75" hidden="false" customHeight="false" outlineLevel="0" collapsed="false">
      <c r="C3811" s="38" t="str">
        <f aca="false">IF(I3811="Konsulat Generalny",COUNTIF($I$1:I3811,"Konsulat Generalny"),"")</f>
        <v/>
      </c>
    </row>
    <row r="3812" customFormat="false" ht="12.75" hidden="false" customHeight="false" outlineLevel="0" collapsed="false">
      <c r="C3812" s="38" t="str">
        <f aca="false">IF(I3812="Konsulat Generalny",COUNTIF($I$1:I3812,"Konsulat Generalny"),"")</f>
        <v/>
      </c>
    </row>
    <row r="3813" customFormat="false" ht="12.75" hidden="false" customHeight="false" outlineLevel="0" collapsed="false">
      <c r="C3813" s="38" t="str">
        <f aca="false">IF(I3813="Konsulat Generalny",COUNTIF($I$1:I3813,"Konsulat Generalny"),"")</f>
        <v/>
      </c>
    </row>
    <row r="3814" customFormat="false" ht="12.75" hidden="false" customHeight="false" outlineLevel="0" collapsed="false">
      <c r="C3814" s="38" t="str">
        <f aca="false">IF(I3814="Konsulat Generalny",COUNTIF($I$1:I3814,"Konsulat Generalny"),"")</f>
        <v/>
      </c>
    </row>
    <row r="3815" customFormat="false" ht="12.75" hidden="false" customHeight="false" outlineLevel="0" collapsed="false">
      <c r="C3815" s="38" t="str">
        <f aca="false">IF(I3815="Konsulat Generalny",COUNTIF($I$1:I3815,"Konsulat Generalny"),"")</f>
        <v/>
      </c>
    </row>
    <row r="3816" customFormat="false" ht="12.75" hidden="false" customHeight="false" outlineLevel="0" collapsed="false">
      <c r="C3816" s="38" t="str">
        <f aca="false">IF(I3816="Konsulat Generalny",COUNTIF($I$1:I3816,"Konsulat Generalny"),"")</f>
        <v/>
      </c>
    </row>
    <row r="3817" customFormat="false" ht="12.75" hidden="false" customHeight="false" outlineLevel="0" collapsed="false">
      <c r="C3817" s="38" t="str">
        <f aca="false">IF(I3817="Konsulat Generalny",COUNTIF($I$1:I3817,"Konsulat Generalny"),"")</f>
        <v/>
      </c>
    </row>
    <row r="3818" customFormat="false" ht="12.75" hidden="false" customHeight="false" outlineLevel="0" collapsed="false">
      <c r="C3818" s="38" t="str">
        <f aca="false">IF(I3818="Konsulat Generalny",COUNTIF($I$1:I3818,"Konsulat Generalny"),"")</f>
        <v/>
      </c>
    </row>
    <row r="3819" customFormat="false" ht="12.75" hidden="false" customHeight="false" outlineLevel="0" collapsed="false">
      <c r="C3819" s="38" t="str">
        <f aca="false">IF(I3819="Konsulat Generalny",COUNTIF($I$1:I3819,"Konsulat Generalny"),"")</f>
        <v/>
      </c>
    </row>
    <row r="3820" customFormat="false" ht="12.75" hidden="false" customHeight="false" outlineLevel="0" collapsed="false">
      <c r="C3820" s="38" t="str">
        <f aca="false">IF(I3820="Konsulat Generalny",COUNTIF($I$1:I3820,"Konsulat Generalny"),"")</f>
        <v/>
      </c>
    </row>
    <row r="3821" customFormat="false" ht="12.75" hidden="false" customHeight="false" outlineLevel="0" collapsed="false">
      <c r="C3821" s="38" t="str">
        <f aca="false">IF(I3821="Konsulat Generalny",COUNTIF($I$1:I3821,"Konsulat Generalny"),"")</f>
        <v/>
      </c>
    </row>
    <row r="3822" customFormat="false" ht="12.75" hidden="false" customHeight="false" outlineLevel="0" collapsed="false">
      <c r="C3822" s="38" t="str">
        <f aca="false">IF(I3822="Konsulat Generalny",COUNTIF($I$1:I3822,"Konsulat Generalny"),"")</f>
        <v/>
      </c>
    </row>
    <row r="3823" customFormat="false" ht="12.75" hidden="false" customHeight="false" outlineLevel="0" collapsed="false">
      <c r="C3823" s="38" t="str">
        <f aca="false">IF(I3823="Konsulat Generalny",COUNTIF($I$1:I3823,"Konsulat Generalny"),"")</f>
        <v/>
      </c>
    </row>
    <row r="3824" customFormat="false" ht="12.75" hidden="false" customHeight="false" outlineLevel="0" collapsed="false">
      <c r="C3824" s="38" t="str">
        <f aca="false">IF(I3824="Konsulat Generalny",COUNTIF($I$1:I3824,"Konsulat Generalny"),"")</f>
        <v/>
      </c>
    </row>
    <row r="3825" customFormat="false" ht="12.75" hidden="false" customHeight="false" outlineLevel="0" collapsed="false">
      <c r="C3825" s="38" t="str">
        <f aca="false">IF(I3825="Konsulat Generalny",COUNTIF($I$1:I3825,"Konsulat Generalny"),"")</f>
        <v/>
      </c>
    </row>
    <row r="3826" customFormat="false" ht="12.75" hidden="false" customHeight="false" outlineLevel="0" collapsed="false">
      <c r="C3826" s="38" t="str">
        <f aca="false">IF(I3826="Konsulat Generalny",COUNTIF($I$1:I3826,"Konsulat Generalny"),"")</f>
        <v/>
      </c>
    </row>
    <row r="3827" customFormat="false" ht="12.75" hidden="false" customHeight="false" outlineLevel="0" collapsed="false">
      <c r="C3827" s="38" t="str">
        <f aca="false">IF(I3827="Konsulat Generalny",COUNTIF($I$1:I3827,"Konsulat Generalny"),"")</f>
        <v/>
      </c>
    </row>
    <row r="3828" customFormat="false" ht="12.75" hidden="false" customHeight="false" outlineLevel="0" collapsed="false">
      <c r="C3828" s="38" t="str">
        <f aca="false">IF(I3828="Konsulat Generalny",COUNTIF($I$1:I3828,"Konsulat Generalny"),"")</f>
        <v/>
      </c>
    </row>
    <row r="3829" customFormat="false" ht="12.75" hidden="false" customHeight="false" outlineLevel="0" collapsed="false">
      <c r="C3829" s="38" t="str">
        <f aca="false">IF(I3829="Konsulat Generalny",COUNTIF($I$1:I3829,"Konsulat Generalny"),"")</f>
        <v/>
      </c>
    </row>
    <row r="3830" customFormat="false" ht="12.75" hidden="false" customHeight="false" outlineLevel="0" collapsed="false">
      <c r="C3830" s="38" t="str">
        <f aca="false">IF(I3830="Konsulat Generalny",COUNTIF($I$1:I3830,"Konsulat Generalny"),"")</f>
        <v/>
      </c>
    </row>
    <row r="3831" customFormat="false" ht="12.75" hidden="false" customHeight="false" outlineLevel="0" collapsed="false">
      <c r="C3831" s="38" t="str">
        <f aca="false">IF(I3831="Konsulat Generalny",COUNTIF($I$1:I3831,"Konsulat Generalny"),"")</f>
        <v/>
      </c>
    </row>
    <row r="3832" customFormat="false" ht="12.75" hidden="false" customHeight="false" outlineLevel="0" collapsed="false">
      <c r="C3832" s="38" t="str">
        <f aca="false">IF(I3832="Konsulat Generalny",COUNTIF($I$1:I3832,"Konsulat Generalny"),"")</f>
        <v/>
      </c>
    </row>
    <row r="3833" customFormat="false" ht="12.75" hidden="false" customHeight="false" outlineLevel="0" collapsed="false">
      <c r="C3833" s="38" t="str">
        <f aca="false">IF(I3833="Konsulat Generalny",COUNTIF($I$1:I3833,"Konsulat Generalny"),"")</f>
        <v/>
      </c>
    </row>
    <row r="3834" customFormat="false" ht="12.75" hidden="false" customHeight="false" outlineLevel="0" collapsed="false">
      <c r="C3834" s="38" t="str">
        <f aca="false">IF(I3834="Konsulat Generalny",COUNTIF($I$1:I3834,"Konsulat Generalny"),"")</f>
        <v/>
      </c>
    </row>
    <row r="3835" customFormat="false" ht="12.75" hidden="false" customHeight="false" outlineLevel="0" collapsed="false">
      <c r="C3835" s="38" t="str">
        <f aca="false">IF(I3835="Konsulat Generalny",COUNTIF($I$1:I3835,"Konsulat Generalny"),"")</f>
        <v/>
      </c>
    </row>
    <row r="3836" customFormat="false" ht="12.75" hidden="false" customHeight="false" outlineLevel="0" collapsed="false">
      <c r="C3836" s="38" t="str">
        <f aca="false">IF(I3836="Konsulat Generalny",COUNTIF($I$1:I3836,"Konsulat Generalny"),"")</f>
        <v/>
      </c>
    </row>
    <row r="3837" customFormat="false" ht="12.75" hidden="false" customHeight="false" outlineLevel="0" collapsed="false">
      <c r="C3837" s="38" t="str">
        <f aca="false">IF(I3837="Konsulat Generalny",COUNTIF($I$1:I3837,"Konsulat Generalny"),"")</f>
        <v/>
      </c>
    </row>
    <row r="3838" customFormat="false" ht="12.75" hidden="false" customHeight="false" outlineLevel="0" collapsed="false">
      <c r="C3838" s="38" t="str">
        <f aca="false">IF(I3838="Konsulat Generalny",COUNTIF($I$1:I3838,"Konsulat Generalny"),"")</f>
        <v/>
      </c>
    </row>
    <row r="3839" customFormat="false" ht="12.75" hidden="false" customHeight="false" outlineLevel="0" collapsed="false">
      <c r="C3839" s="38" t="str">
        <f aca="false">IF(I3839="Konsulat Generalny",COUNTIF($I$1:I3839,"Konsulat Generalny"),"")</f>
        <v/>
      </c>
    </row>
    <row r="3840" customFormat="false" ht="12.75" hidden="false" customHeight="false" outlineLevel="0" collapsed="false">
      <c r="C3840" s="38" t="str">
        <f aca="false">IF(I3840="Konsulat Generalny",COUNTIF($I$1:I3840,"Konsulat Generalny"),"")</f>
        <v/>
      </c>
    </row>
    <row r="3841" customFormat="false" ht="12.75" hidden="false" customHeight="false" outlineLevel="0" collapsed="false">
      <c r="C3841" s="38" t="str">
        <f aca="false">IF(I3841="Konsulat Generalny",COUNTIF($I$1:I3841,"Konsulat Generalny"),"")</f>
        <v/>
      </c>
    </row>
    <row r="3842" customFormat="false" ht="12.75" hidden="false" customHeight="false" outlineLevel="0" collapsed="false">
      <c r="C3842" s="38" t="str">
        <f aca="false">IF(I3842="Konsulat Generalny",COUNTIF($I$1:I3842,"Konsulat Generalny"),"")</f>
        <v/>
      </c>
    </row>
    <row r="3843" customFormat="false" ht="12.75" hidden="false" customHeight="false" outlineLevel="0" collapsed="false">
      <c r="C3843" s="38" t="str">
        <f aca="false">IF(I3843="Konsulat Generalny",COUNTIF($I$1:I3843,"Konsulat Generalny"),"")</f>
        <v/>
      </c>
    </row>
    <row r="3844" customFormat="false" ht="12.75" hidden="false" customHeight="false" outlineLevel="0" collapsed="false">
      <c r="C3844" s="38" t="str">
        <f aca="false">IF(I3844="Konsulat Generalny",COUNTIF($I$1:I3844,"Konsulat Generalny"),"")</f>
        <v/>
      </c>
    </row>
    <row r="3845" customFormat="false" ht="12.75" hidden="false" customHeight="false" outlineLevel="0" collapsed="false">
      <c r="C3845" s="38" t="str">
        <f aca="false">IF(I3845="Konsulat Generalny",COUNTIF($I$1:I3845,"Konsulat Generalny"),"")</f>
        <v/>
      </c>
    </row>
    <row r="3846" customFormat="false" ht="12.75" hidden="false" customHeight="false" outlineLevel="0" collapsed="false">
      <c r="C3846" s="38" t="str">
        <f aca="false">IF(I3846="Konsulat Generalny",COUNTIF($I$1:I3846,"Konsulat Generalny"),"")</f>
        <v/>
      </c>
    </row>
    <row r="3847" customFormat="false" ht="12.75" hidden="false" customHeight="false" outlineLevel="0" collapsed="false">
      <c r="C3847" s="38" t="str">
        <f aca="false">IF(I3847="Konsulat Generalny",COUNTIF($I$1:I3847,"Konsulat Generalny"),"")</f>
        <v/>
      </c>
    </row>
    <row r="3848" customFormat="false" ht="12.75" hidden="false" customHeight="false" outlineLevel="0" collapsed="false">
      <c r="C3848" s="38" t="str">
        <f aca="false">IF(I3848="Konsulat Generalny",COUNTIF($I$1:I3848,"Konsulat Generalny"),"")</f>
        <v/>
      </c>
    </row>
    <row r="3849" customFormat="false" ht="12.75" hidden="false" customHeight="false" outlineLevel="0" collapsed="false">
      <c r="C3849" s="38" t="str">
        <f aca="false">IF(I3849="Konsulat Generalny",COUNTIF($I$1:I3849,"Konsulat Generalny"),"")</f>
        <v/>
      </c>
    </row>
    <row r="3850" customFormat="false" ht="12.75" hidden="false" customHeight="false" outlineLevel="0" collapsed="false">
      <c r="C3850" s="38" t="str">
        <f aca="false">IF(I3850="Konsulat Generalny",COUNTIF($I$1:I3850,"Konsulat Generalny"),"")</f>
        <v/>
      </c>
    </row>
    <row r="3851" customFormat="false" ht="12.75" hidden="false" customHeight="false" outlineLevel="0" collapsed="false">
      <c r="C3851" s="38" t="str">
        <f aca="false">IF(I3851="Konsulat Generalny",COUNTIF($I$1:I3851,"Konsulat Generalny"),"")</f>
        <v/>
      </c>
    </row>
    <row r="3852" customFormat="false" ht="12.75" hidden="false" customHeight="false" outlineLevel="0" collapsed="false">
      <c r="C3852" s="38" t="str">
        <f aca="false">IF(I3852="Konsulat Generalny",COUNTIF($I$1:I3852,"Konsulat Generalny"),"")</f>
        <v/>
      </c>
    </row>
    <row r="3853" customFormat="false" ht="12.75" hidden="false" customHeight="false" outlineLevel="0" collapsed="false">
      <c r="C3853" s="38" t="str">
        <f aca="false">IF(I3853="Konsulat Generalny",COUNTIF($I$1:I3853,"Konsulat Generalny"),"")</f>
        <v/>
      </c>
    </row>
    <row r="3854" customFormat="false" ht="12.75" hidden="false" customHeight="false" outlineLevel="0" collapsed="false">
      <c r="C3854" s="38" t="str">
        <f aca="false">IF(I3854="Konsulat Generalny",COUNTIF($I$1:I3854,"Konsulat Generalny"),"")</f>
        <v/>
      </c>
    </row>
    <row r="3855" customFormat="false" ht="12.75" hidden="false" customHeight="false" outlineLevel="0" collapsed="false">
      <c r="C3855" s="38" t="str">
        <f aca="false">IF(I3855="Konsulat Generalny",COUNTIF($I$1:I3855,"Konsulat Generalny"),"")</f>
        <v/>
      </c>
    </row>
    <row r="3856" customFormat="false" ht="12.75" hidden="false" customHeight="false" outlineLevel="0" collapsed="false">
      <c r="C3856" s="38" t="str">
        <f aca="false">IF(I3856="Konsulat Generalny",COUNTIF($I$1:I3856,"Konsulat Generalny"),"")</f>
        <v/>
      </c>
    </row>
    <row r="3857" customFormat="false" ht="12.75" hidden="false" customHeight="false" outlineLevel="0" collapsed="false">
      <c r="C3857" s="38" t="str">
        <f aca="false">IF(I3857="Konsulat Generalny",COUNTIF($I$1:I3857,"Konsulat Generalny"),"")</f>
        <v/>
      </c>
    </row>
    <row r="3858" customFormat="false" ht="12.75" hidden="false" customHeight="false" outlineLevel="0" collapsed="false">
      <c r="C3858" s="38" t="str">
        <f aca="false">IF(I3858="Konsulat Generalny",COUNTIF($I$1:I3858,"Konsulat Generalny"),"")</f>
        <v/>
      </c>
    </row>
    <row r="3859" customFormat="false" ht="12.75" hidden="false" customHeight="false" outlineLevel="0" collapsed="false">
      <c r="C3859" s="38" t="str">
        <f aca="false">IF(I3859="Konsulat Generalny",COUNTIF($I$1:I3859,"Konsulat Generalny"),"")</f>
        <v/>
      </c>
    </row>
    <row r="3860" customFormat="false" ht="12.75" hidden="false" customHeight="false" outlineLevel="0" collapsed="false">
      <c r="C3860" s="38" t="str">
        <f aca="false">IF(I3860="Konsulat Generalny",COUNTIF($I$1:I3860,"Konsulat Generalny"),"")</f>
        <v/>
      </c>
    </row>
    <row r="3861" customFormat="false" ht="12.75" hidden="false" customHeight="false" outlineLevel="0" collapsed="false">
      <c r="C3861" s="38" t="str">
        <f aca="false">IF(I3861="Konsulat Generalny",COUNTIF($I$1:I3861,"Konsulat Generalny"),"")</f>
        <v/>
      </c>
    </row>
    <row r="3862" customFormat="false" ht="12.75" hidden="false" customHeight="false" outlineLevel="0" collapsed="false">
      <c r="C3862" s="38" t="str">
        <f aca="false">IF(I3862="Konsulat Generalny",COUNTIF($I$1:I3862,"Konsulat Generalny"),"")</f>
        <v/>
      </c>
    </row>
    <row r="3863" customFormat="false" ht="12.75" hidden="false" customHeight="false" outlineLevel="0" collapsed="false">
      <c r="C3863" s="38" t="str">
        <f aca="false">IF(I3863="Konsulat Generalny",COUNTIF($I$1:I3863,"Konsulat Generalny"),"")</f>
        <v/>
      </c>
    </row>
    <row r="3864" customFormat="false" ht="12.75" hidden="false" customHeight="false" outlineLevel="0" collapsed="false">
      <c r="C3864" s="38" t="str">
        <f aca="false">IF(I3864="Konsulat Generalny",COUNTIF($I$1:I3864,"Konsulat Generalny"),"")</f>
        <v/>
      </c>
    </row>
    <row r="3865" customFormat="false" ht="12.75" hidden="false" customHeight="false" outlineLevel="0" collapsed="false">
      <c r="C3865" s="38" t="str">
        <f aca="false">IF(I3865="Konsulat Generalny",COUNTIF($I$1:I3865,"Konsulat Generalny"),"")</f>
        <v/>
      </c>
    </row>
    <row r="3866" customFormat="false" ht="12.75" hidden="false" customHeight="false" outlineLevel="0" collapsed="false">
      <c r="C3866" s="38" t="str">
        <f aca="false">IF(I3866="Konsulat Generalny",COUNTIF($I$1:I3866,"Konsulat Generalny"),"")</f>
        <v/>
      </c>
    </row>
    <row r="3867" customFormat="false" ht="12.75" hidden="false" customHeight="false" outlineLevel="0" collapsed="false">
      <c r="C3867" s="38" t="str">
        <f aca="false">IF(I3867="Konsulat Generalny",COUNTIF($I$1:I3867,"Konsulat Generalny"),"")</f>
        <v/>
      </c>
    </row>
    <row r="3868" customFormat="false" ht="12.75" hidden="false" customHeight="false" outlineLevel="0" collapsed="false">
      <c r="C3868" s="38" t="str">
        <f aca="false">IF(I3868="Konsulat Generalny",COUNTIF($I$1:I3868,"Konsulat Generalny"),"")</f>
        <v/>
      </c>
    </row>
    <row r="3869" customFormat="false" ht="12.75" hidden="false" customHeight="false" outlineLevel="0" collapsed="false">
      <c r="C3869" s="38" t="str">
        <f aca="false">IF(I3869="Konsulat Generalny",COUNTIF($I$1:I3869,"Konsulat Generalny"),"")</f>
        <v/>
      </c>
    </row>
    <row r="3870" customFormat="false" ht="12.75" hidden="false" customHeight="false" outlineLevel="0" collapsed="false">
      <c r="C3870" s="38" t="str">
        <f aca="false">IF(I3870="Konsulat Generalny",COUNTIF($I$1:I3870,"Konsulat Generalny"),"")</f>
        <v/>
      </c>
    </row>
    <row r="3871" customFormat="false" ht="12.75" hidden="false" customHeight="false" outlineLevel="0" collapsed="false">
      <c r="C3871" s="38" t="str">
        <f aca="false">IF(I3871="Konsulat Generalny",COUNTIF($I$1:I3871,"Konsulat Generalny"),"")</f>
        <v/>
      </c>
    </row>
    <row r="3872" customFormat="false" ht="12.75" hidden="false" customHeight="false" outlineLevel="0" collapsed="false">
      <c r="C3872" s="38" t="str">
        <f aca="false">IF(I3872="Konsulat Generalny",COUNTIF($I$1:I3872,"Konsulat Generalny"),"")</f>
        <v/>
      </c>
    </row>
    <row r="3873" customFormat="false" ht="12.75" hidden="false" customHeight="false" outlineLevel="0" collapsed="false">
      <c r="C3873" s="38" t="str">
        <f aca="false">IF(I3873="Konsulat Generalny",COUNTIF($I$1:I3873,"Konsulat Generalny"),"")</f>
        <v/>
      </c>
    </row>
    <row r="3874" customFormat="false" ht="12.75" hidden="false" customHeight="false" outlineLevel="0" collapsed="false">
      <c r="C3874" s="38" t="str">
        <f aca="false">IF(I3874="Konsulat Generalny",COUNTIF($I$1:I3874,"Konsulat Generalny"),"")</f>
        <v/>
      </c>
    </row>
    <row r="3875" customFormat="false" ht="12.75" hidden="false" customHeight="false" outlineLevel="0" collapsed="false">
      <c r="C3875" s="38" t="str">
        <f aca="false">IF(I3875="Konsulat Generalny",COUNTIF($I$1:I3875,"Konsulat Generalny"),"")</f>
        <v/>
      </c>
    </row>
    <row r="3876" customFormat="false" ht="12.75" hidden="false" customHeight="false" outlineLevel="0" collapsed="false">
      <c r="C3876" s="38" t="str">
        <f aca="false">IF(I3876="Konsulat Generalny",COUNTIF($I$1:I3876,"Konsulat Generalny"),"")</f>
        <v/>
      </c>
    </row>
    <row r="3877" customFormat="false" ht="12.75" hidden="false" customHeight="false" outlineLevel="0" collapsed="false">
      <c r="C3877" s="38" t="str">
        <f aca="false">IF(I3877="Konsulat Generalny",COUNTIF($I$1:I3877,"Konsulat Generalny"),"")</f>
        <v/>
      </c>
    </row>
    <row r="3878" customFormat="false" ht="12.75" hidden="false" customHeight="false" outlineLevel="0" collapsed="false">
      <c r="C3878" s="38" t="str">
        <f aca="false">IF(I3878="Konsulat Generalny",COUNTIF($I$1:I3878,"Konsulat Generalny"),"")</f>
        <v/>
      </c>
    </row>
    <row r="3879" customFormat="false" ht="12.75" hidden="false" customHeight="false" outlineLevel="0" collapsed="false">
      <c r="C3879" s="38" t="str">
        <f aca="false">IF(I3879="Konsulat Generalny",COUNTIF($I$1:I3879,"Konsulat Generalny"),"")</f>
        <v/>
      </c>
    </row>
    <row r="3880" customFormat="false" ht="12.75" hidden="false" customHeight="false" outlineLevel="0" collapsed="false">
      <c r="C3880" s="38" t="str">
        <f aca="false">IF(I3880="Konsulat Generalny",COUNTIF($I$1:I3880,"Konsulat Generalny"),"")</f>
        <v/>
      </c>
    </row>
    <row r="3881" customFormat="false" ht="12.75" hidden="false" customHeight="false" outlineLevel="0" collapsed="false">
      <c r="C3881" s="38" t="str">
        <f aca="false">IF(I3881="Konsulat Generalny",COUNTIF($I$1:I3881,"Konsulat Generalny"),"")</f>
        <v/>
      </c>
    </row>
    <row r="3882" customFormat="false" ht="12.75" hidden="false" customHeight="false" outlineLevel="0" collapsed="false">
      <c r="C3882" s="38" t="str">
        <f aca="false">IF(I3882="Konsulat Generalny",COUNTIF($I$1:I3882,"Konsulat Generalny"),"")</f>
        <v/>
      </c>
    </row>
    <row r="3883" customFormat="false" ht="12.75" hidden="false" customHeight="false" outlineLevel="0" collapsed="false">
      <c r="C3883" s="38" t="str">
        <f aca="false">IF(I3883="Konsulat Generalny",COUNTIF($I$1:I3883,"Konsulat Generalny"),"")</f>
        <v/>
      </c>
    </row>
    <row r="3884" customFormat="false" ht="12.75" hidden="false" customHeight="false" outlineLevel="0" collapsed="false">
      <c r="C3884" s="38" t="str">
        <f aca="false">IF(I3884="Konsulat Generalny",COUNTIF($I$1:I3884,"Konsulat Generalny"),"")</f>
        <v/>
      </c>
    </row>
    <row r="3885" customFormat="false" ht="12.75" hidden="false" customHeight="false" outlineLevel="0" collapsed="false">
      <c r="C3885" s="38" t="str">
        <f aca="false">IF(I3885="Konsulat Generalny",COUNTIF($I$1:I3885,"Konsulat Generalny"),"")</f>
        <v/>
      </c>
    </row>
    <row r="3886" customFormat="false" ht="12.75" hidden="false" customHeight="false" outlineLevel="0" collapsed="false">
      <c r="C3886" s="38" t="str">
        <f aca="false">IF(I3886="Konsulat Generalny",COUNTIF($I$1:I3886,"Konsulat Generalny"),"")</f>
        <v/>
      </c>
    </row>
    <row r="3887" customFormat="false" ht="12.75" hidden="false" customHeight="false" outlineLevel="0" collapsed="false">
      <c r="C3887" s="38" t="str">
        <f aca="false">IF(I3887="Konsulat Generalny",COUNTIF($I$1:I3887,"Konsulat Generalny"),"")</f>
        <v/>
      </c>
    </row>
    <row r="3888" customFormat="false" ht="12.75" hidden="false" customHeight="false" outlineLevel="0" collapsed="false">
      <c r="C3888" s="38" t="str">
        <f aca="false">IF(I3888="Konsulat Generalny",COUNTIF($I$1:I3888,"Konsulat Generalny"),"")</f>
        <v/>
      </c>
    </row>
    <row r="3889" customFormat="false" ht="12.75" hidden="false" customHeight="false" outlineLevel="0" collapsed="false">
      <c r="C3889" s="38" t="str">
        <f aca="false">IF(I3889="Konsulat Generalny",COUNTIF($I$1:I3889,"Konsulat Generalny"),"")</f>
        <v/>
      </c>
    </row>
    <row r="3890" customFormat="false" ht="12.75" hidden="false" customHeight="false" outlineLevel="0" collapsed="false">
      <c r="C3890" s="38" t="str">
        <f aca="false">IF(I3890="Konsulat Generalny",COUNTIF($I$1:I3890,"Konsulat Generalny"),"")</f>
        <v/>
      </c>
    </row>
    <row r="3891" customFormat="false" ht="12.75" hidden="false" customHeight="false" outlineLevel="0" collapsed="false">
      <c r="C3891" s="38" t="str">
        <f aca="false">IF(I3891="Konsulat Generalny",COUNTIF($I$1:I3891,"Konsulat Generalny"),"")</f>
        <v/>
      </c>
    </row>
    <row r="3892" customFormat="false" ht="12.75" hidden="false" customHeight="false" outlineLevel="0" collapsed="false">
      <c r="C3892" s="38" t="str">
        <f aca="false">IF(I3892="Konsulat Generalny",COUNTIF($I$1:I3892,"Konsulat Generalny"),"")</f>
        <v/>
      </c>
    </row>
    <row r="3893" customFormat="false" ht="12.75" hidden="false" customHeight="false" outlineLevel="0" collapsed="false">
      <c r="C3893" s="38" t="str">
        <f aca="false">IF(I3893="Konsulat Generalny",COUNTIF($I$1:I3893,"Konsulat Generalny"),"")</f>
        <v/>
      </c>
    </row>
    <row r="3894" customFormat="false" ht="12.75" hidden="false" customHeight="false" outlineLevel="0" collapsed="false">
      <c r="C3894" s="38" t="str">
        <f aca="false">IF(I3894="Konsulat Generalny",COUNTIF($I$1:I3894,"Konsulat Generalny"),"")</f>
        <v/>
      </c>
    </row>
    <row r="3895" customFormat="false" ht="12.75" hidden="false" customHeight="false" outlineLevel="0" collapsed="false">
      <c r="C3895" s="38" t="str">
        <f aca="false">IF(I3895="Konsulat Generalny",COUNTIF($I$1:I3895,"Konsulat Generalny"),"")</f>
        <v/>
      </c>
    </row>
    <row r="3896" customFormat="false" ht="12.75" hidden="false" customHeight="false" outlineLevel="0" collapsed="false">
      <c r="C3896" s="38" t="str">
        <f aca="false">IF(I3896="Konsulat Generalny",COUNTIF($I$1:I3896,"Konsulat Generalny"),"")</f>
        <v/>
      </c>
    </row>
    <row r="3897" customFormat="false" ht="12.75" hidden="false" customHeight="false" outlineLevel="0" collapsed="false">
      <c r="C3897" s="38" t="str">
        <f aca="false">IF(I3897="Konsulat Generalny",COUNTIF($I$1:I3897,"Konsulat Generalny"),"")</f>
        <v/>
      </c>
    </row>
    <row r="3898" customFormat="false" ht="12.75" hidden="false" customHeight="false" outlineLevel="0" collapsed="false">
      <c r="C3898" s="38" t="str">
        <f aca="false">IF(I3898="Konsulat Generalny",COUNTIF($I$1:I3898,"Konsulat Generalny"),"")</f>
        <v/>
      </c>
    </row>
    <row r="3899" customFormat="false" ht="12.75" hidden="false" customHeight="false" outlineLevel="0" collapsed="false">
      <c r="C3899" s="38" t="str">
        <f aca="false">IF(I3899="Konsulat Generalny",COUNTIF($I$1:I3899,"Konsulat Generalny"),"")</f>
        <v/>
      </c>
    </row>
    <row r="3900" customFormat="false" ht="12.75" hidden="false" customHeight="false" outlineLevel="0" collapsed="false">
      <c r="C3900" s="38" t="str">
        <f aca="false">IF(I3900="Konsulat Generalny",COUNTIF($I$1:I3900,"Konsulat Generalny"),"")</f>
        <v/>
      </c>
    </row>
    <row r="3901" customFormat="false" ht="12.75" hidden="false" customHeight="false" outlineLevel="0" collapsed="false">
      <c r="C3901" s="38" t="str">
        <f aca="false">IF(I3901="Konsulat Generalny",COUNTIF($I$1:I3901,"Konsulat Generalny"),"")</f>
        <v/>
      </c>
    </row>
    <row r="3902" customFormat="false" ht="12.75" hidden="false" customHeight="false" outlineLevel="0" collapsed="false">
      <c r="C3902" s="38" t="str">
        <f aca="false">IF(I3902="Konsulat Generalny",COUNTIF($I$1:I3902,"Konsulat Generalny"),"")</f>
        <v/>
      </c>
    </row>
    <row r="3903" customFormat="false" ht="12.75" hidden="false" customHeight="false" outlineLevel="0" collapsed="false">
      <c r="C3903" s="38" t="str">
        <f aca="false">IF(I3903="Konsulat Generalny",COUNTIF($I$1:I3903,"Konsulat Generalny"),"")</f>
        <v/>
      </c>
    </row>
    <row r="3904" customFormat="false" ht="12.75" hidden="false" customHeight="false" outlineLevel="0" collapsed="false">
      <c r="C3904" s="38" t="str">
        <f aca="false">IF(I3904="Konsulat Generalny",COUNTIF($I$1:I3904,"Konsulat Generalny"),"")</f>
        <v/>
      </c>
    </row>
    <row r="3905" customFormat="false" ht="12.75" hidden="false" customHeight="false" outlineLevel="0" collapsed="false">
      <c r="C3905" s="38" t="str">
        <f aca="false">IF(I3905="Konsulat Generalny",COUNTIF($I$1:I3905,"Konsulat Generalny"),"")</f>
        <v/>
      </c>
    </row>
    <row r="3906" customFormat="false" ht="12.75" hidden="false" customHeight="false" outlineLevel="0" collapsed="false">
      <c r="C3906" s="38" t="str">
        <f aca="false">IF(I3906="Konsulat Generalny",COUNTIF($I$1:I3906,"Konsulat Generalny"),"")</f>
        <v/>
      </c>
    </row>
    <row r="3907" customFormat="false" ht="12.75" hidden="false" customHeight="false" outlineLevel="0" collapsed="false">
      <c r="C3907" s="38" t="str">
        <f aca="false">IF(I3907="Konsulat Generalny",COUNTIF($I$1:I3907,"Konsulat Generalny"),"")</f>
        <v/>
      </c>
    </row>
    <row r="3908" customFormat="false" ht="12.75" hidden="false" customHeight="false" outlineLevel="0" collapsed="false">
      <c r="C3908" s="38" t="str">
        <f aca="false">IF(I3908="Konsulat Generalny",COUNTIF($I$1:I3908,"Konsulat Generalny"),"")</f>
        <v/>
      </c>
    </row>
    <row r="3909" customFormat="false" ht="12.75" hidden="false" customHeight="false" outlineLevel="0" collapsed="false">
      <c r="C3909" s="38" t="str">
        <f aca="false">IF(I3909="Konsulat Generalny",COUNTIF($I$1:I3909,"Konsulat Generalny"),"")</f>
        <v/>
      </c>
    </row>
    <row r="3910" customFormat="false" ht="12.75" hidden="false" customHeight="false" outlineLevel="0" collapsed="false">
      <c r="C3910" s="38" t="str">
        <f aca="false">IF(I3910="Konsulat Generalny",COUNTIF($I$1:I3910,"Konsulat Generalny"),"")</f>
        <v/>
      </c>
    </row>
    <row r="3911" customFormat="false" ht="12.75" hidden="false" customHeight="false" outlineLevel="0" collapsed="false">
      <c r="C3911" s="38" t="str">
        <f aca="false">IF(I3911="Konsulat Generalny",COUNTIF($I$1:I3911,"Konsulat Generalny"),"")</f>
        <v/>
      </c>
    </row>
    <row r="3912" customFormat="false" ht="12.75" hidden="false" customHeight="false" outlineLevel="0" collapsed="false">
      <c r="C3912" s="38" t="str">
        <f aca="false">IF(I3912="Konsulat Generalny",COUNTIF($I$1:I3912,"Konsulat Generalny"),"")</f>
        <v/>
      </c>
    </row>
    <row r="3913" customFormat="false" ht="12.75" hidden="false" customHeight="false" outlineLevel="0" collapsed="false">
      <c r="C3913" s="38" t="str">
        <f aca="false">IF(I3913="Konsulat Generalny",COUNTIF($I$1:I3913,"Konsulat Generalny"),"")</f>
        <v/>
      </c>
    </row>
    <row r="3914" customFormat="false" ht="12.75" hidden="false" customHeight="false" outlineLevel="0" collapsed="false">
      <c r="C3914" s="38" t="str">
        <f aca="false">IF(I3914="Konsulat Generalny",COUNTIF($I$1:I3914,"Konsulat Generalny"),"")</f>
        <v/>
      </c>
    </row>
    <row r="3915" customFormat="false" ht="12.75" hidden="false" customHeight="false" outlineLevel="0" collapsed="false">
      <c r="C3915" s="38" t="str">
        <f aca="false">IF(I3915="Konsulat Generalny",COUNTIF($I$1:I3915,"Konsulat Generalny"),"")</f>
        <v/>
      </c>
    </row>
    <row r="3916" customFormat="false" ht="12.75" hidden="false" customHeight="false" outlineLevel="0" collapsed="false">
      <c r="C3916" s="38" t="str">
        <f aca="false">IF(I3916="Konsulat Generalny",COUNTIF($I$1:I3916,"Konsulat Generalny"),"")</f>
        <v/>
      </c>
    </row>
    <row r="3917" customFormat="false" ht="12.75" hidden="false" customHeight="false" outlineLevel="0" collapsed="false">
      <c r="C3917" s="38" t="str">
        <f aca="false">IF(I3917="Konsulat Generalny",COUNTIF($I$1:I3917,"Konsulat Generalny"),"")</f>
        <v/>
      </c>
    </row>
    <row r="3918" customFormat="false" ht="12.75" hidden="false" customHeight="false" outlineLevel="0" collapsed="false">
      <c r="C3918" s="38" t="str">
        <f aca="false">IF(I3918="Konsulat Generalny",COUNTIF($I$1:I3918,"Konsulat Generalny"),"")</f>
        <v/>
      </c>
    </row>
    <row r="3919" customFormat="false" ht="12.75" hidden="false" customHeight="false" outlineLevel="0" collapsed="false">
      <c r="C3919" s="38" t="str">
        <f aca="false">IF(I3919="Konsulat Generalny",COUNTIF($I$1:I3919,"Konsulat Generalny"),"")</f>
        <v/>
      </c>
    </row>
    <row r="3920" customFormat="false" ht="12.75" hidden="false" customHeight="false" outlineLevel="0" collapsed="false">
      <c r="C3920" s="38" t="str">
        <f aca="false">IF(I3920="Konsulat Generalny",COUNTIF($I$1:I3920,"Konsulat Generalny"),"")</f>
        <v/>
      </c>
    </row>
    <row r="3921" customFormat="false" ht="12.75" hidden="false" customHeight="false" outlineLevel="0" collapsed="false">
      <c r="C3921" s="38" t="str">
        <f aca="false">IF(I3921="Konsulat Generalny",COUNTIF($I$1:I3921,"Konsulat Generalny"),"")</f>
        <v/>
      </c>
    </row>
    <row r="3922" customFormat="false" ht="12.75" hidden="false" customHeight="false" outlineLevel="0" collapsed="false">
      <c r="C3922" s="38" t="str">
        <f aca="false">IF(I3922="Konsulat Generalny",COUNTIF($I$1:I3922,"Konsulat Generalny"),"")</f>
        <v/>
      </c>
    </row>
    <row r="3923" customFormat="false" ht="12.75" hidden="false" customHeight="false" outlineLevel="0" collapsed="false">
      <c r="C3923" s="38" t="str">
        <f aca="false">IF(I3923="Konsulat Generalny",COUNTIF($I$1:I3923,"Konsulat Generalny"),"")</f>
        <v/>
      </c>
    </row>
    <row r="3924" customFormat="false" ht="12.75" hidden="false" customHeight="false" outlineLevel="0" collapsed="false">
      <c r="C3924" s="38" t="str">
        <f aca="false">IF(I3924="Konsulat Generalny",COUNTIF($I$1:I3924,"Konsulat Generalny"),"")</f>
        <v/>
      </c>
    </row>
    <row r="3925" customFormat="false" ht="12.75" hidden="false" customHeight="false" outlineLevel="0" collapsed="false">
      <c r="C3925" s="38" t="str">
        <f aca="false">IF(I3925="Konsulat Generalny",COUNTIF($I$1:I3925,"Konsulat Generalny"),"")</f>
        <v/>
      </c>
    </row>
    <row r="3926" customFormat="false" ht="12.75" hidden="false" customHeight="false" outlineLevel="0" collapsed="false">
      <c r="C3926" s="38" t="str">
        <f aca="false">IF(I3926="Konsulat Generalny",COUNTIF($I$1:I3926,"Konsulat Generalny"),"")</f>
        <v/>
      </c>
    </row>
    <row r="3927" customFormat="false" ht="12.75" hidden="false" customHeight="false" outlineLevel="0" collapsed="false">
      <c r="C3927" s="38" t="str">
        <f aca="false">IF(I3927="Konsulat Generalny",COUNTIF($I$1:I3927,"Konsulat Generalny"),"")</f>
        <v/>
      </c>
    </row>
    <row r="3928" customFormat="false" ht="12.75" hidden="false" customHeight="false" outlineLevel="0" collapsed="false">
      <c r="C3928" s="38" t="str">
        <f aca="false">IF(I3928="Konsulat Generalny",COUNTIF($I$1:I3928,"Konsulat Generalny"),"")</f>
        <v/>
      </c>
    </row>
    <row r="3929" customFormat="false" ht="12.75" hidden="false" customHeight="false" outlineLevel="0" collapsed="false">
      <c r="C3929" s="38" t="str">
        <f aca="false">IF(I3929="Konsulat Generalny",COUNTIF($I$1:I3929,"Konsulat Generalny"),"")</f>
        <v/>
      </c>
    </row>
    <row r="3930" customFormat="false" ht="12.75" hidden="false" customHeight="false" outlineLevel="0" collapsed="false">
      <c r="C3930" s="38" t="str">
        <f aca="false">IF(I3930="Konsulat Generalny",COUNTIF($I$1:I3930,"Konsulat Generalny"),"")</f>
        <v/>
      </c>
    </row>
    <row r="3931" customFormat="false" ht="12.75" hidden="false" customHeight="false" outlineLevel="0" collapsed="false">
      <c r="C3931" s="38" t="str">
        <f aca="false">IF(I3931="Konsulat Generalny",COUNTIF($I$1:I3931,"Konsulat Generalny"),"")</f>
        <v/>
      </c>
    </row>
    <row r="3932" customFormat="false" ht="12.75" hidden="false" customHeight="false" outlineLevel="0" collapsed="false">
      <c r="C3932" s="38" t="str">
        <f aca="false">IF(I3932="Konsulat Generalny",COUNTIF($I$1:I3932,"Konsulat Generalny"),"")</f>
        <v/>
      </c>
    </row>
    <row r="3933" customFormat="false" ht="12.75" hidden="false" customHeight="false" outlineLevel="0" collapsed="false">
      <c r="C3933" s="38" t="str">
        <f aca="false">IF(I3933="Konsulat Generalny",COUNTIF($I$1:I3933,"Konsulat Generalny"),"")</f>
        <v/>
      </c>
    </row>
    <row r="3934" customFormat="false" ht="12.75" hidden="false" customHeight="false" outlineLevel="0" collapsed="false">
      <c r="C3934" s="38" t="str">
        <f aca="false">IF(I3934="Konsulat Generalny",COUNTIF($I$1:I3934,"Konsulat Generalny"),"")</f>
        <v/>
      </c>
    </row>
    <row r="3935" customFormat="false" ht="12.75" hidden="false" customHeight="false" outlineLevel="0" collapsed="false">
      <c r="C3935" s="38" t="str">
        <f aca="false">IF(I3935="Konsulat Generalny",COUNTIF($I$1:I3935,"Konsulat Generalny"),"")</f>
        <v/>
      </c>
    </row>
    <row r="3936" customFormat="false" ht="12.75" hidden="false" customHeight="false" outlineLevel="0" collapsed="false">
      <c r="C3936" s="38" t="str">
        <f aca="false">IF(I3936="Konsulat Generalny",COUNTIF($I$1:I3936,"Konsulat Generalny"),"")</f>
        <v/>
      </c>
    </row>
    <row r="3937" customFormat="false" ht="12.75" hidden="false" customHeight="false" outlineLevel="0" collapsed="false">
      <c r="C3937" s="38" t="str">
        <f aca="false">IF(I3937="Konsulat Generalny",COUNTIF($I$1:I3937,"Konsulat Generalny"),"")</f>
        <v/>
      </c>
    </row>
    <row r="3938" customFormat="false" ht="12.75" hidden="false" customHeight="false" outlineLevel="0" collapsed="false">
      <c r="C3938" s="38" t="str">
        <f aca="false">IF(I3938="Konsulat Generalny",COUNTIF($I$1:I3938,"Konsulat Generalny"),"")</f>
        <v/>
      </c>
    </row>
    <row r="3939" customFormat="false" ht="12.75" hidden="false" customHeight="false" outlineLevel="0" collapsed="false">
      <c r="C3939" s="38" t="str">
        <f aca="false">IF(I3939="Konsulat Generalny",COUNTIF($I$1:I3939,"Konsulat Generalny"),"")</f>
        <v/>
      </c>
    </row>
    <row r="3940" customFormat="false" ht="12.75" hidden="false" customHeight="false" outlineLevel="0" collapsed="false">
      <c r="C3940" s="38" t="str">
        <f aca="false">IF(I3940="Konsulat Generalny",COUNTIF($I$1:I3940,"Konsulat Generalny"),"")</f>
        <v/>
      </c>
    </row>
    <row r="3941" customFormat="false" ht="12.75" hidden="false" customHeight="false" outlineLevel="0" collapsed="false">
      <c r="C3941" s="38" t="str">
        <f aca="false">IF(I3941="Konsulat Generalny",COUNTIF($I$1:I3941,"Konsulat Generalny"),"")</f>
        <v/>
      </c>
    </row>
    <row r="3942" customFormat="false" ht="12.75" hidden="false" customHeight="false" outlineLevel="0" collapsed="false">
      <c r="C3942" s="38" t="str">
        <f aca="false">IF(I3942="Konsulat Generalny",COUNTIF($I$1:I3942,"Konsulat Generalny"),"")</f>
        <v/>
      </c>
    </row>
    <row r="3943" customFormat="false" ht="12.75" hidden="false" customHeight="false" outlineLevel="0" collapsed="false">
      <c r="C3943" s="38" t="str">
        <f aca="false">IF(I3943="Konsulat Generalny",COUNTIF($I$1:I3943,"Konsulat Generalny"),"")</f>
        <v/>
      </c>
    </row>
    <row r="3944" customFormat="false" ht="12.75" hidden="false" customHeight="false" outlineLevel="0" collapsed="false">
      <c r="C3944" s="38" t="str">
        <f aca="false">IF(I3944="Konsulat Generalny",COUNTIF($I$1:I3944,"Konsulat Generalny"),"")</f>
        <v/>
      </c>
    </row>
    <row r="3945" customFormat="false" ht="12.75" hidden="false" customHeight="false" outlineLevel="0" collapsed="false">
      <c r="C3945" s="38" t="str">
        <f aca="false">IF(I3945="Konsulat Generalny",COUNTIF($I$1:I3945,"Konsulat Generalny"),"")</f>
        <v/>
      </c>
    </row>
    <row r="3946" customFormat="false" ht="12.75" hidden="false" customHeight="false" outlineLevel="0" collapsed="false">
      <c r="C3946" s="38" t="str">
        <f aca="false">IF(I3946="Konsulat Generalny",COUNTIF($I$1:I3946,"Konsulat Generalny"),"")</f>
        <v/>
      </c>
    </row>
    <row r="3947" customFormat="false" ht="12.75" hidden="false" customHeight="false" outlineLevel="0" collapsed="false">
      <c r="C3947" s="38" t="str">
        <f aca="false">IF(I3947="Konsulat Generalny",COUNTIF($I$1:I3947,"Konsulat Generalny"),"")</f>
        <v/>
      </c>
    </row>
    <row r="3948" customFormat="false" ht="12.75" hidden="false" customHeight="false" outlineLevel="0" collapsed="false">
      <c r="C3948" s="38" t="str">
        <f aca="false">IF(I3948="Konsulat Generalny",COUNTIF($I$1:I3948,"Konsulat Generalny"),"")</f>
        <v/>
      </c>
    </row>
    <row r="3949" customFormat="false" ht="12.75" hidden="false" customHeight="false" outlineLevel="0" collapsed="false">
      <c r="C3949" s="38" t="str">
        <f aca="false">IF(I3949="Konsulat Generalny",COUNTIF($I$1:I3949,"Konsulat Generalny"),"")</f>
        <v/>
      </c>
    </row>
    <row r="3950" customFormat="false" ht="12.75" hidden="false" customHeight="false" outlineLevel="0" collapsed="false">
      <c r="C3950" s="38" t="str">
        <f aca="false">IF(I3950="Konsulat Generalny",COUNTIF($I$1:I3950,"Konsulat Generalny"),"")</f>
        <v/>
      </c>
    </row>
    <row r="3951" customFormat="false" ht="12.75" hidden="false" customHeight="false" outlineLevel="0" collapsed="false">
      <c r="C3951" s="38" t="str">
        <f aca="false">IF(I3951="Konsulat Generalny",COUNTIF($I$1:I3951,"Konsulat Generalny"),"")</f>
        <v/>
      </c>
    </row>
    <row r="3952" customFormat="false" ht="12.75" hidden="false" customHeight="false" outlineLevel="0" collapsed="false">
      <c r="C3952" s="38" t="str">
        <f aca="false">IF(I3952="Konsulat Generalny",COUNTIF($I$1:I3952,"Konsulat Generalny"),"")</f>
        <v/>
      </c>
    </row>
    <row r="3953" customFormat="false" ht="12.75" hidden="false" customHeight="false" outlineLevel="0" collapsed="false">
      <c r="C3953" s="38" t="str">
        <f aca="false">IF(I3953="Konsulat Generalny",COUNTIF($I$1:I3953,"Konsulat Generalny"),"")</f>
        <v/>
      </c>
    </row>
    <row r="3954" customFormat="false" ht="12.75" hidden="false" customHeight="false" outlineLevel="0" collapsed="false">
      <c r="C3954" s="38" t="str">
        <f aca="false">IF(I3954="Konsulat Generalny",COUNTIF($I$1:I3954,"Konsulat Generalny"),"")</f>
        <v/>
      </c>
    </row>
    <row r="3955" customFormat="false" ht="12.75" hidden="false" customHeight="false" outlineLevel="0" collapsed="false">
      <c r="C3955" s="38" t="str">
        <f aca="false">IF(I3955="Konsulat Generalny",COUNTIF($I$1:I3955,"Konsulat Generalny"),"")</f>
        <v/>
      </c>
    </row>
    <row r="3956" customFormat="false" ht="12.75" hidden="false" customHeight="false" outlineLevel="0" collapsed="false">
      <c r="C3956" s="38" t="str">
        <f aca="false">IF(I3956="Konsulat Generalny",COUNTIF($I$1:I3956,"Konsulat Generalny"),"")</f>
        <v/>
      </c>
    </row>
    <row r="3957" customFormat="false" ht="12.75" hidden="false" customHeight="false" outlineLevel="0" collapsed="false">
      <c r="C3957" s="38" t="str">
        <f aca="false">IF(I3957="Konsulat Generalny",COUNTIF($I$1:I3957,"Konsulat Generalny"),"")</f>
        <v/>
      </c>
    </row>
    <row r="3958" customFormat="false" ht="12.75" hidden="false" customHeight="false" outlineLevel="0" collapsed="false">
      <c r="C3958" s="38" t="str">
        <f aca="false">IF(I3958="Konsulat Generalny",COUNTIF($I$1:I3958,"Konsulat Generalny"),"")</f>
        <v/>
      </c>
    </row>
    <row r="3959" customFormat="false" ht="12.75" hidden="false" customHeight="false" outlineLevel="0" collapsed="false">
      <c r="C3959" s="38" t="str">
        <f aca="false">IF(I3959="Konsulat Generalny",COUNTIF($I$1:I3959,"Konsulat Generalny"),"")</f>
        <v/>
      </c>
    </row>
    <row r="3960" customFormat="false" ht="12.75" hidden="false" customHeight="false" outlineLevel="0" collapsed="false">
      <c r="C3960" s="38" t="str">
        <f aca="false">IF(I3960="Konsulat Generalny",COUNTIF($I$1:I3960,"Konsulat Generalny"),"")</f>
        <v/>
      </c>
    </row>
    <row r="3961" customFormat="false" ht="12.75" hidden="false" customHeight="false" outlineLevel="0" collapsed="false">
      <c r="C3961" s="38" t="str">
        <f aca="false">IF(I3961="Konsulat Generalny",COUNTIF($I$1:I3961,"Konsulat Generalny"),"")</f>
        <v/>
      </c>
    </row>
    <row r="3962" customFormat="false" ht="12.75" hidden="false" customHeight="false" outlineLevel="0" collapsed="false">
      <c r="C3962" s="38" t="str">
        <f aca="false">IF(I3962="Konsulat Generalny",COUNTIF($I$1:I3962,"Konsulat Generalny"),"")</f>
        <v/>
      </c>
    </row>
    <row r="3963" customFormat="false" ht="12.75" hidden="false" customHeight="false" outlineLevel="0" collapsed="false">
      <c r="C3963" s="38" t="str">
        <f aca="false">IF(I3963="Konsulat Generalny",COUNTIF($I$1:I3963,"Konsulat Generalny"),"")</f>
        <v/>
      </c>
    </row>
    <row r="3964" customFormat="false" ht="12.75" hidden="false" customHeight="false" outlineLevel="0" collapsed="false">
      <c r="C3964" s="38" t="str">
        <f aca="false">IF(I3964="Konsulat Generalny",COUNTIF($I$1:I3964,"Konsulat Generalny"),"")</f>
        <v/>
      </c>
    </row>
    <row r="3965" customFormat="false" ht="12.75" hidden="false" customHeight="false" outlineLevel="0" collapsed="false">
      <c r="C3965" s="38" t="str">
        <f aca="false">IF(I3965="Konsulat Generalny",COUNTIF($I$1:I3965,"Konsulat Generalny"),"")</f>
        <v/>
      </c>
    </row>
    <row r="3966" customFormat="false" ht="12.75" hidden="false" customHeight="false" outlineLevel="0" collapsed="false">
      <c r="C3966" s="38" t="str">
        <f aca="false">IF(I3966="Konsulat Generalny",COUNTIF($I$1:I3966,"Konsulat Generalny"),"")</f>
        <v/>
      </c>
    </row>
    <row r="3967" customFormat="false" ht="12.75" hidden="false" customHeight="false" outlineLevel="0" collapsed="false">
      <c r="C3967" s="38" t="str">
        <f aca="false">IF(I3967="Konsulat Generalny",COUNTIF($I$1:I3967,"Konsulat Generalny"),"")</f>
        <v/>
      </c>
    </row>
    <row r="3968" customFormat="false" ht="12.75" hidden="false" customHeight="false" outlineLevel="0" collapsed="false">
      <c r="C3968" s="38" t="str">
        <f aca="false">IF(I3968="Konsulat Generalny",COUNTIF($I$1:I3968,"Konsulat Generalny"),"")</f>
        <v/>
      </c>
    </row>
    <row r="3969" customFormat="false" ht="12.75" hidden="false" customHeight="false" outlineLevel="0" collapsed="false">
      <c r="C3969" s="38" t="str">
        <f aca="false">IF(I3969="Konsulat Generalny",COUNTIF($I$1:I3969,"Konsulat Generalny"),"")</f>
        <v/>
      </c>
    </row>
    <row r="3970" customFormat="false" ht="12.75" hidden="false" customHeight="false" outlineLevel="0" collapsed="false">
      <c r="C3970" s="38" t="str">
        <f aca="false">IF(I3970="Konsulat Generalny",COUNTIF($I$1:I3970,"Konsulat Generalny"),"")</f>
        <v/>
      </c>
    </row>
    <row r="3971" customFormat="false" ht="12.75" hidden="false" customHeight="false" outlineLevel="0" collapsed="false">
      <c r="C3971" s="38" t="str">
        <f aca="false">IF(I3971="Konsulat Generalny",COUNTIF($I$1:I3971,"Konsulat Generalny"),"")</f>
        <v/>
      </c>
    </row>
    <row r="3972" customFormat="false" ht="12.75" hidden="false" customHeight="false" outlineLevel="0" collapsed="false">
      <c r="C3972" s="38" t="str">
        <f aca="false">IF(I3972="Konsulat Generalny",COUNTIF($I$1:I3972,"Konsulat Generalny"),"")</f>
        <v/>
      </c>
    </row>
    <row r="3973" customFormat="false" ht="12.75" hidden="false" customHeight="false" outlineLevel="0" collapsed="false">
      <c r="C3973" s="38" t="str">
        <f aca="false">IF(I3973="Konsulat Generalny",COUNTIF($I$1:I3973,"Konsulat Generalny"),"")</f>
        <v/>
      </c>
    </row>
    <row r="3974" customFormat="false" ht="12.75" hidden="false" customHeight="false" outlineLevel="0" collapsed="false">
      <c r="C3974" s="38" t="str">
        <f aca="false">IF(I3974="Konsulat Generalny",COUNTIF($I$1:I3974,"Konsulat Generalny"),"")</f>
        <v/>
      </c>
    </row>
    <row r="3975" customFormat="false" ht="12.75" hidden="false" customHeight="false" outlineLevel="0" collapsed="false">
      <c r="C3975" s="38" t="str">
        <f aca="false">IF(I3975="Konsulat Generalny",COUNTIF($I$1:I3975,"Konsulat Generalny"),"")</f>
        <v/>
      </c>
    </row>
    <row r="3976" customFormat="false" ht="12.75" hidden="false" customHeight="false" outlineLevel="0" collapsed="false">
      <c r="C3976" s="38" t="str">
        <f aca="false">IF(I3976="Konsulat Generalny",COUNTIF($I$1:I3976,"Konsulat Generalny"),"")</f>
        <v/>
      </c>
    </row>
    <row r="3977" customFormat="false" ht="12.75" hidden="false" customHeight="false" outlineLevel="0" collapsed="false">
      <c r="C3977" s="38" t="str">
        <f aca="false">IF(I3977="Konsulat Generalny",COUNTIF($I$1:I3977,"Konsulat Generalny"),"")</f>
        <v/>
      </c>
    </row>
    <row r="3978" customFormat="false" ht="12.75" hidden="false" customHeight="false" outlineLevel="0" collapsed="false">
      <c r="C3978" s="38" t="str">
        <f aca="false">IF(I3978="Konsulat Generalny",COUNTIF($I$1:I3978,"Konsulat Generalny"),"")</f>
        <v/>
      </c>
    </row>
    <row r="3979" customFormat="false" ht="12.75" hidden="false" customHeight="false" outlineLevel="0" collapsed="false">
      <c r="C3979" s="38" t="str">
        <f aca="false">IF(I3979="Konsulat Generalny",COUNTIF($I$1:I3979,"Konsulat Generalny"),"")</f>
        <v/>
      </c>
    </row>
    <row r="3980" customFormat="false" ht="12.75" hidden="false" customHeight="false" outlineLevel="0" collapsed="false">
      <c r="C3980" s="38" t="str">
        <f aca="false">IF(I3980="Konsulat Generalny",COUNTIF($I$1:I3980,"Konsulat Generalny"),"")</f>
        <v/>
      </c>
    </row>
    <row r="3981" customFormat="false" ht="12.75" hidden="false" customHeight="false" outlineLevel="0" collapsed="false">
      <c r="C3981" s="38" t="str">
        <f aca="false">IF(I3981="Konsulat Generalny",COUNTIF($I$1:I3981,"Konsulat Generalny"),"")</f>
        <v/>
      </c>
    </row>
    <row r="3982" customFormat="false" ht="12.75" hidden="false" customHeight="false" outlineLevel="0" collapsed="false">
      <c r="C3982" s="38" t="str">
        <f aca="false">IF(I3982="Konsulat Generalny",COUNTIF($I$1:I3982,"Konsulat Generalny"),"")</f>
        <v/>
      </c>
    </row>
    <row r="3983" customFormat="false" ht="12.75" hidden="false" customHeight="false" outlineLevel="0" collapsed="false">
      <c r="C3983" s="38" t="str">
        <f aca="false">IF(I3983="Konsulat Generalny",COUNTIF($I$1:I3983,"Konsulat Generalny"),"")</f>
        <v/>
      </c>
    </row>
    <row r="3984" customFormat="false" ht="12.75" hidden="false" customHeight="false" outlineLevel="0" collapsed="false">
      <c r="C3984" s="38" t="str">
        <f aca="false">IF(I3984="Konsulat Generalny",COUNTIF($I$1:I3984,"Konsulat Generalny"),"")</f>
        <v/>
      </c>
    </row>
    <row r="3985" customFormat="false" ht="12.75" hidden="false" customHeight="false" outlineLevel="0" collapsed="false">
      <c r="C3985" s="38" t="str">
        <f aca="false">IF(I3985="Konsulat Generalny",COUNTIF($I$1:I3985,"Konsulat Generalny"),"")</f>
        <v/>
      </c>
    </row>
    <row r="3986" customFormat="false" ht="12.75" hidden="false" customHeight="false" outlineLevel="0" collapsed="false">
      <c r="C3986" s="38" t="str">
        <f aca="false">IF(I3986="Konsulat Generalny",COUNTIF($I$1:I3986,"Konsulat Generalny"),"")</f>
        <v/>
      </c>
    </row>
    <row r="3987" customFormat="false" ht="12.75" hidden="false" customHeight="false" outlineLevel="0" collapsed="false">
      <c r="C3987" s="38" t="str">
        <f aca="false">IF(I3987="Konsulat Generalny",COUNTIF($I$1:I3987,"Konsulat Generalny"),"")</f>
        <v/>
      </c>
    </row>
    <row r="3988" customFormat="false" ht="12.75" hidden="false" customHeight="false" outlineLevel="0" collapsed="false">
      <c r="C3988" s="38" t="str">
        <f aca="false">IF(I3988="Konsulat Generalny",COUNTIF($I$1:I3988,"Konsulat Generalny"),"")</f>
        <v/>
      </c>
    </row>
    <row r="3989" customFormat="false" ht="12.75" hidden="false" customHeight="false" outlineLevel="0" collapsed="false">
      <c r="C3989" s="38" t="str">
        <f aca="false">IF(I3989="Konsulat Generalny",COUNTIF($I$1:I3989,"Konsulat Generalny"),"")</f>
        <v/>
      </c>
    </row>
    <row r="3990" customFormat="false" ht="12.75" hidden="false" customHeight="false" outlineLevel="0" collapsed="false">
      <c r="C3990" s="38" t="str">
        <f aca="false">IF(I3990="Konsulat Generalny",COUNTIF($I$1:I3990,"Konsulat Generalny"),"")</f>
        <v/>
      </c>
    </row>
    <row r="3991" customFormat="false" ht="12.75" hidden="false" customHeight="false" outlineLevel="0" collapsed="false">
      <c r="C3991" s="38" t="str">
        <f aca="false">IF(I3991="Konsulat Generalny",COUNTIF($I$1:I3991,"Konsulat Generalny"),"")</f>
        <v/>
      </c>
    </row>
    <row r="3992" customFormat="false" ht="12.75" hidden="false" customHeight="false" outlineLevel="0" collapsed="false">
      <c r="C3992" s="38" t="str">
        <f aca="false">IF(I3992="Konsulat Generalny",COUNTIF($I$1:I3992,"Konsulat Generalny"),"")</f>
        <v/>
      </c>
    </row>
    <row r="3993" customFormat="false" ht="12.75" hidden="false" customHeight="false" outlineLevel="0" collapsed="false">
      <c r="C3993" s="38" t="str">
        <f aca="false">IF(I3993="Konsulat Generalny",COUNTIF($I$1:I3993,"Konsulat Generalny"),"")</f>
        <v/>
      </c>
    </row>
    <row r="3994" customFormat="false" ht="12.75" hidden="false" customHeight="false" outlineLevel="0" collapsed="false">
      <c r="C3994" s="38" t="str">
        <f aca="false">IF(I3994="Konsulat Generalny",COUNTIF($I$1:I3994,"Konsulat Generalny"),"")</f>
        <v/>
      </c>
    </row>
    <row r="3995" customFormat="false" ht="12.75" hidden="false" customHeight="false" outlineLevel="0" collapsed="false">
      <c r="C3995" s="38" t="str">
        <f aca="false">IF(I3995="Konsulat Generalny",COUNTIF($I$1:I3995,"Konsulat Generalny"),"")</f>
        <v/>
      </c>
    </row>
    <row r="3996" customFormat="false" ht="12.75" hidden="false" customHeight="false" outlineLevel="0" collapsed="false">
      <c r="C3996" s="38" t="str">
        <f aca="false">IF(I3996="Konsulat Generalny",COUNTIF($I$1:I3996,"Konsulat Generalny"),"")</f>
        <v/>
      </c>
    </row>
    <row r="3997" customFormat="false" ht="12.75" hidden="false" customHeight="false" outlineLevel="0" collapsed="false">
      <c r="C3997" s="38" t="str">
        <f aca="false">IF(I3997="Konsulat Generalny",COUNTIF($I$1:I3997,"Konsulat Generalny"),"")</f>
        <v/>
      </c>
    </row>
    <row r="3998" customFormat="false" ht="12.75" hidden="false" customHeight="false" outlineLevel="0" collapsed="false">
      <c r="C3998" s="38" t="str">
        <f aca="false">IF(I3998="Konsulat Generalny",COUNTIF($I$1:I3998,"Konsulat Generalny"),"")</f>
        <v/>
      </c>
    </row>
    <row r="3999" customFormat="false" ht="12.75" hidden="false" customHeight="false" outlineLevel="0" collapsed="false">
      <c r="C3999" s="38" t="str">
        <f aca="false">IF(I3999="Konsulat Generalny",COUNTIF($I$1:I3999,"Konsulat Generalny"),"")</f>
        <v/>
      </c>
    </row>
    <row r="4000" customFormat="false" ht="12.75" hidden="false" customHeight="false" outlineLevel="0" collapsed="false">
      <c r="C4000" s="38" t="str">
        <f aca="false">IF(I4000="Konsulat Generalny",COUNTIF($I$1:I4000,"Konsulat Generalny"),"")</f>
        <v/>
      </c>
    </row>
    <row r="4001" customFormat="false" ht="12.75" hidden="false" customHeight="false" outlineLevel="0" collapsed="false">
      <c r="C4001" s="38" t="str">
        <f aca="false">IF(I4001="Konsulat Generalny",COUNTIF($I$1:I4001,"Konsulat Generalny"),"")</f>
        <v/>
      </c>
    </row>
    <row r="4002" customFormat="false" ht="12.75" hidden="false" customHeight="false" outlineLevel="0" collapsed="false">
      <c r="C4002" s="38" t="str">
        <f aca="false">IF(I4002="Konsulat Generalny",COUNTIF($I$1:I4002,"Konsulat Generalny"),"")</f>
        <v/>
      </c>
    </row>
    <row r="4003" customFormat="false" ht="12.75" hidden="false" customHeight="false" outlineLevel="0" collapsed="false">
      <c r="C4003" s="38" t="str">
        <f aca="false">IF(I4003="Konsulat Generalny",COUNTIF($I$1:I4003,"Konsulat Generalny"),"")</f>
        <v/>
      </c>
    </row>
    <row r="4004" customFormat="false" ht="12.75" hidden="false" customHeight="false" outlineLevel="0" collapsed="false">
      <c r="C4004" s="38" t="str">
        <f aca="false">IF(I4004="Konsulat Generalny",COUNTIF($I$1:I4004,"Konsulat Generalny"),"")</f>
        <v/>
      </c>
    </row>
    <row r="4005" customFormat="false" ht="12.75" hidden="false" customHeight="false" outlineLevel="0" collapsed="false">
      <c r="C4005" s="38" t="str">
        <f aca="false">IF(I4005="Konsulat Generalny",COUNTIF($I$1:I4005,"Konsulat Generalny"),"")</f>
        <v/>
      </c>
    </row>
    <row r="4006" customFormat="false" ht="12.75" hidden="false" customHeight="false" outlineLevel="0" collapsed="false">
      <c r="C4006" s="38" t="str">
        <f aca="false">IF(I4006="Konsulat Generalny",COUNTIF($I$1:I4006,"Konsulat Generalny"),"")</f>
        <v/>
      </c>
    </row>
    <row r="4007" customFormat="false" ht="12.75" hidden="false" customHeight="false" outlineLevel="0" collapsed="false">
      <c r="C4007" s="38" t="str">
        <f aca="false">IF(I4007="Konsulat Generalny",COUNTIF($I$1:I4007,"Konsulat Generalny"),"")</f>
        <v/>
      </c>
    </row>
    <row r="4008" customFormat="false" ht="12.75" hidden="false" customHeight="false" outlineLevel="0" collapsed="false">
      <c r="C4008" s="38" t="str">
        <f aca="false">IF(I4008="Konsulat Generalny",COUNTIF($I$1:I4008,"Konsulat Generalny"),"")</f>
        <v/>
      </c>
    </row>
    <row r="4009" customFormat="false" ht="12.75" hidden="false" customHeight="false" outlineLevel="0" collapsed="false">
      <c r="C4009" s="38" t="str">
        <f aca="false">IF(I4009="Konsulat Generalny",COUNTIF($I$1:I4009,"Konsulat Generalny"),"")</f>
        <v/>
      </c>
    </row>
    <row r="4010" customFormat="false" ht="12.75" hidden="false" customHeight="false" outlineLevel="0" collapsed="false">
      <c r="C4010" s="38" t="str">
        <f aca="false">IF(I4010="Konsulat Generalny",COUNTIF($I$1:I4010,"Konsulat Generalny"),"")</f>
        <v/>
      </c>
    </row>
    <row r="4011" customFormat="false" ht="12.75" hidden="false" customHeight="false" outlineLevel="0" collapsed="false">
      <c r="C4011" s="38" t="str">
        <f aca="false">IF(I4011="Konsulat Generalny",COUNTIF($I$1:I4011,"Konsulat Generalny"),"")</f>
        <v/>
      </c>
    </row>
    <row r="4012" customFormat="false" ht="12.75" hidden="false" customHeight="false" outlineLevel="0" collapsed="false">
      <c r="C4012" s="38" t="str">
        <f aca="false">IF(I4012="Konsulat Generalny",COUNTIF($I$1:I4012,"Konsulat Generalny"),"")</f>
        <v/>
      </c>
    </row>
    <row r="4013" customFormat="false" ht="12.75" hidden="false" customHeight="false" outlineLevel="0" collapsed="false">
      <c r="C4013" s="38" t="str">
        <f aca="false">IF(I4013="Konsulat Generalny",COUNTIF($I$1:I4013,"Konsulat Generalny"),"")</f>
        <v/>
      </c>
    </row>
    <row r="4014" customFormat="false" ht="12.75" hidden="false" customHeight="false" outlineLevel="0" collapsed="false">
      <c r="C4014" s="38" t="str">
        <f aca="false">IF(I4014="Konsulat Generalny",COUNTIF($I$1:I4014,"Konsulat Generalny"),"")</f>
        <v/>
      </c>
    </row>
    <row r="4015" customFormat="false" ht="12.75" hidden="false" customHeight="false" outlineLevel="0" collapsed="false">
      <c r="C4015" s="38" t="str">
        <f aca="false">IF(I4015="Konsulat Generalny",COUNTIF($I$1:I4015,"Konsulat Generalny"),"")</f>
        <v/>
      </c>
    </row>
    <row r="4016" customFormat="false" ht="12.75" hidden="false" customHeight="false" outlineLevel="0" collapsed="false">
      <c r="C4016" s="38" t="str">
        <f aca="false">IF(I4016="Konsulat Generalny",COUNTIF($I$1:I4016,"Konsulat Generalny"),"")</f>
        <v/>
      </c>
    </row>
    <row r="4017" customFormat="false" ht="12.75" hidden="false" customHeight="false" outlineLevel="0" collapsed="false">
      <c r="C4017" s="38" t="str">
        <f aca="false">IF(I4017="Konsulat Generalny",COUNTIF($I$1:I4017,"Konsulat Generalny"),"")</f>
        <v/>
      </c>
    </row>
    <row r="4018" customFormat="false" ht="12.75" hidden="false" customHeight="false" outlineLevel="0" collapsed="false">
      <c r="C4018" s="38" t="str">
        <f aca="false">IF(I4018="Konsulat Generalny",COUNTIF($I$1:I4018,"Konsulat Generalny"),"")</f>
        <v/>
      </c>
    </row>
    <row r="4019" customFormat="false" ht="12.75" hidden="false" customHeight="false" outlineLevel="0" collapsed="false">
      <c r="C4019" s="38" t="str">
        <f aca="false">IF(I4019="Konsulat Generalny",COUNTIF($I$1:I4019,"Konsulat Generalny"),"")</f>
        <v/>
      </c>
    </row>
    <row r="4020" customFormat="false" ht="12.75" hidden="false" customHeight="false" outlineLevel="0" collapsed="false">
      <c r="C4020" s="38" t="str">
        <f aca="false">IF(I4020="Konsulat Generalny",COUNTIF($I$1:I4020,"Konsulat Generalny"),"")</f>
        <v/>
      </c>
    </row>
    <row r="4021" customFormat="false" ht="12.75" hidden="false" customHeight="false" outlineLevel="0" collapsed="false">
      <c r="C4021" s="38" t="str">
        <f aca="false">IF(I4021="Konsulat Generalny",COUNTIF($I$1:I4021,"Konsulat Generalny"),"")</f>
        <v/>
      </c>
    </row>
    <row r="4022" customFormat="false" ht="12.75" hidden="false" customHeight="false" outlineLevel="0" collapsed="false">
      <c r="C4022" s="38" t="str">
        <f aca="false">IF(I4022="Konsulat Generalny",COUNTIF($I$1:I4022,"Konsulat Generalny"),"")</f>
        <v/>
      </c>
    </row>
    <row r="4023" customFormat="false" ht="12.75" hidden="false" customHeight="false" outlineLevel="0" collapsed="false">
      <c r="C4023" s="38" t="str">
        <f aca="false">IF(I4023="Konsulat Generalny",COUNTIF($I$1:I4023,"Konsulat Generalny"),"")</f>
        <v/>
      </c>
    </row>
    <row r="4024" customFormat="false" ht="12.75" hidden="false" customHeight="false" outlineLevel="0" collapsed="false">
      <c r="C4024" s="38" t="str">
        <f aca="false">IF(I4024="Konsulat Generalny",COUNTIF($I$1:I4024,"Konsulat Generalny"),"")</f>
        <v/>
      </c>
    </row>
    <row r="4025" customFormat="false" ht="12.75" hidden="false" customHeight="false" outlineLevel="0" collapsed="false">
      <c r="C4025" s="38" t="str">
        <f aca="false">IF(I4025="Konsulat Generalny",COUNTIF($I$1:I4025,"Konsulat Generalny"),"")</f>
        <v/>
      </c>
    </row>
    <row r="4026" customFormat="false" ht="12.75" hidden="false" customHeight="false" outlineLevel="0" collapsed="false">
      <c r="C4026" s="38" t="str">
        <f aca="false">IF(I4026="Konsulat Generalny",COUNTIF($I$1:I4026,"Konsulat Generalny"),"")</f>
        <v/>
      </c>
    </row>
    <row r="4027" customFormat="false" ht="12.75" hidden="false" customHeight="false" outlineLevel="0" collapsed="false">
      <c r="C4027" s="38" t="str">
        <f aca="false">IF(I4027="Konsulat Generalny",COUNTIF($I$1:I4027,"Konsulat Generalny"),"")</f>
        <v/>
      </c>
    </row>
    <row r="4028" customFormat="false" ht="12.75" hidden="false" customHeight="false" outlineLevel="0" collapsed="false">
      <c r="C4028" s="38" t="str">
        <f aca="false">IF(I4028="Konsulat Generalny",COUNTIF($I$1:I4028,"Konsulat Generalny"),"")</f>
        <v/>
      </c>
    </row>
    <row r="4029" customFormat="false" ht="12.75" hidden="false" customHeight="false" outlineLevel="0" collapsed="false">
      <c r="C4029" s="38" t="str">
        <f aca="false">IF(I4029="Konsulat Generalny",COUNTIF($I$1:I4029,"Konsulat Generalny"),"")</f>
        <v/>
      </c>
    </row>
    <row r="4030" customFormat="false" ht="12.75" hidden="false" customHeight="false" outlineLevel="0" collapsed="false">
      <c r="C4030" s="38" t="str">
        <f aca="false">IF(I4030="Konsulat Generalny",COUNTIF($I$1:I4030,"Konsulat Generalny"),"")</f>
        <v/>
      </c>
    </row>
    <row r="4031" customFormat="false" ht="12.75" hidden="false" customHeight="false" outlineLevel="0" collapsed="false">
      <c r="C4031" s="38" t="str">
        <f aca="false">IF(I4031="Konsulat Generalny",COUNTIF($I$1:I4031,"Konsulat Generalny"),"")</f>
        <v/>
      </c>
    </row>
    <row r="4032" customFormat="false" ht="12.75" hidden="false" customHeight="false" outlineLevel="0" collapsed="false">
      <c r="C4032" s="38" t="str">
        <f aca="false">IF(I4032="Konsulat Generalny",COUNTIF($I$1:I4032,"Konsulat Generalny"),"")</f>
        <v/>
      </c>
    </row>
    <row r="4033" customFormat="false" ht="12.75" hidden="false" customHeight="false" outlineLevel="0" collapsed="false">
      <c r="C4033" s="38" t="str">
        <f aca="false">IF(I4033="Konsulat Generalny",COUNTIF($I$1:I4033,"Konsulat Generalny"),"")</f>
        <v/>
      </c>
    </row>
    <row r="4034" customFormat="false" ht="12.75" hidden="false" customHeight="false" outlineLevel="0" collapsed="false">
      <c r="C4034" s="38" t="str">
        <f aca="false">IF(I4034="Konsulat Generalny",COUNTIF($I$1:I4034,"Konsulat Generalny"),"")</f>
        <v/>
      </c>
    </row>
    <row r="4035" customFormat="false" ht="12.75" hidden="false" customHeight="false" outlineLevel="0" collapsed="false">
      <c r="C4035" s="38" t="str">
        <f aca="false">IF(I4035="Konsulat Generalny",COUNTIF($I$1:I4035,"Konsulat Generalny"),"")</f>
        <v/>
      </c>
    </row>
    <row r="4036" customFormat="false" ht="12.75" hidden="false" customHeight="false" outlineLevel="0" collapsed="false">
      <c r="C4036" s="38" t="str">
        <f aca="false">IF(I4036="Konsulat Generalny",COUNTIF($I$1:I4036,"Konsulat Generalny"),"")</f>
        <v/>
      </c>
    </row>
    <row r="4037" customFormat="false" ht="12.75" hidden="false" customHeight="false" outlineLevel="0" collapsed="false">
      <c r="C4037" s="38" t="str">
        <f aca="false">IF(I4037="Konsulat Generalny",COUNTIF($I$1:I4037,"Konsulat Generalny"),"")</f>
        <v/>
      </c>
    </row>
    <row r="4038" customFormat="false" ht="12.75" hidden="false" customHeight="false" outlineLevel="0" collapsed="false">
      <c r="C4038" s="38" t="str">
        <f aca="false">IF(I4038="Konsulat Generalny",COUNTIF($I$1:I4038,"Konsulat Generalny"),"")</f>
        <v/>
      </c>
    </row>
    <row r="4039" customFormat="false" ht="12.75" hidden="false" customHeight="false" outlineLevel="0" collapsed="false">
      <c r="C4039" s="38" t="str">
        <f aca="false">IF(I4039="Konsulat Generalny",COUNTIF($I$1:I4039,"Konsulat Generalny"),"")</f>
        <v/>
      </c>
    </row>
    <row r="4040" customFormat="false" ht="12.75" hidden="false" customHeight="false" outlineLevel="0" collapsed="false">
      <c r="C4040" s="38" t="str">
        <f aca="false">IF(I4040="Konsulat Generalny",COUNTIF($I$1:I4040,"Konsulat Generalny"),"")</f>
        <v/>
      </c>
    </row>
    <row r="4041" customFormat="false" ht="12.75" hidden="false" customHeight="false" outlineLevel="0" collapsed="false">
      <c r="C4041" s="38" t="str">
        <f aca="false">IF(I4041="Konsulat Generalny",COUNTIF($I$1:I4041,"Konsulat Generalny"),"")</f>
        <v/>
      </c>
    </row>
    <row r="4042" customFormat="false" ht="12.75" hidden="false" customHeight="false" outlineLevel="0" collapsed="false">
      <c r="C4042" s="38" t="str">
        <f aca="false">IF(I4042="Konsulat Generalny",COUNTIF($I$1:I4042,"Konsulat Generalny"),"")</f>
        <v/>
      </c>
    </row>
    <row r="4043" customFormat="false" ht="12.75" hidden="false" customHeight="false" outlineLevel="0" collapsed="false">
      <c r="C4043" s="38" t="str">
        <f aca="false">IF(I4043="Konsulat Generalny",COUNTIF($I$1:I4043,"Konsulat Generalny"),"")</f>
        <v/>
      </c>
    </row>
    <row r="4044" customFormat="false" ht="12.75" hidden="false" customHeight="false" outlineLevel="0" collapsed="false">
      <c r="C4044" s="38" t="str">
        <f aca="false">IF(I4044="Konsulat Generalny",COUNTIF($I$1:I4044,"Konsulat Generalny"),"")</f>
        <v/>
      </c>
    </row>
    <row r="4045" customFormat="false" ht="12.75" hidden="false" customHeight="false" outlineLevel="0" collapsed="false">
      <c r="C4045" s="38" t="str">
        <f aca="false">IF(I4045="Konsulat Generalny",COUNTIF($I$1:I4045,"Konsulat Generalny"),"")</f>
        <v/>
      </c>
    </row>
    <row r="4046" customFormat="false" ht="12.75" hidden="false" customHeight="false" outlineLevel="0" collapsed="false">
      <c r="C4046" s="38" t="str">
        <f aca="false">IF(I4046="Konsulat Generalny",COUNTIF($I$1:I4046,"Konsulat Generalny"),"")</f>
        <v/>
      </c>
    </row>
    <row r="4047" customFormat="false" ht="12.75" hidden="false" customHeight="false" outlineLevel="0" collapsed="false">
      <c r="C4047" s="38" t="str">
        <f aca="false">IF(I4047="Konsulat Generalny",COUNTIF($I$1:I4047,"Konsulat Generalny"),"")</f>
        <v/>
      </c>
    </row>
    <row r="4048" customFormat="false" ht="12.75" hidden="false" customHeight="false" outlineLevel="0" collapsed="false">
      <c r="C4048" s="38" t="str">
        <f aca="false">IF(I4048="Konsulat Generalny",COUNTIF($I$1:I4048,"Konsulat Generalny"),"")</f>
        <v/>
      </c>
    </row>
    <row r="4049" customFormat="false" ht="12.75" hidden="false" customHeight="false" outlineLevel="0" collapsed="false">
      <c r="C4049" s="38" t="str">
        <f aca="false">IF(I4049="Konsulat Generalny",COUNTIF($I$1:I4049,"Konsulat Generalny"),"")</f>
        <v/>
      </c>
    </row>
    <row r="4050" customFormat="false" ht="12.75" hidden="false" customHeight="false" outlineLevel="0" collapsed="false">
      <c r="C4050" s="38" t="str">
        <f aca="false">IF(I4050="Konsulat Generalny",COUNTIF($I$1:I4050,"Konsulat Generalny"),"")</f>
        <v/>
      </c>
    </row>
    <row r="4051" customFormat="false" ht="12.75" hidden="false" customHeight="false" outlineLevel="0" collapsed="false">
      <c r="C4051" s="38" t="str">
        <f aca="false">IF(I4051="Konsulat Generalny",COUNTIF($I$1:I4051,"Konsulat Generalny"),"")</f>
        <v/>
      </c>
    </row>
    <row r="4052" customFormat="false" ht="12.75" hidden="false" customHeight="false" outlineLevel="0" collapsed="false">
      <c r="C4052" s="38" t="str">
        <f aca="false">IF(I4052="Konsulat Generalny",COUNTIF($I$1:I4052,"Konsulat Generalny"),"")</f>
        <v/>
      </c>
    </row>
    <row r="4053" customFormat="false" ht="12.75" hidden="false" customHeight="false" outlineLevel="0" collapsed="false">
      <c r="C4053" s="38" t="str">
        <f aca="false">IF(I4053="Konsulat Generalny",COUNTIF($I$1:I4053,"Konsulat Generalny"),"")</f>
        <v/>
      </c>
    </row>
    <row r="4054" customFormat="false" ht="12.75" hidden="false" customHeight="false" outlineLevel="0" collapsed="false">
      <c r="C4054" s="38" t="str">
        <f aca="false">IF(I4054="Konsulat Generalny",COUNTIF($I$1:I4054,"Konsulat Generalny"),"")</f>
        <v/>
      </c>
    </row>
    <row r="4055" customFormat="false" ht="12.75" hidden="false" customHeight="false" outlineLevel="0" collapsed="false">
      <c r="C4055" s="38" t="str">
        <f aca="false">IF(I4055="Konsulat Generalny",COUNTIF($I$1:I4055,"Konsulat Generalny"),"")</f>
        <v/>
      </c>
    </row>
    <row r="4056" customFormat="false" ht="12.75" hidden="false" customHeight="false" outlineLevel="0" collapsed="false">
      <c r="C4056" s="38" t="str">
        <f aca="false">IF(I4056="Konsulat Generalny",COUNTIF($I$1:I4056,"Konsulat Generalny"),"")</f>
        <v/>
      </c>
    </row>
    <row r="4057" customFormat="false" ht="12.75" hidden="false" customHeight="false" outlineLevel="0" collapsed="false">
      <c r="C4057" s="38" t="str">
        <f aca="false">IF(I4057="Konsulat Generalny",COUNTIF($I$1:I4057,"Konsulat Generalny"),"")</f>
        <v/>
      </c>
    </row>
    <row r="4058" customFormat="false" ht="12.75" hidden="false" customHeight="false" outlineLevel="0" collapsed="false">
      <c r="C4058" s="38" t="str">
        <f aca="false">IF(I4058="Konsulat Generalny",COUNTIF($I$1:I4058,"Konsulat Generalny"),"")</f>
        <v/>
      </c>
    </row>
    <row r="4059" customFormat="false" ht="12.75" hidden="false" customHeight="false" outlineLevel="0" collapsed="false">
      <c r="C4059" s="38" t="str">
        <f aca="false">IF(I4059="Konsulat Generalny",COUNTIF($I$1:I4059,"Konsulat Generalny"),"")</f>
        <v/>
      </c>
    </row>
    <row r="4060" customFormat="false" ht="12.75" hidden="false" customHeight="false" outlineLevel="0" collapsed="false">
      <c r="C4060" s="38" t="str">
        <f aca="false">IF(I4060="Konsulat Generalny",COUNTIF($I$1:I4060,"Konsulat Generalny"),"")</f>
        <v/>
      </c>
    </row>
    <row r="4061" customFormat="false" ht="12.75" hidden="false" customHeight="false" outlineLevel="0" collapsed="false">
      <c r="C4061" s="38" t="str">
        <f aca="false">IF(I4061="Konsulat Generalny",COUNTIF($I$1:I4061,"Konsulat Generalny"),"")</f>
        <v/>
      </c>
    </row>
    <row r="4062" customFormat="false" ht="12.75" hidden="false" customHeight="false" outlineLevel="0" collapsed="false">
      <c r="C4062" s="38" t="str">
        <f aca="false">IF(I4062="Konsulat Generalny",COUNTIF($I$1:I4062,"Konsulat Generalny"),"")</f>
        <v/>
      </c>
    </row>
    <row r="4063" customFormat="false" ht="12.75" hidden="false" customHeight="false" outlineLevel="0" collapsed="false">
      <c r="C4063" s="38" t="str">
        <f aca="false">IF(I4063="Konsulat Generalny",COUNTIF($I$1:I4063,"Konsulat Generalny"),"")</f>
        <v/>
      </c>
    </row>
    <row r="4064" customFormat="false" ht="12.75" hidden="false" customHeight="false" outlineLevel="0" collapsed="false">
      <c r="C4064" s="38" t="str">
        <f aca="false">IF(I4064="Konsulat Generalny",COUNTIF($I$1:I4064,"Konsulat Generalny"),"")</f>
        <v/>
      </c>
    </row>
    <row r="4065" customFormat="false" ht="12.75" hidden="false" customHeight="false" outlineLevel="0" collapsed="false">
      <c r="C4065" s="38" t="str">
        <f aca="false">IF(I4065="Konsulat Generalny",COUNTIF($I$1:I4065,"Konsulat Generalny"),"")</f>
        <v/>
      </c>
    </row>
    <row r="4066" customFormat="false" ht="12.75" hidden="false" customHeight="false" outlineLevel="0" collapsed="false">
      <c r="C4066" s="38" t="str">
        <f aca="false">IF(I4066="Konsulat Generalny",COUNTIF($I$1:I4066,"Konsulat Generalny"),"")</f>
        <v/>
      </c>
    </row>
    <row r="4067" customFormat="false" ht="12.75" hidden="false" customHeight="false" outlineLevel="0" collapsed="false">
      <c r="C4067" s="38" t="str">
        <f aca="false">IF(I4067="Konsulat Generalny",COUNTIF($I$1:I4067,"Konsulat Generalny"),"")</f>
        <v/>
      </c>
    </row>
    <row r="4068" customFormat="false" ht="12.75" hidden="false" customHeight="false" outlineLevel="0" collapsed="false">
      <c r="C4068" s="38" t="str">
        <f aca="false">IF(I4068="Konsulat Generalny",COUNTIF($I$1:I4068,"Konsulat Generalny"),"")</f>
        <v/>
      </c>
    </row>
    <row r="4069" customFormat="false" ht="12.75" hidden="false" customHeight="false" outlineLevel="0" collapsed="false">
      <c r="C4069" s="38" t="str">
        <f aca="false">IF(I4069="Konsulat Generalny",COUNTIF($I$1:I4069,"Konsulat Generalny"),"")</f>
        <v/>
      </c>
    </row>
    <row r="4070" customFormat="false" ht="12.75" hidden="false" customHeight="false" outlineLevel="0" collapsed="false">
      <c r="C4070" s="38" t="str">
        <f aca="false">IF(I4070="Konsulat Generalny",COUNTIF($I$1:I4070,"Konsulat Generalny"),"")</f>
        <v/>
      </c>
    </row>
    <row r="4071" customFormat="false" ht="12.75" hidden="false" customHeight="false" outlineLevel="0" collapsed="false">
      <c r="C4071" s="38" t="str">
        <f aca="false">IF(I4071="Konsulat Generalny",COUNTIF($I$1:I4071,"Konsulat Generalny"),"")</f>
        <v/>
      </c>
    </row>
    <row r="4072" customFormat="false" ht="12.75" hidden="false" customHeight="false" outlineLevel="0" collapsed="false">
      <c r="C4072" s="38" t="str">
        <f aca="false">IF(I4072="Konsulat Generalny",COUNTIF($I$1:I4072,"Konsulat Generalny"),"")</f>
        <v/>
      </c>
    </row>
    <row r="4073" customFormat="false" ht="12.75" hidden="false" customHeight="false" outlineLevel="0" collapsed="false">
      <c r="C4073" s="38" t="str">
        <f aca="false">IF(I4073="Konsulat Generalny",COUNTIF($I$1:I4073,"Konsulat Generalny"),"")</f>
        <v/>
      </c>
    </row>
    <row r="4074" customFormat="false" ht="12.75" hidden="false" customHeight="false" outlineLevel="0" collapsed="false">
      <c r="C4074" s="38" t="str">
        <f aca="false">IF(I4074="Konsulat Generalny",COUNTIF($I$1:I4074,"Konsulat Generalny"),"")</f>
        <v/>
      </c>
    </row>
    <row r="4075" customFormat="false" ht="12.75" hidden="false" customHeight="false" outlineLevel="0" collapsed="false">
      <c r="C4075" s="38" t="str">
        <f aca="false">IF(I4075="Konsulat Generalny",COUNTIF($I$1:I4075,"Konsulat Generalny"),"")</f>
        <v/>
      </c>
    </row>
    <row r="4076" customFormat="false" ht="12.75" hidden="false" customHeight="false" outlineLevel="0" collapsed="false">
      <c r="C4076" s="38" t="str">
        <f aca="false">IF(I4076="Konsulat Generalny",COUNTIF($I$1:I4076,"Konsulat Generalny"),"")</f>
        <v/>
      </c>
    </row>
    <row r="4077" customFormat="false" ht="12.75" hidden="false" customHeight="false" outlineLevel="0" collapsed="false">
      <c r="C4077" s="38" t="str">
        <f aca="false">IF(I4077="Konsulat Generalny",COUNTIF($I$1:I4077,"Konsulat Generalny"),"")</f>
        <v/>
      </c>
    </row>
    <row r="4078" customFormat="false" ht="12.75" hidden="false" customHeight="false" outlineLevel="0" collapsed="false">
      <c r="C4078" s="38" t="str">
        <f aca="false">IF(I4078="Konsulat Generalny",COUNTIF($I$1:I4078,"Konsulat Generalny"),"")</f>
        <v/>
      </c>
    </row>
    <row r="4079" customFormat="false" ht="12.75" hidden="false" customHeight="false" outlineLevel="0" collapsed="false">
      <c r="C4079" s="38" t="str">
        <f aca="false">IF(I4079="Konsulat Generalny",COUNTIF($I$1:I4079,"Konsulat Generalny"),"")</f>
        <v/>
      </c>
    </row>
    <row r="4080" customFormat="false" ht="12.75" hidden="false" customHeight="false" outlineLevel="0" collapsed="false">
      <c r="C4080" s="38" t="str">
        <f aca="false">IF(I4080="Konsulat Generalny",COUNTIF($I$1:I4080,"Konsulat Generalny"),"")</f>
        <v/>
      </c>
    </row>
    <row r="4081" customFormat="false" ht="12.75" hidden="false" customHeight="false" outlineLevel="0" collapsed="false">
      <c r="C4081" s="38" t="str">
        <f aca="false">IF(I4081="Konsulat Generalny",COUNTIF($I$1:I4081,"Konsulat Generalny"),"")</f>
        <v/>
      </c>
    </row>
    <row r="4082" customFormat="false" ht="12.75" hidden="false" customHeight="false" outlineLevel="0" collapsed="false">
      <c r="C4082" s="38" t="str">
        <f aca="false">IF(I4082="Konsulat Generalny",COUNTIF($I$1:I4082,"Konsulat Generalny"),"")</f>
        <v/>
      </c>
    </row>
    <row r="4083" customFormat="false" ht="12.75" hidden="false" customHeight="false" outlineLevel="0" collapsed="false">
      <c r="C4083" s="38" t="str">
        <f aca="false">IF(I4083="Konsulat Generalny",COUNTIF($I$1:I4083,"Konsulat Generalny"),"")</f>
        <v/>
      </c>
    </row>
    <row r="4084" customFormat="false" ht="12.75" hidden="false" customHeight="false" outlineLevel="0" collapsed="false">
      <c r="C4084" s="38" t="str">
        <f aca="false">IF(I4084="Konsulat Generalny",COUNTIF($I$1:I4084,"Konsulat Generalny"),"")</f>
        <v/>
      </c>
    </row>
    <row r="4085" customFormat="false" ht="12.75" hidden="false" customHeight="false" outlineLevel="0" collapsed="false">
      <c r="C4085" s="38" t="str">
        <f aca="false">IF(I4085="Konsulat Generalny",COUNTIF($I$1:I4085,"Konsulat Generalny"),"")</f>
        <v/>
      </c>
    </row>
    <row r="4086" customFormat="false" ht="12.75" hidden="false" customHeight="false" outlineLevel="0" collapsed="false">
      <c r="C4086" s="38" t="str">
        <f aca="false">IF(I4086="Konsulat Generalny",COUNTIF($I$1:I4086,"Konsulat Generalny"),"")</f>
        <v/>
      </c>
    </row>
    <row r="4087" customFormat="false" ht="12.75" hidden="false" customHeight="false" outlineLevel="0" collapsed="false">
      <c r="C4087" s="38" t="str">
        <f aca="false">IF(I4087="Konsulat Generalny",COUNTIF($I$1:I4087,"Konsulat Generalny"),"")</f>
        <v/>
      </c>
    </row>
    <row r="4088" customFormat="false" ht="12.75" hidden="false" customHeight="false" outlineLevel="0" collapsed="false">
      <c r="C4088" s="38" t="str">
        <f aca="false">IF(I4088="Konsulat Generalny",COUNTIF($I$1:I4088,"Konsulat Generalny"),"")</f>
        <v/>
      </c>
    </row>
    <row r="4089" customFormat="false" ht="12.75" hidden="false" customHeight="false" outlineLevel="0" collapsed="false">
      <c r="C4089" s="38" t="str">
        <f aca="false">IF(I4089="Konsulat Generalny",COUNTIF($I$1:I4089,"Konsulat Generalny"),"")</f>
        <v/>
      </c>
    </row>
    <row r="4090" customFormat="false" ht="12.75" hidden="false" customHeight="false" outlineLevel="0" collapsed="false">
      <c r="C4090" s="38" t="str">
        <f aca="false">IF(I4090="Konsulat Generalny",COUNTIF($I$1:I4090,"Konsulat Generalny"),"")</f>
        <v/>
      </c>
    </row>
    <row r="4091" customFormat="false" ht="12.75" hidden="false" customHeight="false" outlineLevel="0" collapsed="false">
      <c r="C4091" s="38" t="str">
        <f aca="false">IF(I4091="Konsulat Generalny",COUNTIF($I$1:I4091,"Konsulat Generalny"),"")</f>
        <v/>
      </c>
    </row>
    <row r="4092" customFormat="false" ht="12.75" hidden="false" customHeight="false" outlineLevel="0" collapsed="false">
      <c r="C4092" s="38" t="str">
        <f aca="false">IF(I4092="Konsulat Generalny",COUNTIF($I$1:I4092,"Konsulat Generalny"),"")</f>
        <v/>
      </c>
    </row>
    <row r="4093" customFormat="false" ht="12.75" hidden="false" customHeight="false" outlineLevel="0" collapsed="false">
      <c r="C4093" s="38" t="str">
        <f aca="false">IF(I4093="Konsulat Generalny",COUNTIF($I$1:I4093,"Konsulat Generalny"),"")</f>
        <v/>
      </c>
    </row>
    <row r="4094" customFormat="false" ht="12.75" hidden="false" customHeight="false" outlineLevel="0" collapsed="false">
      <c r="C4094" s="38" t="str">
        <f aca="false">IF(I4094="Konsulat Generalny",COUNTIF($I$1:I4094,"Konsulat Generalny"),"")</f>
        <v/>
      </c>
    </row>
    <row r="4095" customFormat="false" ht="12.75" hidden="false" customHeight="false" outlineLevel="0" collapsed="false">
      <c r="C4095" s="38" t="str">
        <f aca="false">IF(I4095="Konsulat Generalny",COUNTIF($I$1:I4095,"Konsulat Generalny"),"")</f>
        <v/>
      </c>
    </row>
    <row r="4096" customFormat="false" ht="12.75" hidden="false" customHeight="false" outlineLevel="0" collapsed="false">
      <c r="C4096" s="38" t="str">
        <f aca="false">IF(I4096="Konsulat Generalny",COUNTIF($I$1:I4096,"Konsulat Generalny"),"")</f>
        <v/>
      </c>
    </row>
    <row r="4097" customFormat="false" ht="12.75" hidden="false" customHeight="false" outlineLevel="0" collapsed="false">
      <c r="C4097" s="38" t="str">
        <f aca="false">IF(I4097="Konsulat Generalny",COUNTIF($I$1:I4097,"Konsulat Generalny"),"")</f>
        <v/>
      </c>
    </row>
    <row r="4098" customFormat="false" ht="12.75" hidden="false" customHeight="false" outlineLevel="0" collapsed="false">
      <c r="C4098" s="38" t="str">
        <f aca="false">IF(I4098="Konsulat Generalny",COUNTIF($I$1:I4098,"Konsulat Generalny"),"")</f>
        <v/>
      </c>
    </row>
    <row r="4099" customFormat="false" ht="12.75" hidden="false" customHeight="false" outlineLevel="0" collapsed="false">
      <c r="C4099" s="38" t="str">
        <f aca="false">IF(I4099="Konsulat Generalny",COUNTIF($I$1:I4099,"Konsulat Generalny"),"")</f>
        <v/>
      </c>
    </row>
    <row r="4100" customFormat="false" ht="12.75" hidden="false" customHeight="false" outlineLevel="0" collapsed="false">
      <c r="C4100" s="38" t="str">
        <f aca="false">IF(I4100="Konsulat Generalny",COUNTIF($I$1:I4100,"Konsulat Generalny"),"")</f>
        <v/>
      </c>
    </row>
    <row r="4101" customFormat="false" ht="12.75" hidden="false" customHeight="false" outlineLevel="0" collapsed="false">
      <c r="C4101" s="38" t="str">
        <f aca="false">IF(I4101="Konsulat Generalny",COUNTIF($I$1:I4101,"Konsulat Generalny"),"")</f>
        <v/>
      </c>
    </row>
    <row r="4102" customFormat="false" ht="12.75" hidden="false" customHeight="false" outlineLevel="0" collapsed="false">
      <c r="C4102" s="38" t="str">
        <f aca="false">IF(I4102="Konsulat Generalny",COUNTIF($I$1:I4102,"Konsulat Generalny"),"")</f>
        <v/>
      </c>
    </row>
    <row r="4103" customFormat="false" ht="12.75" hidden="false" customHeight="false" outlineLevel="0" collapsed="false">
      <c r="C4103" s="38" t="str">
        <f aca="false">IF(I4103="Konsulat Generalny",COUNTIF($I$1:I4103,"Konsulat Generalny"),"")</f>
        <v/>
      </c>
    </row>
    <row r="4104" customFormat="false" ht="12.75" hidden="false" customHeight="false" outlineLevel="0" collapsed="false">
      <c r="C4104" s="38" t="str">
        <f aca="false">IF(I4104="Konsulat Generalny",COUNTIF($I$1:I4104,"Konsulat Generalny"),"")</f>
        <v/>
      </c>
    </row>
    <row r="4105" customFormat="false" ht="12.75" hidden="false" customHeight="false" outlineLevel="0" collapsed="false">
      <c r="C4105" s="38" t="str">
        <f aca="false">IF(I4105="Konsulat Generalny",COUNTIF($I$1:I4105,"Konsulat Generalny"),"")</f>
        <v/>
      </c>
    </row>
    <row r="4106" customFormat="false" ht="12.75" hidden="false" customHeight="false" outlineLevel="0" collapsed="false">
      <c r="C4106" s="38" t="str">
        <f aca="false">IF(I4106="Konsulat Generalny",COUNTIF($I$1:I4106,"Konsulat Generalny"),"")</f>
        <v/>
      </c>
    </row>
    <row r="4107" customFormat="false" ht="12.75" hidden="false" customHeight="false" outlineLevel="0" collapsed="false">
      <c r="C4107" s="38" t="str">
        <f aca="false">IF(I4107="Konsulat Generalny",COUNTIF($I$1:I4107,"Konsulat Generalny"),"")</f>
        <v/>
      </c>
    </row>
    <row r="4108" customFormat="false" ht="12.75" hidden="false" customHeight="false" outlineLevel="0" collapsed="false">
      <c r="C4108" s="38" t="str">
        <f aca="false">IF(I4108="Konsulat Generalny",COUNTIF($I$1:I4108,"Konsulat Generalny"),"")</f>
        <v/>
      </c>
    </row>
    <row r="4109" customFormat="false" ht="12.75" hidden="false" customHeight="false" outlineLevel="0" collapsed="false">
      <c r="C4109" s="38" t="str">
        <f aca="false">IF(I4109="Konsulat Generalny",COUNTIF($I$1:I4109,"Konsulat Generalny"),"")</f>
        <v/>
      </c>
    </row>
    <row r="4110" customFormat="false" ht="12.75" hidden="false" customHeight="false" outlineLevel="0" collapsed="false">
      <c r="C4110" s="38" t="str">
        <f aca="false">IF(I4110="Konsulat Generalny",COUNTIF($I$1:I4110,"Konsulat Generalny"),"")</f>
        <v/>
      </c>
    </row>
    <row r="4111" customFormat="false" ht="12.75" hidden="false" customHeight="false" outlineLevel="0" collapsed="false">
      <c r="C4111" s="38" t="str">
        <f aca="false">IF(I4111="Konsulat Generalny",COUNTIF($I$1:I4111,"Konsulat Generalny"),"")</f>
        <v/>
      </c>
    </row>
    <row r="4112" customFormat="false" ht="12.75" hidden="false" customHeight="false" outlineLevel="0" collapsed="false">
      <c r="C4112" s="38" t="str">
        <f aca="false">IF(I4112="Konsulat Generalny",COUNTIF($I$1:I4112,"Konsulat Generalny"),"")</f>
        <v/>
      </c>
    </row>
    <row r="4113" customFormat="false" ht="12.75" hidden="false" customHeight="false" outlineLevel="0" collapsed="false">
      <c r="C4113" s="38" t="str">
        <f aca="false">IF(I4113="Konsulat Generalny",COUNTIF($I$1:I4113,"Konsulat Generalny"),"")</f>
        <v/>
      </c>
    </row>
    <row r="4114" customFormat="false" ht="12.75" hidden="false" customHeight="false" outlineLevel="0" collapsed="false">
      <c r="C4114" s="38" t="str">
        <f aca="false">IF(I4114="Konsulat Generalny",COUNTIF($I$1:I4114,"Konsulat Generalny"),"")</f>
        <v/>
      </c>
    </row>
    <row r="4115" customFormat="false" ht="12.75" hidden="false" customHeight="false" outlineLevel="0" collapsed="false">
      <c r="C4115" s="38" t="str">
        <f aca="false">IF(I4115="Konsulat Generalny",COUNTIF($I$1:I4115,"Konsulat Generalny"),"")</f>
        <v/>
      </c>
    </row>
    <row r="4116" customFormat="false" ht="12.75" hidden="false" customHeight="false" outlineLevel="0" collapsed="false">
      <c r="C4116" s="38" t="str">
        <f aca="false">IF(I4116="Konsulat Generalny",COUNTIF($I$1:I4116,"Konsulat Generalny"),"")</f>
        <v/>
      </c>
    </row>
    <row r="4117" customFormat="false" ht="12.75" hidden="false" customHeight="false" outlineLevel="0" collapsed="false">
      <c r="C4117" s="38" t="str">
        <f aca="false">IF(I4117="Konsulat Generalny",COUNTIF($I$1:I4117,"Konsulat Generalny"),"")</f>
        <v/>
      </c>
    </row>
    <row r="4118" customFormat="false" ht="12.75" hidden="false" customHeight="false" outlineLevel="0" collapsed="false">
      <c r="C4118" s="38" t="str">
        <f aca="false">IF(I4118="Konsulat Generalny",COUNTIF($I$1:I4118,"Konsulat Generalny"),"")</f>
        <v/>
      </c>
    </row>
    <row r="4119" customFormat="false" ht="12.75" hidden="false" customHeight="false" outlineLevel="0" collapsed="false">
      <c r="C4119" s="38" t="str">
        <f aca="false">IF(I4119="Konsulat Generalny",COUNTIF($I$1:I4119,"Konsulat Generalny"),"")</f>
        <v/>
      </c>
    </row>
    <row r="4120" customFormat="false" ht="12.75" hidden="false" customHeight="false" outlineLevel="0" collapsed="false">
      <c r="C4120" s="38" t="str">
        <f aca="false">IF(I4120="Konsulat Generalny",COUNTIF($I$1:I4120,"Konsulat Generalny"),"")</f>
        <v/>
      </c>
    </row>
    <row r="4121" customFormat="false" ht="12.75" hidden="false" customHeight="false" outlineLevel="0" collapsed="false">
      <c r="C4121" s="38" t="str">
        <f aca="false">IF(I4121="Konsulat Generalny",COUNTIF($I$1:I4121,"Konsulat Generalny"),"")</f>
        <v/>
      </c>
    </row>
    <row r="4122" customFormat="false" ht="12.75" hidden="false" customHeight="false" outlineLevel="0" collapsed="false">
      <c r="C4122" s="38" t="str">
        <f aca="false">IF(I4122="Konsulat Generalny",COUNTIF($I$1:I4122,"Konsulat Generalny"),"")</f>
        <v/>
      </c>
    </row>
    <row r="4123" customFormat="false" ht="12.75" hidden="false" customHeight="false" outlineLevel="0" collapsed="false">
      <c r="C4123" s="38" t="str">
        <f aca="false">IF(I4123="Konsulat Generalny",COUNTIF($I$1:I4123,"Konsulat Generalny"),"")</f>
        <v/>
      </c>
    </row>
    <row r="4124" customFormat="false" ht="12.75" hidden="false" customHeight="false" outlineLevel="0" collapsed="false">
      <c r="C4124" s="38" t="str">
        <f aca="false">IF(I4124="Konsulat Generalny",COUNTIF($I$1:I4124,"Konsulat Generalny"),"")</f>
        <v/>
      </c>
    </row>
    <row r="4125" customFormat="false" ht="12.75" hidden="false" customHeight="false" outlineLevel="0" collapsed="false">
      <c r="C4125" s="38" t="str">
        <f aca="false">IF(I4125="Konsulat Generalny",COUNTIF($I$1:I4125,"Konsulat Generalny"),"")</f>
        <v/>
      </c>
    </row>
    <row r="4126" customFormat="false" ht="12.75" hidden="false" customHeight="false" outlineLevel="0" collapsed="false">
      <c r="C4126" s="38" t="str">
        <f aca="false">IF(I4126="Konsulat Generalny",COUNTIF($I$1:I4126,"Konsulat Generalny"),"")</f>
        <v/>
      </c>
    </row>
    <row r="4127" customFormat="false" ht="12.75" hidden="false" customHeight="false" outlineLevel="0" collapsed="false">
      <c r="C4127" s="38" t="str">
        <f aca="false">IF(I4127="Konsulat Generalny",COUNTIF($I$1:I4127,"Konsulat Generalny"),"")</f>
        <v/>
      </c>
    </row>
    <row r="4128" customFormat="false" ht="12.75" hidden="false" customHeight="false" outlineLevel="0" collapsed="false">
      <c r="C4128" s="38" t="str">
        <f aca="false">IF(I4128="Konsulat Generalny",COUNTIF($I$1:I4128,"Konsulat Generalny"),"")</f>
        <v/>
      </c>
    </row>
    <row r="4129" customFormat="false" ht="12.75" hidden="false" customHeight="false" outlineLevel="0" collapsed="false">
      <c r="C4129" s="38" t="str">
        <f aca="false">IF(I4129="Konsulat Generalny",COUNTIF($I$1:I4129,"Konsulat Generalny"),"")</f>
        <v/>
      </c>
    </row>
    <row r="4130" customFormat="false" ht="12.75" hidden="false" customHeight="false" outlineLevel="0" collapsed="false">
      <c r="C4130" s="38" t="str">
        <f aca="false">IF(I4130="Konsulat Generalny",COUNTIF($I$1:I4130,"Konsulat Generalny"),"")</f>
        <v/>
      </c>
    </row>
    <row r="4131" customFormat="false" ht="12.75" hidden="false" customHeight="false" outlineLevel="0" collapsed="false">
      <c r="C4131" s="38" t="str">
        <f aca="false">IF(I4131="Konsulat Generalny",COUNTIF($I$1:I4131,"Konsulat Generalny"),"")</f>
        <v/>
      </c>
    </row>
    <row r="4132" customFormat="false" ht="12.75" hidden="false" customHeight="false" outlineLevel="0" collapsed="false">
      <c r="C4132" s="38" t="str">
        <f aca="false">IF(I4132="Konsulat Generalny",COUNTIF($I$1:I4132,"Konsulat Generalny"),"")</f>
        <v/>
      </c>
    </row>
    <row r="4133" customFormat="false" ht="12.75" hidden="false" customHeight="false" outlineLevel="0" collapsed="false">
      <c r="C4133" s="38" t="str">
        <f aca="false">IF(I4133="Konsulat Generalny",COUNTIF($I$1:I4133,"Konsulat Generalny"),"")</f>
        <v/>
      </c>
    </row>
    <row r="4134" customFormat="false" ht="12.75" hidden="false" customHeight="false" outlineLevel="0" collapsed="false">
      <c r="C4134" s="38" t="str">
        <f aca="false">IF(I4134="Konsulat Generalny",COUNTIF($I$1:I4134,"Konsulat Generalny"),"")</f>
        <v/>
      </c>
    </row>
    <row r="4135" customFormat="false" ht="12.75" hidden="false" customHeight="false" outlineLevel="0" collapsed="false">
      <c r="C4135" s="38" t="str">
        <f aca="false">IF(I4135="Konsulat Generalny",COUNTIF($I$1:I4135,"Konsulat Generalny"),"")</f>
        <v/>
      </c>
    </row>
    <row r="4136" customFormat="false" ht="12.75" hidden="false" customHeight="false" outlineLevel="0" collapsed="false">
      <c r="C4136" s="38" t="str">
        <f aca="false">IF(I4136="Konsulat Generalny",COUNTIF($I$1:I4136,"Konsulat Generalny"),"")</f>
        <v/>
      </c>
    </row>
    <row r="4137" customFormat="false" ht="12.75" hidden="false" customHeight="false" outlineLevel="0" collapsed="false">
      <c r="C4137" s="38" t="str">
        <f aca="false">IF(I4137="Konsulat Generalny",COUNTIF($I$1:I4137,"Konsulat Generalny"),"")</f>
        <v/>
      </c>
    </row>
    <row r="4138" customFormat="false" ht="12.75" hidden="false" customHeight="false" outlineLevel="0" collapsed="false">
      <c r="C4138" s="38" t="str">
        <f aca="false">IF(I4138="Konsulat Generalny",COUNTIF($I$1:I4138,"Konsulat Generalny"),"")</f>
        <v/>
      </c>
    </row>
    <row r="4139" customFormat="false" ht="12.75" hidden="false" customHeight="false" outlineLevel="0" collapsed="false">
      <c r="C4139" s="38" t="str">
        <f aca="false">IF(I4139="Konsulat Generalny",COUNTIF($I$1:I4139,"Konsulat Generalny"),"")</f>
        <v/>
      </c>
    </row>
    <row r="4140" customFormat="false" ht="12.75" hidden="false" customHeight="false" outlineLevel="0" collapsed="false">
      <c r="C4140" s="38" t="str">
        <f aca="false">IF(I4140="Konsulat Generalny",COUNTIF($I$1:I4140,"Konsulat Generalny"),"")</f>
        <v/>
      </c>
    </row>
    <row r="4141" customFormat="false" ht="12.75" hidden="false" customHeight="false" outlineLevel="0" collapsed="false">
      <c r="C4141" s="38" t="str">
        <f aca="false">IF(I4141="Konsulat Generalny",COUNTIF($I$1:I4141,"Konsulat Generalny"),"")</f>
        <v/>
      </c>
    </row>
    <row r="4142" customFormat="false" ht="12.75" hidden="false" customHeight="false" outlineLevel="0" collapsed="false">
      <c r="C4142" s="38" t="str">
        <f aca="false">IF(I4142="Konsulat Generalny",COUNTIF($I$1:I4142,"Konsulat Generalny"),"")</f>
        <v/>
      </c>
    </row>
    <row r="4143" customFormat="false" ht="12.75" hidden="false" customHeight="false" outlineLevel="0" collapsed="false">
      <c r="C4143" s="38" t="str">
        <f aca="false">IF(I4143="Konsulat Generalny",COUNTIF($I$1:I4143,"Konsulat Generalny"),"")</f>
        <v/>
      </c>
    </row>
    <row r="4144" customFormat="false" ht="12.75" hidden="false" customHeight="false" outlineLevel="0" collapsed="false">
      <c r="C4144" s="38" t="str">
        <f aca="false">IF(I4144="Konsulat Generalny",COUNTIF($I$1:I4144,"Konsulat Generalny"),"")</f>
        <v/>
      </c>
    </row>
    <row r="4145" customFormat="false" ht="12.75" hidden="false" customHeight="false" outlineLevel="0" collapsed="false">
      <c r="C4145" s="38" t="str">
        <f aca="false">IF(I4145="Konsulat Generalny",COUNTIF($I$1:I4145,"Konsulat Generalny"),"")</f>
        <v/>
      </c>
    </row>
    <row r="4146" customFormat="false" ht="12.75" hidden="false" customHeight="false" outlineLevel="0" collapsed="false">
      <c r="C4146" s="38" t="str">
        <f aca="false">IF(I4146="Konsulat Generalny",COUNTIF($I$1:I4146,"Konsulat Generalny"),"")</f>
        <v/>
      </c>
    </row>
    <row r="4147" customFormat="false" ht="12.75" hidden="false" customHeight="false" outlineLevel="0" collapsed="false">
      <c r="C4147" s="38" t="str">
        <f aca="false">IF(I4147="Konsulat Generalny",COUNTIF($I$1:I4147,"Konsulat Generalny"),"")</f>
        <v/>
      </c>
    </row>
    <row r="4148" customFormat="false" ht="12.75" hidden="false" customHeight="false" outlineLevel="0" collapsed="false">
      <c r="C4148" s="38" t="str">
        <f aca="false">IF(I4148="Konsulat Generalny",COUNTIF($I$1:I4148,"Konsulat Generalny"),"")</f>
        <v/>
      </c>
    </row>
    <row r="4149" customFormat="false" ht="12.75" hidden="false" customHeight="false" outlineLevel="0" collapsed="false">
      <c r="C4149" s="38" t="str">
        <f aca="false">IF(I4149="Konsulat Generalny",COUNTIF($I$1:I4149,"Konsulat Generalny"),"")</f>
        <v/>
      </c>
    </row>
    <row r="4150" customFormat="false" ht="12.75" hidden="false" customHeight="false" outlineLevel="0" collapsed="false">
      <c r="C4150" s="38" t="str">
        <f aca="false">IF(I4150="Konsulat Generalny",COUNTIF($I$1:I4150,"Konsulat Generalny"),"")</f>
        <v/>
      </c>
    </row>
    <row r="4151" customFormat="false" ht="12.75" hidden="false" customHeight="false" outlineLevel="0" collapsed="false">
      <c r="C4151" s="38" t="str">
        <f aca="false">IF(I4151="Konsulat Generalny",COUNTIF($I$1:I4151,"Konsulat Generalny"),"")</f>
        <v/>
      </c>
    </row>
    <row r="4152" customFormat="false" ht="12.75" hidden="false" customHeight="false" outlineLevel="0" collapsed="false">
      <c r="C4152" s="38" t="str">
        <f aca="false">IF(I4152="Konsulat Generalny",COUNTIF($I$1:I4152,"Konsulat Generalny"),"")</f>
        <v/>
      </c>
    </row>
    <row r="4153" customFormat="false" ht="12.75" hidden="false" customHeight="false" outlineLevel="0" collapsed="false">
      <c r="C4153" s="38" t="str">
        <f aca="false">IF(I4153="Konsulat Generalny",COUNTIF($I$1:I4153,"Konsulat Generalny"),"")</f>
        <v/>
      </c>
    </row>
    <row r="4154" customFormat="false" ht="12.75" hidden="false" customHeight="false" outlineLevel="0" collapsed="false">
      <c r="C4154" s="38" t="str">
        <f aca="false">IF(I4154="Konsulat Generalny",COUNTIF($I$1:I4154,"Konsulat Generalny"),"")</f>
        <v/>
      </c>
    </row>
    <row r="4155" customFormat="false" ht="12.75" hidden="false" customHeight="false" outlineLevel="0" collapsed="false">
      <c r="C4155" s="38" t="str">
        <f aca="false">IF(I4155="Konsulat Generalny",COUNTIF($I$1:I4155,"Konsulat Generalny"),"")</f>
        <v/>
      </c>
    </row>
    <row r="4156" customFormat="false" ht="12.75" hidden="false" customHeight="false" outlineLevel="0" collapsed="false">
      <c r="C4156" s="38" t="str">
        <f aca="false">IF(I4156="Konsulat Generalny",COUNTIF($I$1:I4156,"Konsulat Generalny"),"")</f>
        <v/>
      </c>
    </row>
    <row r="4157" customFormat="false" ht="12.75" hidden="false" customHeight="false" outlineLevel="0" collapsed="false">
      <c r="C4157" s="38" t="str">
        <f aca="false">IF(I4157="Konsulat Generalny",COUNTIF($I$1:I4157,"Konsulat Generalny"),"")</f>
        <v/>
      </c>
    </row>
    <row r="4158" customFormat="false" ht="12.75" hidden="false" customHeight="false" outlineLevel="0" collapsed="false">
      <c r="C4158" s="38" t="str">
        <f aca="false">IF(I4158="Konsulat Generalny",COUNTIF($I$1:I4158,"Konsulat Generalny"),"")</f>
        <v/>
      </c>
    </row>
    <row r="4159" customFormat="false" ht="12.75" hidden="false" customHeight="false" outlineLevel="0" collapsed="false">
      <c r="C4159" s="38" t="str">
        <f aca="false">IF(I4159="Konsulat Generalny",COUNTIF($I$1:I4159,"Konsulat Generalny"),"")</f>
        <v/>
      </c>
    </row>
    <row r="4160" customFormat="false" ht="12.75" hidden="false" customHeight="false" outlineLevel="0" collapsed="false">
      <c r="C4160" s="38" t="str">
        <f aca="false">IF(I4160="Konsulat Generalny",COUNTIF($I$1:I4160,"Konsulat Generalny"),"")</f>
        <v/>
      </c>
    </row>
    <row r="4161" customFormat="false" ht="12.75" hidden="false" customHeight="false" outlineLevel="0" collapsed="false">
      <c r="C4161" s="38" t="str">
        <f aca="false">IF(I4161="Konsulat Generalny",COUNTIF($I$1:I4161,"Konsulat Generalny"),"")</f>
        <v/>
      </c>
    </row>
    <row r="4162" customFormat="false" ht="12.75" hidden="false" customHeight="false" outlineLevel="0" collapsed="false">
      <c r="C4162" s="38" t="str">
        <f aca="false">IF(I4162="Konsulat Generalny",COUNTIF($I$1:I4162,"Konsulat Generalny"),"")</f>
        <v/>
      </c>
    </row>
    <row r="4163" customFormat="false" ht="12.75" hidden="false" customHeight="false" outlineLevel="0" collapsed="false">
      <c r="C4163" s="38" t="str">
        <f aca="false">IF(I4163="Konsulat Generalny",COUNTIF($I$1:I4163,"Konsulat Generalny"),"")</f>
        <v/>
      </c>
    </row>
    <row r="4164" customFormat="false" ht="12.75" hidden="false" customHeight="false" outlineLevel="0" collapsed="false">
      <c r="C4164" s="38" t="str">
        <f aca="false">IF(I4164="Konsulat Generalny",COUNTIF($I$1:I4164,"Konsulat Generalny"),"")</f>
        <v/>
      </c>
    </row>
    <row r="4165" customFormat="false" ht="12.75" hidden="false" customHeight="false" outlineLevel="0" collapsed="false">
      <c r="C4165" s="38" t="str">
        <f aca="false">IF(I4165="Konsulat Generalny",COUNTIF($I$1:I4165,"Konsulat Generalny"),"")</f>
        <v/>
      </c>
    </row>
    <row r="4166" customFormat="false" ht="12.75" hidden="false" customHeight="false" outlineLevel="0" collapsed="false">
      <c r="C4166" s="38" t="str">
        <f aca="false">IF(I4166="Konsulat Generalny",COUNTIF($I$1:I4166,"Konsulat Generalny"),"")</f>
        <v/>
      </c>
    </row>
    <row r="4167" customFormat="false" ht="12.75" hidden="false" customHeight="false" outlineLevel="0" collapsed="false">
      <c r="C4167" s="38" t="str">
        <f aca="false">IF(I4167="Konsulat Generalny",COUNTIF($I$1:I4167,"Konsulat Generalny"),"")</f>
        <v/>
      </c>
    </row>
    <row r="4168" customFormat="false" ht="12.75" hidden="false" customHeight="false" outlineLevel="0" collapsed="false">
      <c r="C4168" s="38" t="str">
        <f aca="false">IF(I4168="Konsulat Generalny",COUNTIF($I$1:I4168,"Konsulat Generalny"),"")</f>
        <v/>
      </c>
    </row>
    <row r="4169" customFormat="false" ht="12.75" hidden="false" customHeight="false" outlineLevel="0" collapsed="false">
      <c r="C4169" s="38" t="str">
        <f aca="false">IF(I4169="Konsulat Generalny",COUNTIF($I$1:I4169,"Konsulat Generalny"),"")</f>
        <v/>
      </c>
    </row>
    <row r="4170" customFormat="false" ht="12.75" hidden="false" customHeight="false" outlineLevel="0" collapsed="false">
      <c r="C4170" s="38" t="str">
        <f aca="false">IF(I4170="Konsulat Generalny",COUNTIF($I$1:I4170,"Konsulat Generalny"),"")</f>
        <v/>
      </c>
    </row>
    <row r="4171" customFormat="false" ht="12.75" hidden="false" customHeight="false" outlineLevel="0" collapsed="false">
      <c r="C4171" s="38" t="str">
        <f aca="false">IF(I4171="Konsulat Generalny",COUNTIF($I$1:I4171,"Konsulat Generalny"),"")</f>
        <v/>
      </c>
    </row>
    <row r="4172" customFormat="false" ht="12.75" hidden="false" customHeight="false" outlineLevel="0" collapsed="false">
      <c r="C4172" s="38" t="str">
        <f aca="false">IF(I4172="Konsulat Generalny",COUNTIF($I$1:I4172,"Konsulat Generalny"),"")</f>
        <v/>
      </c>
    </row>
    <row r="4173" customFormat="false" ht="12.75" hidden="false" customHeight="false" outlineLevel="0" collapsed="false">
      <c r="C4173" s="38" t="str">
        <f aca="false">IF(I4173="Konsulat Generalny",COUNTIF($I$1:I4173,"Konsulat Generalny"),"")</f>
        <v/>
      </c>
    </row>
    <row r="4174" customFormat="false" ht="12.75" hidden="false" customHeight="false" outlineLevel="0" collapsed="false">
      <c r="C4174" s="38" t="str">
        <f aca="false">IF(I4174="Konsulat Generalny",COUNTIF($I$1:I4174,"Konsulat Generalny"),"")</f>
        <v/>
      </c>
    </row>
    <row r="4175" customFormat="false" ht="12.75" hidden="false" customHeight="false" outlineLevel="0" collapsed="false">
      <c r="C4175" s="38" t="str">
        <f aca="false">IF(I4175="Konsulat Generalny",COUNTIF($I$1:I4175,"Konsulat Generalny"),"")</f>
        <v/>
      </c>
    </row>
    <row r="4176" customFormat="false" ht="12.75" hidden="false" customHeight="false" outlineLevel="0" collapsed="false">
      <c r="C4176" s="38" t="str">
        <f aca="false">IF(I4176="Konsulat Generalny",COUNTIF($I$1:I4176,"Konsulat Generalny"),"")</f>
        <v/>
      </c>
    </row>
    <row r="4177" customFormat="false" ht="12.75" hidden="false" customHeight="false" outlineLevel="0" collapsed="false">
      <c r="C4177" s="38" t="str">
        <f aca="false">IF(I4177="Konsulat Generalny",COUNTIF($I$1:I4177,"Konsulat Generalny"),"")</f>
        <v/>
      </c>
    </row>
    <row r="4178" customFormat="false" ht="12.75" hidden="false" customHeight="false" outlineLevel="0" collapsed="false">
      <c r="C4178" s="38" t="str">
        <f aca="false">IF(I4178="Konsulat Generalny",COUNTIF($I$1:I4178,"Konsulat Generalny"),"")</f>
        <v/>
      </c>
    </row>
    <row r="4179" customFormat="false" ht="12.75" hidden="false" customHeight="false" outlineLevel="0" collapsed="false">
      <c r="C4179" s="38" t="str">
        <f aca="false">IF(I4179="Konsulat Generalny",COUNTIF($I$1:I4179,"Konsulat Generalny"),"")</f>
        <v/>
      </c>
    </row>
    <row r="4180" customFormat="false" ht="12.75" hidden="false" customHeight="false" outlineLevel="0" collapsed="false">
      <c r="C4180" s="38" t="str">
        <f aca="false">IF(I4180="Konsulat Generalny",COUNTIF($I$1:I4180,"Konsulat Generalny"),"")</f>
        <v/>
      </c>
    </row>
    <row r="4181" customFormat="false" ht="12.75" hidden="false" customHeight="false" outlineLevel="0" collapsed="false">
      <c r="C4181" s="38" t="str">
        <f aca="false">IF(I4181="Konsulat Generalny",COUNTIF($I$1:I4181,"Konsulat Generalny"),"")</f>
        <v/>
      </c>
    </row>
    <row r="4182" customFormat="false" ht="12.75" hidden="false" customHeight="false" outlineLevel="0" collapsed="false">
      <c r="C4182" s="38" t="str">
        <f aca="false">IF(I4182="Konsulat Generalny",COUNTIF($I$1:I4182,"Konsulat Generalny"),"")</f>
        <v/>
      </c>
    </row>
    <row r="4183" customFormat="false" ht="12.75" hidden="false" customHeight="false" outlineLevel="0" collapsed="false">
      <c r="C4183" s="38" t="str">
        <f aca="false">IF(I4183="Konsulat Generalny",COUNTIF($I$1:I4183,"Konsulat Generalny"),"")</f>
        <v/>
      </c>
    </row>
    <row r="4184" customFormat="false" ht="12.75" hidden="false" customHeight="false" outlineLevel="0" collapsed="false">
      <c r="C4184" s="38" t="str">
        <f aca="false">IF(I4184="Konsulat Generalny",COUNTIF($I$1:I4184,"Konsulat Generalny"),"")</f>
        <v/>
      </c>
    </row>
    <row r="4185" customFormat="false" ht="12.75" hidden="false" customHeight="false" outlineLevel="0" collapsed="false">
      <c r="C4185" s="38" t="str">
        <f aca="false">IF(I4185="Konsulat Generalny",COUNTIF($I$1:I4185,"Konsulat Generalny"),"")</f>
        <v/>
      </c>
    </row>
    <row r="4186" customFormat="false" ht="12.75" hidden="false" customHeight="false" outlineLevel="0" collapsed="false">
      <c r="C4186" s="38" t="str">
        <f aca="false">IF(I4186="Konsulat Generalny",COUNTIF($I$1:I4186,"Konsulat Generalny"),"")</f>
        <v/>
      </c>
    </row>
    <row r="4187" customFormat="false" ht="12.75" hidden="false" customHeight="false" outlineLevel="0" collapsed="false">
      <c r="C4187" s="38" t="str">
        <f aca="false">IF(I4187="Konsulat Generalny",COUNTIF($I$1:I4187,"Konsulat Generalny"),"")</f>
        <v/>
      </c>
    </row>
    <row r="4188" customFormat="false" ht="12.75" hidden="false" customHeight="false" outlineLevel="0" collapsed="false">
      <c r="C4188" s="38" t="str">
        <f aca="false">IF(I4188="Konsulat Generalny",COUNTIF($I$1:I4188,"Konsulat Generalny"),"")</f>
        <v/>
      </c>
    </row>
    <row r="4189" customFormat="false" ht="12.75" hidden="false" customHeight="false" outlineLevel="0" collapsed="false">
      <c r="C4189" s="38" t="str">
        <f aca="false">IF(I4189="Konsulat Generalny",COUNTIF($I$1:I4189,"Konsulat Generalny"),"")</f>
        <v/>
      </c>
    </row>
    <row r="4190" customFormat="false" ht="12.75" hidden="false" customHeight="false" outlineLevel="0" collapsed="false">
      <c r="C4190" s="38" t="str">
        <f aca="false">IF(I4190="Konsulat Generalny",COUNTIF($I$1:I4190,"Konsulat Generalny"),"")</f>
        <v/>
      </c>
    </row>
    <row r="4191" customFormat="false" ht="12.75" hidden="false" customHeight="false" outlineLevel="0" collapsed="false">
      <c r="C4191" s="38" t="str">
        <f aca="false">IF(I4191="Konsulat Generalny",COUNTIF($I$1:I4191,"Konsulat Generalny"),"")</f>
        <v/>
      </c>
    </row>
    <row r="4192" customFormat="false" ht="12.75" hidden="false" customHeight="false" outlineLevel="0" collapsed="false">
      <c r="C4192" s="38" t="str">
        <f aca="false">IF(I4192="Konsulat Generalny",COUNTIF($I$1:I4192,"Konsulat Generalny"),"")</f>
        <v/>
      </c>
    </row>
    <row r="4193" customFormat="false" ht="12.75" hidden="false" customHeight="false" outlineLevel="0" collapsed="false">
      <c r="C4193" s="38" t="str">
        <f aca="false">IF(I4193="Konsulat Generalny",COUNTIF($I$1:I4193,"Konsulat Generalny"),"")</f>
        <v/>
      </c>
    </row>
    <row r="4194" customFormat="false" ht="12.75" hidden="false" customHeight="false" outlineLevel="0" collapsed="false">
      <c r="C4194" s="38" t="str">
        <f aca="false">IF(I4194="Konsulat Generalny",COUNTIF($I$1:I4194,"Konsulat Generalny"),"")</f>
        <v/>
      </c>
    </row>
    <row r="4195" customFormat="false" ht="12.75" hidden="false" customHeight="false" outlineLevel="0" collapsed="false">
      <c r="C4195" s="38" t="str">
        <f aca="false">IF(I4195="Konsulat Generalny",COUNTIF($I$1:I4195,"Konsulat Generalny"),"")</f>
        <v/>
      </c>
    </row>
    <row r="4196" customFormat="false" ht="12.75" hidden="false" customHeight="false" outlineLevel="0" collapsed="false">
      <c r="C4196" s="38" t="str">
        <f aca="false">IF(I4196="Konsulat Generalny",COUNTIF($I$1:I4196,"Konsulat Generalny"),"")</f>
        <v/>
      </c>
    </row>
    <row r="4197" customFormat="false" ht="12.75" hidden="false" customHeight="false" outlineLevel="0" collapsed="false">
      <c r="C4197" s="38" t="str">
        <f aca="false">IF(I4197="Konsulat Generalny",COUNTIF($I$1:I4197,"Konsulat Generalny"),"")</f>
        <v/>
      </c>
    </row>
    <row r="4198" customFormat="false" ht="12.75" hidden="false" customHeight="false" outlineLevel="0" collapsed="false">
      <c r="C4198" s="38" t="str">
        <f aca="false">IF(I4198="Konsulat Generalny",COUNTIF($I$1:I4198,"Konsulat Generalny"),"")</f>
        <v/>
      </c>
    </row>
    <row r="4199" customFormat="false" ht="12.75" hidden="false" customHeight="false" outlineLevel="0" collapsed="false">
      <c r="C4199" s="38" t="str">
        <f aca="false">IF(I4199="Konsulat Generalny",COUNTIF($I$1:I4199,"Konsulat Generalny"),"")</f>
        <v/>
      </c>
    </row>
    <row r="4200" customFormat="false" ht="12.75" hidden="false" customHeight="false" outlineLevel="0" collapsed="false">
      <c r="C4200" s="38" t="str">
        <f aca="false">IF(I4200="Konsulat Generalny",COUNTIF($I$1:I4200,"Konsulat Generalny"),"")</f>
        <v/>
      </c>
    </row>
    <row r="4201" customFormat="false" ht="12.75" hidden="false" customHeight="false" outlineLevel="0" collapsed="false">
      <c r="C4201" s="38" t="str">
        <f aca="false">IF(I4201="Konsulat Generalny",COUNTIF($I$1:I4201,"Konsulat Generalny"),"")</f>
        <v/>
      </c>
    </row>
    <row r="4202" customFormat="false" ht="12.75" hidden="false" customHeight="false" outlineLevel="0" collapsed="false">
      <c r="C4202" s="38" t="str">
        <f aca="false">IF(I4202="Konsulat Generalny",COUNTIF($I$1:I4202,"Konsulat Generalny"),"")</f>
        <v/>
      </c>
    </row>
    <row r="4203" customFormat="false" ht="12.75" hidden="false" customHeight="false" outlineLevel="0" collapsed="false">
      <c r="C4203" s="38" t="str">
        <f aca="false">IF(I4203="Konsulat Generalny",COUNTIF($I$1:I4203,"Konsulat Generalny"),"")</f>
        <v/>
      </c>
    </row>
    <row r="4204" customFormat="false" ht="12.75" hidden="false" customHeight="false" outlineLevel="0" collapsed="false">
      <c r="C4204" s="38" t="str">
        <f aca="false">IF(I4204="Konsulat Generalny",COUNTIF($I$1:I4204,"Konsulat Generalny"),"")</f>
        <v/>
      </c>
    </row>
    <row r="4205" customFormat="false" ht="12.75" hidden="false" customHeight="false" outlineLevel="0" collapsed="false">
      <c r="C4205" s="38" t="str">
        <f aca="false">IF(I4205="Konsulat Generalny",COUNTIF($I$1:I4205,"Konsulat Generalny"),"")</f>
        <v/>
      </c>
    </row>
    <row r="4206" customFormat="false" ht="12.75" hidden="false" customHeight="false" outlineLevel="0" collapsed="false">
      <c r="C4206" s="38" t="str">
        <f aca="false">IF(I4206="Konsulat Generalny",COUNTIF($I$1:I4206,"Konsulat Generalny"),"")</f>
        <v/>
      </c>
    </row>
    <row r="4207" customFormat="false" ht="12.75" hidden="false" customHeight="false" outlineLevel="0" collapsed="false">
      <c r="C4207" s="38" t="str">
        <f aca="false">IF(I4207="Konsulat Generalny",COUNTIF($I$1:I4207,"Konsulat Generalny"),"")</f>
        <v/>
      </c>
    </row>
    <row r="4208" customFormat="false" ht="12.75" hidden="false" customHeight="false" outlineLevel="0" collapsed="false">
      <c r="C4208" s="38" t="str">
        <f aca="false">IF(I4208="Konsulat Generalny",COUNTIF($I$1:I4208,"Konsulat Generalny"),"")</f>
        <v/>
      </c>
    </row>
    <row r="4209" customFormat="false" ht="12.75" hidden="false" customHeight="false" outlineLevel="0" collapsed="false">
      <c r="C4209" s="38" t="str">
        <f aca="false">IF(I4209="Konsulat Generalny",COUNTIF($I$1:I4209,"Konsulat Generalny"),"")</f>
        <v/>
      </c>
    </row>
    <row r="4210" customFormat="false" ht="12.75" hidden="false" customHeight="false" outlineLevel="0" collapsed="false">
      <c r="C4210" s="38" t="str">
        <f aca="false">IF(I4210="Konsulat Generalny",COUNTIF($I$1:I4210,"Konsulat Generalny"),"")</f>
        <v/>
      </c>
    </row>
    <row r="4211" customFormat="false" ht="12.75" hidden="false" customHeight="false" outlineLevel="0" collapsed="false">
      <c r="C4211" s="38" t="str">
        <f aca="false">IF(I4211="Konsulat Generalny",COUNTIF($I$1:I4211,"Konsulat Generalny"),"")</f>
        <v/>
      </c>
    </row>
    <row r="4212" customFormat="false" ht="12.75" hidden="false" customHeight="false" outlineLevel="0" collapsed="false">
      <c r="C4212" s="38" t="str">
        <f aca="false">IF(I4212="Konsulat Generalny",COUNTIF($I$1:I4212,"Konsulat Generalny"),"")</f>
        <v/>
      </c>
    </row>
    <row r="4213" customFormat="false" ht="12.75" hidden="false" customHeight="false" outlineLevel="0" collapsed="false">
      <c r="C4213" s="38" t="str">
        <f aca="false">IF(I4213="Konsulat Generalny",COUNTIF($I$1:I4213,"Konsulat Generalny"),"")</f>
        <v/>
      </c>
    </row>
    <row r="4214" customFormat="false" ht="12.75" hidden="false" customHeight="false" outlineLevel="0" collapsed="false">
      <c r="C4214" s="38" t="str">
        <f aca="false">IF(I4214="Konsulat Generalny",COUNTIF($I$1:I4214,"Konsulat Generalny"),"")</f>
        <v/>
      </c>
    </row>
    <row r="4215" customFormat="false" ht="12.75" hidden="false" customHeight="false" outlineLevel="0" collapsed="false">
      <c r="C4215" s="38" t="str">
        <f aca="false">IF(I4215="Konsulat Generalny",COUNTIF($I$1:I4215,"Konsulat Generalny"),"")</f>
        <v/>
      </c>
    </row>
    <row r="4216" customFormat="false" ht="12.75" hidden="false" customHeight="false" outlineLevel="0" collapsed="false">
      <c r="C4216" s="38" t="str">
        <f aca="false">IF(I4216="Konsulat Generalny",COUNTIF($I$1:I4216,"Konsulat Generalny"),"")</f>
        <v/>
      </c>
    </row>
    <row r="4217" customFormat="false" ht="12.75" hidden="false" customHeight="false" outlineLevel="0" collapsed="false">
      <c r="C4217" s="38" t="str">
        <f aca="false">IF(I4217="Konsulat Generalny",COUNTIF($I$1:I4217,"Konsulat Generalny"),"")</f>
        <v/>
      </c>
    </row>
    <row r="4218" customFormat="false" ht="12.75" hidden="false" customHeight="false" outlineLevel="0" collapsed="false">
      <c r="C4218" s="38" t="str">
        <f aca="false">IF(I4218="Konsulat Generalny",COUNTIF($I$1:I4218,"Konsulat Generalny"),"")</f>
        <v/>
      </c>
    </row>
    <row r="4219" customFormat="false" ht="12.75" hidden="false" customHeight="false" outlineLevel="0" collapsed="false">
      <c r="C4219" s="38" t="str">
        <f aca="false">IF(I4219="Konsulat Generalny",COUNTIF($I$1:I4219,"Konsulat Generalny"),"")</f>
        <v/>
      </c>
    </row>
    <row r="4220" customFormat="false" ht="12.75" hidden="false" customHeight="false" outlineLevel="0" collapsed="false">
      <c r="C4220" s="38" t="str">
        <f aca="false">IF(I4220="Konsulat Generalny",COUNTIF($I$1:I4220,"Konsulat Generalny"),"")</f>
        <v/>
      </c>
    </row>
    <row r="4221" customFormat="false" ht="12.75" hidden="false" customHeight="false" outlineLevel="0" collapsed="false">
      <c r="C4221" s="38" t="str">
        <f aca="false">IF(I4221="Konsulat Generalny",COUNTIF($I$1:I4221,"Konsulat Generalny"),"")</f>
        <v/>
      </c>
    </row>
    <row r="4222" customFormat="false" ht="12.75" hidden="false" customHeight="false" outlineLevel="0" collapsed="false">
      <c r="C4222" s="38" t="str">
        <f aca="false">IF(I4222="Konsulat Generalny",COUNTIF($I$1:I4222,"Konsulat Generalny"),"")</f>
        <v/>
      </c>
    </row>
    <row r="4223" customFormat="false" ht="12.75" hidden="false" customHeight="false" outlineLevel="0" collapsed="false">
      <c r="C4223" s="38" t="str">
        <f aca="false">IF(I4223="Konsulat Generalny",COUNTIF($I$1:I4223,"Konsulat Generalny"),"")</f>
        <v/>
      </c>
    </row>
    <row r="4224" customFormat="false" ht="12.75" hidden="false" customHeight="false" outlineLevel="0" collapsed="false">
      <c r="C4224" s="38" t="str">
        <f aca="false">IF(I4224="Konsulat Generalny",COUNTIF($I$1:I4224,"Konsulat Generalny"),"")</f>
        <v/>
      </c>
    </row>
    <row r="4225" customFormat="false" ht="12.75" hidden="false" customHeight="false" outlineLevel="0" collapsed="false">
      <c r="C4225" s="38" t="str">
        <f aca="false">IF(I4225="Konsulat Generalny",COUNTIF($I$1:I4225,"Konsulat Generalny"),"")</f>
        <v/>
      </c>
    </row>
    <row r="4226" customFormat="false" ht="12.75" hidden="false" customHeight="false" outlineLevel="0" collapsed="false">
      <c r="C4226" s="38" t="str">
        <f aca="false">IF(I4226="Konsulat Generalny",COUNTIF($I$1:I4226,"Konsulat Generalny"),"")</f>
        <v/>
      </c>
    </row>
    <row r="4227" customFormat="false" ht="12.75" hidden="false" customHeight="false" outlineLevel="0" collapsed="false">
      <c r="C4227" s="38" t="str">
        <f aca="false">IF(I4227="Konsulat Generalny",COUNTIF($I$1:I4227,"Konsulat Generalny"),"")</f>
        <v/>
      </c>
    </row>
    <row r="4228" customFormat="false" ht="12.75" hidden="false" customHeight="false" outlineLevel="0" collapsed="false">
      <c r="C4228" s="38" t="str">
        <f aca="false">IF(I4228="Konsulat Generalny",COUNTIF($I$1:I4228,"Konsulat Generalny"),"")</f>
        <v/>
      </c>
    </row>
    <row r="4229" customFormat="false" ht="12.75" hidden="false" customHeight="false" outlineLevel="0" collapsed="false">
      <c r="C4229" s="38" t="str">
        <f aca="false">IF(I4229="Konsulat Generalny",COUNTIF($I$1:I4229,"Konsulat Generalny"),"")</f>
        <v/>
      </c>
    </row>
    <row r="4230" customFormat="false" ht="12.75" hidden="false" customHeight="false" outlineLevel="0" collapsed="false">
      <c r="C4230" s="38" t="str">
        <f aca="false">IF(I4230="Konsulat Generalny",COUNTIF($I$1:I4230,"Konsulat Generalny"),"")</f>
        <v/>
      </c>
    </row>
    <row r="4231" customFormat="false" ht="12.75" hidden="false" customHeight="false" outlineLevel="0" collapsed="false">
      <c r="C4231" s="38" t="str">
        <f aca="false">IF(I4231="Konsulat Generalny",COUNTIF($I$1:I4231,"Konsulat Generalny"),"")</f>
        <v/>
      </c>
    </row>
    <row r="4232" customFormat="false" ht="12.75" hidden="false" customHeight="false" outlineLevel="0" collapsed="false">
      <c r="C4232" s="38" t="str">
        <f aca="false">IF(I4232="Konsulat Generalny",COUNTIF($I$1:I4232,"Konsulat Generalny"),"")</f>
        <v/>
      </c>
    </row>
    <row r="4233" customFormat="false" ht="12.75" hidden="false" customHeight="false" outlineLevel="0" collapsed="false">
      <c r="C4233" s="38" t="str">
        <f aca="false">IF(I4233="Konsulat Generalny",COUNTIF($I$1:I4233,"Konsulat Generalny"),"")</f>
        <v/>
      </c>
    </row>
    <row r="4234" customFormat="false" ht="12.75" hidden="false" customHeight="false" outlineLevel="0" collapsed="false">
      <c r="C4234" s="38" t="str">
        <f aca="false">IF(I4234="Konsulat Generalny",COUNTIF($I$1:I4234,"Konsulat Generalny"),"")</f>
        <v/>
      </c>
    </row>
    <row r="4235" customFormat="false" ht="12.75" hidden="false" customHeight="false" outlineLevel="0" collapsed="false">
      <c r="C4235" s="38" t="str">
        <f aca="false">IF(I4235="Konsulat Generalny",COUNTIF($I$1:I4235,"Konsulat Generalny"),"")</f>
        <v/>
      </c>
    </row>
    <row r="4236" customFormat="false" ht="12.75" hidden="false" customHeight="false" outlineLevel="0" collapsed="false">
      <c r="C4236" s="38" t="str">
        <f aca="false">IF(I4236="Konsulat Generalny",COUNTIF($I$1:I4236,"Konsulat Generalny"),"")</f>
        <v/>
      </c>
    </row>
    <row r="4237" customFormat="false" ht="12.75" hidden="false" customHeight="false" outlineLevel="0" collapsed="false">
      <c r="C4237" s="38" t="str">
        <f aca="false">IF(I4237="Konsulat Generalny",COUNTIF($I$1:I4237,"Konsulat Generalny"),"")</f>
        <v/>
      </c>
    </row>
    <row r="4238" customFormat="false" ht="12.75" hidden="false" customHeight="false" outlineLevel="0" collapsed="false">
      <c r="C4238" s="38" t="str">
        <f aca="false">IF(I4238="Konsulat Generalny",COUNTIF($I$1:I4238,"Konsulat Generalny"),"")</f>
        <v/>
      </c>
    </row>
    <row r="4239" customFormat="false" ht="12.75" hidden="false" customHeight="false" outlineLevel="0" collapsed="false">
      <c r="C4239" s="38" t="str">
        <f aca="false">IF(I4239="Konsulat Generalny",COUNTIF($I$1:I4239,"Konsulat Generalny"),"")</f>
        <v/>
      </c>
    </row>
    <row r="4240" customFormat="false" ht="12.75" hidden="false" customHeight="false" outlineLevel="0" collapsed="false">
      <c r="C4240" s="38" t="str">
        <f aca="false">IF(I4240="Konsulat Generalny",COUNTIF($I$1:I4240,"Konsulat Generalny"),"")</f>
        <v/>
      </c>
    </row>
    <row r="4241" customFormat="false" ht="12.75" hidden="false" customHeight="false" outlineLevel="0" collapsed="false">
      <c r="C4241" s="38" t="str">
        <f aca="false">IF(I4241="Konsulat Generalny",COUNTIF($I$1:I4241,"Konsulat Generalny"),"")</f>
        <v/>
      </c>
    </row>
    <row r="4242" customFormat="false" ht="12.75" hidden="false" customHeight="false" outlineLevel="0" collapsed="false">
      <c r="C4242" s="38" t="str">
        <f aca="false">IF(I4242="Konsulat Generalny",COUNTIF($I$1:I4242,"Konsulat Generalny"),"")</f>
        <v/>
      </c>
    </row>
    <row r="4243" customFormat="false" ht="12.75" hidden="false" customHeight="false" outlineLevel="0" collapsed="false">
      <c r="C4243" s="38" t="str">
        <f aca="false">IF(I4243="Konsulat Generalny",COUNTIF($I$1:I4243,"Konsulat Generalny"),"")</f>
        <v/>
      </c>
    </row>
    <row r="4244" customFormat="false" ht="12.75" hidden="false" customHeight="false" outlineLevel="0" collapsed="false">
      <c r="C4244" s="38" t="str">
        <f aca="false">IF(I4244="Konsulat Generalny",COUNTIF($I$1:I4244,"Konsulat Generalny"),"")</f>
        <v/>
      </c>
    </row>
    <row r="4245" customFormat="false" ht="12.75" hidden="false" customHeight="false" outlineLevel="0" collapsed="false">
      <c r="C4245" s="38" t="str">
        <f aca="false">IF(I4245="Konsulat Generalny",COUNTIF($I$1:I4245,"Konsulat Generalny"),"")</f>
        <v/>
      </c>
    </row>
    <row r="4246" customFormat="false" ht="12.75" hidden="false" customHeight="false" outlineLevel="0" collapsed="false">
      <c r="C4246" s="38" t="str">
        <f aca="false">IF(I4246="Konsulat Generalny",COUNTIF($I$1:I4246,"Konsulat Generalny"),"")</f>
        <v/>
      </c>
    </row>
    <row r="4247" customFormat="false" ht="12.75" hidden="false" customHeight="false" outlineLevel="0" collapsed="false">
      <c r="C4247" s="38" t="str">
        <f aca="false">IF(I4247="Konsulat Generalny",COUNTIF($I$1:I4247,"Konsulat Generalny"),"")</f>
        <v/>
      </c>
    </row>
    <row r="4248" customFormat="false" ht="12.75" hidden="false" customHeight="false" outlineLevel="0" collapsed="false">
      <c r="C4248" s="38" t="str">
        <f aca="false">IF(I4248="Konsulat Generalny",COUNTIF($I$1:I4248,"Konsulat Generalny"),"")</f>
        <v/>
      </c>
    </row>
    <row r="4249" customFormat="false" ht="12.75" hidden="false" customHeight="false" outlineLevel="0" collapsed="false">
      <c r="C4249" s="38" t="str">
        <f aca="false">IF(I4249="Konsulat Generalny",COUNTIF($I$1:I4249,"Konsulat Generalny"),"")</f>
        <v/>
      </c>
    </row>
    <row r="4250" customFormat="false" ht="12.75" hidden="false" customHeight="false" outlineLevel="0" collapsed="false">
      <c r="C4250" s="38" t="str">
        <f aca="false">IF(I4250="Konsulat Generalny",COUNTIF($I$1:I4250,"Konsulat Generalny"),"")</f>
        <v/>
      </c>
    </row>
    <row r="4251" customFormat="false" ht="12.75" hidden="false" customHeight="false" outlineLevel="0" collapsed="false">
      <c r="C4251" s="38" t="str">
        <f aca="false">IF(I4251="Konsulat Generalny",COUNTIF($I$1:I4251,"Konsulat Generalny"),"")</f>
        <v/>
      </c>
    </row>
    <row r="4252" customFormat="false" ht="12.75" hidden="false" customHeight="false" outlineLevel="0" collapsed="false">
      <c r="C4252" s="38" t="str">
        <f aca="false">IF(I4252="Konsulat Generalny",COUNTIF($I$1:I4252,"Konsulat Generalny"),"")</f>
        <v/>
      </c>
    </row>
    <row r="4253" customFormat="false" ht="12.75" hidden="false" customHeight="false" outlineLevel="0" collapsed="false">
      <c r="C4253" s="38" t="str">
        <f aca="false">IF(I4253="Konsulat Generalny",COUNTIF($I$1:I4253,"Konsulat Generalny"),"")</f>
        <v/>
      </c>
    </row>
    <row r="4254" customFormat="false" ht="12.75" hidden="false" customHeight="false" outlineLevel="0" collapsed="false">
      <c r="C4254" s="38" t="str">
        <f aca="false">IF(I4254="Konsulat Generalny",COUNTIF($I$1:I4254,"Konsulat Generalny"),"")</f>
        <v/>
      </c>
    </row>
    <row r="4255" customFormat="false" ht="12.75" hidden="false" customHeight="false" outlineLevel="0" collapsed="false">
      <c r="C4255" s="38" t="str">
        <f aca="false">IF(I4255="Konsulat Generalny",COUNTIF($I$1:I4255,"Konsulat Generalny"),"")</f>
        <v/>
      </c>
    </row>
    <row r="4256" customFormat="false" ht="12.75" hidden="false" customHeight="false" outlineLevel="0" collapsed="false">
      <c r="C4256" s="38" t="str">
        <f aca="false">IF(I4256="Konsulat Generalny",COUNTIF($I$1:I4256,"Konsulat Generalny"),"")</f>
        <v/>
      </c>
    </row>
    <row r="4257" customFormat="false" ht="12.75" hidden="false" customHeight="false" outlineLevel="0" collapsed="false">
      <c r="C4257" s="38" t="str">
        <f aca="false">IF(I4257="Konsulat Generalny",COUNTIF($I$1:I4257,"Konsulat Generalny"),"")</f>
        <v/>
      </c>
    </row>
    <row r="4258" customFormat="false" ht="12.75" hidden="false" customHeight="false" outlineLevel="0" collapsed="false">
      <c r="C4258" s="38" t="str">
        <f aca="false">IF(I4258="Konsulat Generalny",COUNTIF($I$1:I4258,"Konsulat Generalny"),"")</f>
        <v/>
      </c>
    </row>
    <row r="4259" customFormat="false" ht="12.75" hidden="false" customHeight="false" outlineLevel="0" collapsed="false">
      <c r="C4259" s="38" t="str">
        <f aca="false">IF(I4259="Konsulat Generalny",COUNTIF($I$1:I4259,"Konsulat Generalny"),"")</f>
        <v/>
      </c>
    </row>
    <row r="4260" customFormat="false" ht="12.75" hidden="false" customHeight="false" outlineLevel="0" collapsed="false">
      <c r="C4260" s="38" t="str">
        <f aca="false">IF(I4260="Konsulat Generalny",COUNTIF($I$1:I4260,"Konsulat Generalny"),"")</f>
        <v/>
      </c>
    </row>
    <row r="4261" customFormat="false" ht="12.75" hidden="false" customHeight="false" outlineLevel="0" collapsed="false">
      <c r="C4261" s="38" t="str">
        <f aca="false">IF(I4261="Konsulat Generalny",COUNTIF($I$1:I4261,"Konsulat Generalny"),"")</f>
        <v/>
      </c>
    </row>
    <row r="4262" customFormat="false" ht="12.75" hidden="false" customHeight="false" outlineLevel="0" collapsed="false">
      <c r="C4262" s="38" t="str">
        <f aca="false">IF(I4262="Konsulat Generalny",COUNTIF($I$1:I4262,"Konsulat Generalny"),"")</f>
        <v/>
      </c>
    </row>
    <row r="4263" customFormat="false" ht="12.75" hidden="false" customHeight="false" outlineLevel="0" collapsed="false">
      <c r="C4263" s="38" t="str">
        <f aca="false">IF(I4263="Konsulat Generalny",COUNTIF($I$1:I4263,"Konsulat Generalny"),"")</f>
        <v/>
      </c>
    </row>
    <row r="4264" customFormat="false" ht="12.75" hidden="false" customHeight="false" outlineLevel="0" collapsed="false">
      <c r="C4264" s="38" t="str">
        <f aca="false">IF(I4264="Konsulat Generalny",COUNTIF($I$1:I4264,"Konsulat Generalny"),"")</f>
        <v/>
      </c>
    </row>
    <row r="4265" customFormat="false" ht="12.75" hidden="false" customHeight="false" outlineLevel="0" collapsed="false">
      <c r="C4265" s="38" t="str">
        <f aca="false">IF(I4265="Konsulat Generalny",COUNTIF($I$1:I4265,"Konsulat Generalny"),"")</f>
        <v/>
      </c>
    </row>
    <row r="4266" customFormat="false" ht="12.75" hidden="false" customHeight="false" outlineLevel="0" collapsed="false">
      <c r="C4266" s="38" t="str">
        <f aca="false">IF(I4266="Konsulat Generalny",COUNTIF($I$1:I4266,"Konsulat Generalny"),"")</f>
        <v/>
      </c>
    </row>
    <row r="4267" customFormat="false" ht="12.75" hidden="false" customHeight="false" outlineLevel="0" collapsed="false">
      <c r="C4267" s="38" t="str">
        <f aca="false">IF(I4267="Konsulat Generalny",COUNTIF($I$1:I4267,"Konsulat Generalny"),"")</f>
        <v/>
      </c>
    </row>
    <row r="4268" customFormat="false" ht="12.75" hidden="false" customHeight="false" outlineLevel="0" collapsed="false">
      <c r="C4268" s="38" t="str">
        <f aca="false">IF(I4268="Konsulat Generalny",COUNTIF($I$1:I4268,"Konsulat Generalny"),"")</f>
        <v/>
      </c>
    </row>
    <row r="4269" customFormat="false" ht="12.75" hidden="false" customHeight="false" outlineLevel="0" collapsed="false">
      <c r="C4269" s="38" t="str">
        <f aca="false">IF(I4269="Konsulat Generalny",COUNTIF($I$1:I4269,"Konsulat Generalny"),"")</f>
        <v/>
      </c>
    </row>
    <row r="4270" customFormat="false" ht="12.75" hidden="false" customHeight="false" outlineLevel="0" collapsed="false">
      <c r="C4270" s="38" t="str">
        <f aca="false">IF(I4270="Konsulat Generalny",COUNTIF($I$1:I4270,"Konsulat Generalny"),"")</f>
        <v/>
      </c>
    </row>
    <row r="4271" customFormat="false" ht="12.75" hidden="false" customHeight="false" outlineLevel="0" collapsed="false">
      <c r="C4271" s="38" t="str">
        <f aca="false">IF(I4271="Konsulat Generalny",COUNTIF($I$1:I4271,"Konsulat Generalny"),"")</f>
        <v/>
      </c>
    </row>
    <row r="4272" customFormat="false" ht="12.75" hidden="false" customHeight="false" outlineLevel="0" collapsed="false">
      <c r="C4272" s="38" t="str">
        <f aca="false">IF(I4272="Konsulat Generalny",COUNTIF($I$1:I4272,"Konsulat Generalny"),"")</f>
        <v/>
      </c>
    </row>
    <row r="4273" customFormat="false" ht="12.75" hidden="false" customHeight="false" outlineLevel="0" collapsed="false">
      <c r="C4273" s="38" t="str">
        <f aca="false">IF(I4273="Konsulat Generalny",COUNTIF($I$1:I4273,"Konsulat Generalny"),"")</f>
        <v/>
      </c>
    </row>
    <row r="4274" customFormat="false" ht="12.75" hidden="false" customHeight="false" outlineLevel="0" collapsed="false">
      <c r="C4274" s="38" t="str">
        <f aca="false">IF(I4274="Konsulat Generalny",COUNTIF($I$1:I4274,"Konsulat Generalny"),"")</f>
        <v/>
      </c>
    </row>
    <row r="4275" customFormat="false" ht="12.75" hidden="false" customHeight="false" outlineLevel="0" collapsed="false">
      <c r="C4275" s="38" t="str">
        <f aca="false">IF(I4275="Konsulat Generalny",COUNTIF($I$1:I4275,"Konsulat Generalny"),"")</f>
        <v/>
      </c>
    </row>
    <row r="4276" customFormat="false" ht="12.75" hidden="false" customHeight="false" outlineLevel="0" collapsed="false">
      <c r="C4276" s="38" t="str">
        <f aca="false">IF(I4276="Konsulat Generalny",COUNTIF($I$1:I4276,"Konsulat Generalny"),"")</f>
        <v/>
      </c>
    </row>
    <row r="4277" customFormat="false" ht="12.75" hidden="false" customHeight="false" outlineLevel="0" collapsed="false">
      <c r="C4277" s="38" t="str">
        <f aca="false">IF(I4277="Konsulat Generalny",COUNTIF($I$1:I4277,"Konsulat Generalny"),"")</f>
        <v/>
      </c>
    </row>
    <row r="4278" customFormat="false" ht="12.75" hidden="false" customHeight="false" outlineLevel="0" collapsed="false">
      <c r="C4278" s="38" t="str">
        <f aca="false">IF(I4278="Konsulat Generalny",COUNTIF($I$1:I4278,"Konsulat Generalny"),"")</f>
        <v/>
      </c>
    </row>
    <row r="4279" customFormat="false" ht="12.75" hidden="false" customHeight="false" outlineLevel="0" collapsed="false">
      <c r="C4279" s="38" t="str">
        <f aca="false">IF(I4279="Konsulat Generalny",COUNTIF($I$1:I4279,"Konsulat Generalny"),"")</f>
        <v/>
      </c>
    </row>
    <row r="4280" customFormat="false" ht="12.75" hidden="false" customHeight="false" outlineLevel="0" collapsed="false">
      <c r="C4280" s="38" t="str">
        <f aca="false">IF(I4280="Konsulat Generalny",COUNTIF($I$1:I4280,"Konsulat Generalny"),"")</f>
        <v/>
      </c>
    </row>
    <row r="4281" customFormat="false" ht="12.75" hidden="false" customHeight="false" outlineLevel="0" collapsed="false">
      <c r="C4281" s="38" t="str">
        <f aca="false">IF(I4281="Konsulat Generalny",COUNTIF($I$1:I4281,"Konsulat Generalny"),"")</f>
        <v/>
      </c>
    </row>
    <row r="4282" customFormat="false" ht="12.75" hidden="false" customHeight="false" outlineLevel="0" collapsed="false">
      <c r="C4282" s="38" t="str">
        <f aca="false">IF(I4282="Konsulat Generalny",COUNTIF($I$1:I4282,"Konsulat Generalny"),"")</f>
        <v/>
      </c>
    </row>
    <row r="4283" customFormat="false" ht="12.75" hidden="false" customHeight="false" outlineLevel="0" collapsed="false">
      <c r="C4283" s="38" t="str">
        <f aca="false">IF(I4283="Konsulat Generalny",COUNTIF($I$1:I4283,"Konsulat Generalny"),"")</f>
        <v/>
      </c>
    </row>
    <row r="4284" customFormat="false" ht="12.75" hidden="false" customHeight="false" outlineLevel="0" collapsed="false">
      <c r="C4284" s="38" t="str">
        <f aca="false">IF(I4284="Konsulat Generalny",COUNTIF($I$1:I4284,"Konsulat Generalny"),"")</f>
        <v/>
      </c>
    </row>
    <row r="4285" customFormat="false" ht="12.75" hidden="false" customHeight="false" outlineLevel="0" collapsed="false">
      <c r="C4285" s="38" t="str">
        <f aca="false">IF(I4285="Konsulat Generalny",COUNTIF($I$1:I4285,"Konsulat Generalny"),"")</f>
        <v/>
      </c>
    </row>
    <row r="4286" customFormat="false" ht="12.75" hidden="false" customHeight="false" outlineLevel="0" collapsed="false">
      <c r="C4286" s="38" t="str">
        <f aca="false">IF(I4286="Konsulat Generalny",COUNTIF($I$1:I4286,"Konsulat Generalny"),"")</f>
        <v/>
      </c>
    </row>
    <row r="4287" customFormat="false" ht="12.75" hidden="false" customHeight="false" outlineLevel="0" collapsed="false">
      <c r="C4287" s="38" t="str">
        <f aca="false">IF(I4287="Konsulat Generalny",COUNTIF($I$1:I4287,"Konsulat Generalny"),"")</f>
        <v/>
      </c>
    </row>
    <row r="4288" customFormat="false" ht="12.75" hidden="false" customHeight="false" outlineLevel="0" collapsed="false">
      <c r="C4288" s="38" t="str">
        <f aca="false">IF(I4288="Konsulat Generalny",COUNTIF($I$1:I4288,"Konsulat Generalny"),"")</f>
        <v/>
      </c>
    </row>
    <row r="4289" customFormat="false" ht="12.75" hidden="false" customHeight="false" outlineLevel="0" collapsed="false">
      <c r="C4289" s="38" t="str">
        <f aca="false">IF(I4289="Konsulat Generalny",COUNTIF($I$1:I4289,"Konsulat Generalny"),"")</f>
        <v/>
      </c>
    </row>
    <row r="4290" customFormat="false" ht="12.75" hidden="false" customHeight="false" outlineLevel="0" collapsed="false">
      <c r="C4290" s="38" t="str">
        <f aca="false">IF(I4290="Konsulat Generalny",COUNTIF($I$1:I4290,"Konsulat Generalny"),"")</f>
        <v/>
      </c>
    </row>
    <row r="4291" customFormat="false" ht="12.75" hidden="false" customHeight="false" outlineLevel="0" collapsed="false">
      <c r="C4291" s="38" t="str">
        <f aca="false">IF(I4291="Konsulat Generalny",COUNTIF($I$1:I4291,"Konsulat Generalny"),"")</f>
        <v/>
      </c>
    </row>
    <row r="4292" customFormat="false" ht="12.75" hidden="false" customHeight="false" outlineLevel="0" collapsed="false">
      <c r="C4292" s="38" t="str">
        <f aca="false">IF(I4292="Konsulat Generalny",COUNTIF($I$1:I4292,"Konsulat Generalny"),"")</f>
        <v/>
      </c>
    </row>
    <row r="4293" customFormat="false" ht="12.75" hidden="false" customHeight="false" outlineLevel="0" collapsed="false">
      <c r="C4293" s="38" t="str">
        <f aca="false">IF(I4293="Konsulat Generalny",COUNTIF($I$1:I4293,"Konsulat Generalny"),"")</f>
        <v/>
      </c>
    </row>
    <row r="4294" customFormat="false" ht="12.75" hidden="false" customHeight="false" outlineLevel="0" collapsed="false">
      <c r="C4294" s="38" t="str">
        <f aca="false">IF(I4294="Konsulat Generalny",COUNTIF($I$1:I4294,"Konsulat Generalny"),"")</f>
        <v/>
      </c>
    </row>
    <row r="4295" customFormat="false" ht="12.75" hidden="false" customHeight="false" outlineLevel="0" collapsed="false">
      <c r="C4295" s="38" t="str">
        <f aca="false">IF(I4295="Konsulat Generalny",COUNTIF($I$1:I4295,"Konsulat Generalny"),"")</f>
        <v/>
      </c>
    </row>
    <row r="4296" customFormat="false" ht="12.75" hidden="false" customHeight="false" outlineLevel="0" collapsed="false">
      <c r="C4296" s="38" t="str">
        <f aca="false">IF(I4296="Konsulat Generalny",COUNTIF($I$1:I4296,"Konsulat Generalny"),"")</f>
        <v/>
      </c>
    </row>
    <row r="4297" customFormat="false" ht="12.75" hidden="false" customHeight="false" outlineLevel="0" collapsed="false">
      <c r="C4297" s="38" t="str">
        <f aca="false">IF(I4297="Konsulat Generalny",COUNTIF($I$1:I4297,"Konsulat Generalny"),"")</f>
        <v/>
      </c>
    </row>
    <row r="4298" customFormat="false" ht="12.75" hidden="false" customHeight="false" outlineLevel="0" collapsed="false">
      <c r="C4298" s="38" t="str">
        <f aca="false">IF(I4298="Konsulat Generalny",COUNTIF($I$1:I4298,"Konsulat Generalny"),"")</f>
        <v/>
      </c>
    </row>
    <row r="4299" customFormat="false" ht="12.75" hidden="false" customHeight="false" outlineLevel="0" collapsed="false">
      <c r="C4299" s="38" t="str">
        <f aca="false">IF(I4299="Konsulat Generalny",COUNTIF($I$1:I4299,"Konsulat Generalny"),"")</f>
        <v/>
      </c>
    </row>
    <row r="4300" customFormat="false" ht="12.75" hidden="false" customHeight="false" outlineLevel="0" collapsed="false">
      <c r="C4300" s="38" t="str">
        <f aca="false">IF(I4300="Konsulat Generalny",COUNTIF($I$1:I4300,"Konsulat Generalny"),"")</f>
        <v/>
      </c>
    </row>
    <row r="4301" customFormat="false" ht="12.75" hidden="false" customHeight="false" outlineLevel="0" collapsed="false">
      <c r="C4301" s="38" t="str">
        <f aca="false">IF(I4301="Konsulat Generalny",COUNTIF($I$1:I4301,"Konsulat Generalny"),"")</f>
        <v/>
      </c>
    </row>
    <row r="4302" customFormat="false" ht="12.75" hidden="false" customHeight="false" outlineLevel="0" collapsed="false">
      <c r="C4302" s="38" t="str">
        <f aca="false">IF(I4302="Konsulat Generalny",COUNTIF($I$1:I4302,"Konsulat Generalny"),"")</f>
        <v/>
      </c>
    </row>
    <row r="4303" customFormat="false" ht="12.75" hidden="false" customHeight="false" outlineLevel="0" collapsed="false">
      <c r="C4303" s="38" t="str">
        <f aca="false">IF(I4303="Konsulat Generalny",COUNTIF($I$1:I4303,"Konsulat Generalny"),"")</f>
        <v/>
      </c>
    </row>
    <row r="4304" customFormat="false" ht="12.75" hidden="false" customHeight="false" outlineLevel="0" collapsed="false">
      <c r="C4304" s="38" t="str">
        <f aca="false">IF(I4304="Konsulat Generalny",COUNTIF($I$1:I4304,"Konsulat Generalny"),"")</f>
        <v/>
      </c>
    </row>
    <row r="4305" customFormat="false" ht="12.75" hidden="false" customHeight="false" outlineLevel="0" collapsed="false">
      <c r="C4305" s="38" t="str">
        <f aca="false">IF(I4305="Konsulat Generalny",COUNTIF($I$1:I4305,"Konsulat Generalny"),"")</f>
        <v/>
      </c>
    </row>
    <row r="4306" customFormat="false" ht="12.75" hidden="false" customHeight="false" outlineLevel="0" collapsed="false">
      <c r="C4306" s="38" t="str">
        <f aca="false">IF(I4306="Konsulat Generalny",COUNTIF($I$1:I4306,"Konsulat Generalny"),"")</f>
        <v/>
      </c>
    </row>
    <row r="4307" customFormat="false" ht="12.75" hidden="false" customHeight="false" outlineLevel="0" collapsed="false">
      <c r="C4307" s="38" t="str">
        <f aca="false">IF(I4307="Konsulat Generalny",COUNTIF($I$1:I4307,"Konsulat Generalny"),"")</f>
        <v/>
      </c>
    </row>
    <row r="4308" customFormat="false" ht="12.75" hidden="false" customHeight="false" outlineLevel="0" collapsed="false">
      <c r="C4308" s="38" t="str">
        <f aca="false">IF(I4308="Konsulat Generalny",COUNTIF($I$1:I4308,"Konsulat Generalny"),"")</f>
        <v/>
      </c>
    </row>
    <row r="4309" customFormat="false" ht="12.75" hidden="false" customHeight="false" outlineLevel="0" collapsed="false">
      <c r="C4309" s="38" t="str">
        <f aca="false">IF(I4309="Konsulat Generalny",COUNTIF($I$1:I4309,"Konsulat Generalny"),"")</f>
        <v/>
      </c>
    </row>
    <row r="4310" customFormat="false" ht="12.75" hidden="false" customHeight="false" outlineLevel="0" collapsed="false">
      <c r="C4310" s="38" t="str">
        <f aca="false">IF(I4310="Konsulat Generalny",COUNTIF($I$1:I4310,"Konsulat Generalny"),"")</f>
        <v/>
      </c>
    </row>
    <row r="4311" customFormat="false" ht="12.75" hidden="false" customHeight="false" outlineLevel="0" collapsed="false">
      <c r="C4311" s="38" t="str">
        <f aca="false">IF(I4311="Konsulat Generalny",COUNTIF($I$1:I4311,"Konsulat Generalny"),"")</f>
        <v/>
      </c>
    </row>
    <row r="4312" customFormat="false" ht="12.75" hidden="false" customHeight="false" outlineLevel="0" collapsed="false">
      <c r="C4312" s="38" t="str">
        <f aca="false">IF(I4312="Konsulat Generalny",COUNTIF($I$1:I4312,"Konsulat Generalny"),"")</f>
        <v/>
      </c>
    </row>
    <row r="4313" customFormat="false" ht="12.75" hidden="false" customHeight="false" outlineLevel="0" collapsed="false">
      <c r="C4313" s="38" t="str">
        <f aca="false">IF(I4313="Konsulat Generalny",COUNTIF($I$1:I4313,"Konsulat Generalny"),"")</f>
        <v/>
      </c>
    </row>
    <row r="4314" customFormat="false" ht="12.75" hidden="false" customHeight="false" outlineLevel="0" collapsed="false">
      <c r="C4314" s="38" t="str">
        <f aca="false">IF(I4314="Konsulat Generalny",COUNTIF($I$1:I4314,"Konsulat Generalny"),"")</f>
        <v/>
      </c>
    </row>
    <row r="4315" customFormat="false" ht="12.75" hidden="false" customHeight="false" outlineLevel="0" collapsed="false">
      <c r="C4315" s="38" t="str">
        <f aca="false">IF(I4315="Konsulat Generalny",COUNTIF($I$1:I4315,"Konsulat Generalny"),"")</f>
        <v/>
      </c>
    </row>
    <row r="4316" customFormat="false" ht="12.75" hidden="false" customHeight="false" outlineLevel="0" collapsed="false">
      <c r="C4316" s="38" t="str">
        <f aca="false">IF(I4316="Konsulat Generalny",COUNTIF($I$1:I4316,"Konsulat Generalny"),"")</f>
        <v/>
      </c>
    </row>
    <row r="4317" customFormat="false" ht="12.75" hidden="false" customHeight="false" outlineLevel="0" collapsed="false">
      <c r="C4317" s="38" t="str">
        <f aca="false">IF(I4317="Konsulat Generalny",COUNTIF($I$1:I4317,"Konsulat Generalny"),"")</f>
        <v/>
      </c>
    </row>
    <row r="4318" customFormat="false" ht="12.75" hidden="false" customHeight="false" outlineLevel="0" collapsed="false">
      <c r="C4318" s="38" t="str">
        <f aca="false">IF(I4318="Konsulat Generalny",COUNTIF($I$1:I4318,"Konsulat Generalny"),"")</f>
        <v/>
      </c>
    </row>
    <row r="4319" customFormat="false" ht="12.75" hidden="false" customHeight="false" outlineLevel="0" collapsed="false">
      <c r="C4319" s="38" t="str">
        <f aca="false">IF(I4319="Konsulat Generalny",COUNTIF($I$1:I4319,"Konsulat Generalny"),"")</f>
        <v/>
      </c>
    </row>
    <row r="4320" customFormat="false" ht="12.75" hidden="false" customHeight="false" outlineLevel="0" collapsed="false">
      <c r="C4320" s="38" t="str">
        <f aca="false">IF(I4320="Konsulat Generalny",COUNTIF($I$1:I4320,"Konsulat Generalny"),"")</f>
        <v/>
      </c>
    </row>
    <row r="4321" customFormat="false" ht="12.75" hidden="false" customHeight="false" outlineLevel="0" collapsed="false">
      <c r="C4321" s="38" t="str">
        <f aca="false">IF(I4321="Konsulat Generalny",COUNTIF($I$1:I4321,"Konsulat Generalny"),"")</f>
        <v/>
      </c>
    </row>
    <row r="4322" customFormat="false" ht="12.75" hidden="false" customHeight="false" outlineLevel="0" collapsed="false">
      <c r="C4322" s="38" t="str">
        <f aca="false">IF(I4322="Konsulat Generalny",COUNTIF($I$1:I4322,"Konsulat Generalny"),"")</f>
        <v/>
      </c>
    </row>
    <row r="4323" customFormat="false" ht="12.75" hidden="false" customHeight="false" outlineLevel="0" collapsed="false">
      <c r="C4323" s="38" t="str">
        <f aca="false">IF(I4323="Konsulat Generalny",COUNTIF($I$1:I4323,"Konsulat Generalny"),"")</f>
        <v/>
      </c>
    </row>
    <row r="4324" customFormat="false" ht="12.75" hidden="false" customHeight="false" outlineLevel="0" collapsed="false">
      <c r="C4324" s="38" t="str">
        <f aca="false">IF(I4324="Konsulat Generalny",COUNTIF($I$1:I4324,"Konsulat Generalny"),"")</f>
        <v/>
      </c>
    </row>
    <row r="4325" customFormat="false" ht="12.75" hidden="false" customHeight="false" outlineLevel="0" collapsed="false">
      <c r="C4325" s="38" t="str">
        <f aca="false">IF(I4325="Konsulat Generalny",COUNTIF($I$1:I4325,"Konsulat Generalny"),"")</f>
        <v/>
      </c>
    </row>
    <row r="4326" customFormat="false" ht="12.75" hidden="false" customHeight="false" outlineLevel="0" collapsed="false">
      <c r="C4326" s="38" t="str">
        <f aca="false">IF(I4326="Konsulat Generalny",COUNTIF($I$1:I4326,"Konsulat Generalny"),"")</f>
        <v/>
      </c>
    </row>
    <row r="4327" customFormat="false" ht="12.75" hidden="false" customHeight="false" outlineLevel="0" collapsed="false">
      <c r="C4327" s="38" t="str">
        <f aca="false">IF(I4327="Konsulat Generalny",COUNTIF($I$1:I4327,"Konsulat Generalny"),"")</f>
        <v/>
      </c>
    </row>
    <row r="4328" customFormat="false" ht="12.75" hidden="false" customHeight="false" outlineLevel="0" collapsed="false">
      <c r="C4328" s="38" t="str">
        <f aca="false">IF(I4328="Konsulat Generalny",COUNTIF($I$1:I4328,"Konsulat Generalny"),"")</f>
        <v/>
      </c>
    </row>
    <row r="4329" customFormat="false" ht="12.75" hidden="false" customHeight="false" outlineLevel="0" collapsed="false">
      <c r="C4329" s="38" t="str">
        <f aca="false">IF(I4329="Konsulat Generalny",COUNTIF($I$1:I4329,"Konsulat Generalny"),"")</f>
        <v/>
      </c>
    </row>
    <row r="4330" customFormat="false" ht="12.75" hidden="false" customHeight="false" outlineLevel="0" collapsed="false">
      <c r="C4330" s="38" t="str">
        <f aca="false">IF(I4330="Konsulat Generalny",COUNTIF($I$1:I4330,"Konsulat Generalny"),"")</f>
        <v/>
      </c>
    </row>
    <row r="4331" customFormat="false" ht="12.75" hidden="false" customHeight="false" outlineLevel="0" collapsed="false">
      <c r="C4331" s="38" t="str">
        <f aca="false">IF(I4331="Konsulat Generalny",COUNTIF($I$1:I4331,"Konsulat Generalny"),"")</f>
        <v/>
      </c>
    </row>
    <row r="4332" customFormat="false" ht="12.75" hidden="false" customHeight="false" outlineLevel="0" collapsed="false">
      <c r="C4332" s="38" t="str">
        <f aca="false">IF(I4332="Konsulat Generalny",COUNTIF($I$1:I4332,"Konsulat Generalny"),"")</f>
        <v/>
      </c>
    </row>
    <row r="4333" customFormat="false" ht="12.75" hidden="false" customHeight="false" outlineLevel="0" collapsed="false">
      <c r="C4333" s="38" t="str">
        <f aca="false">IF(I4333="Konsulat Generalny",COUNTIF($I$1:I4333,"Konsulat Generalny"),"")</f>
        <v/>
      </c>
    </row>
    <row r="4334" customFormat="false" ht="12.75" hidden="false" customHeight="false" outlineLevel="0" collapsed="false">
      <c r="C4334" s="38" t="str">
        <f aca="false">IF(I4334="Konsulat Generalny",COUNTIF($I$1:I4334,"Konsulat Generalny"),"")</f>
        <v/>
      </c>
    </row>
    <row r="4335" customFormat="false" ht="12.75" hidden="false" customHeight="false" outlineLevel="0" collapsed="false">
      <c r="C4335" s="38" t="str">
        <f aca="false">IF(I4335="Konsulat Generalny",COUNTIF($I$1:I4335,"Konsulat Generalny"),"")</f>
        <v/>
      </c>
    </row>
    <row r="4336" customFormat="false" ht="12.75" hidden="false" customHeight="false" outlineLevel="0" collapsed="false">
      <c r="C4336" s="38" t="str">
        <f aca="false">IF(I4336="Konsulat Generalny",COUNTIF($I$1:I4336,"Konsulat Generalny"),"")</f>
        <v/>
      </c>
    </row>
    <row r="4337" customFormat="false" ht="12.75" hidden="false" customHeight="false" outlineLevel="0" collapsed="false">
      <c r="C4337" s="38" t="str">
        <f aca="false">IF(I4337="Konsulat Generalny",COUNTIF($I$1:I4337,"Konsulat Generalny"),"")</f>
        <v/>
      </c>
    </row>
    <row r="4338" customFormat="false" ht="12.75" hidden="false" customHeight="false" outlineLevel="0" collapsed="false">
      <c r="C4338" s="38" t="str">
        <f aca="false">IF(I4338="Konsulat Generalny",COUNTIF($I$1:I4338,"Konsulat Generalny"),"")</f>
        <v/>
      </c>
    </row>
    <row r="4339" customFormat="false" ht="12.75" hidden="false" customHeight="false" outlineLevel="0" collapsed="false">
      <c r="C4339" s="38" t="str">
        <f aca="false">IF(I4339="Konsulat Generalny",COUNTIF($I$1:I4339,"Konsulat Generalny"),"")</f>
        <v/>
      </c>
    </row>
    <row r="4340" customFormat="false" ht="12.75" hidden="false" customHeight="false" outlineLevel="0" collapsed="false">
      <c r="C4340" s="38" t="str">
        <f aca="false">IF(I4340="Konsulat Generalny",COUNTIF($I$1:I4340,"Konsulat Generalny"),"")</f>
        <v/>
      </c>
    </row>
    <row r="4341" customFormat="false" ht="12.75" hidden="false" customHeight="false" outlineLevel="0" collapsed="false">
      <c r="C4341" s="38" t="str">
        <f aca="false">IF(I4341="Konsulat Generalny",COUNTIF($I$1:I4341,"Konsulat Generalny"),"")</f>
        <v/>
      </c>
    </row>
    <row r="4342" customFormat="false" ht="12.75" hidden="false" customHeight="false" outlineLevel="0" collapsed="false">
      <c r="C4342" s="38" t="str">
        <f aca="false">IF(I4342="Konsulat Generalny",COUNTIF($I$1:I4342,"Konsulat Generalny"),"")</f>
        <v/>
      </c>
    </row>
    <row r="4343" customFormat="false" ht="12.75" hidden="false" customHeight="false" outlineLevel="0" collapsed="false">
      <c r="C4343" s="38" t="str">
        <f aca="false">IF(I4343="Konsulat Generalny",COUNTIF($I$1:I4343,"Konsulat Generalny"),"")</f>
        <v/>
      </c>
    </row>
    <row r="4344" customFormat="false" ht="12.75" hidden="false" customHeight="false" outlineLevel="0" collapsed="false">
      <c r="C4344" s="38" t="str">
        <f aca="false">IF(I4344="Konsulat Generalny",COUNTIF($I$1:I4344,"Konsulat Generalny"),"")</f>
        <v/>
      </c>
    </row>
    <row r="4345" customFormat="false" ht="12.75" hidden="false" customHeight="false" outlineLevel="0" collapsed="false">
      <c r="C4345" s="38" t="str">
        <f aca="false">IF(I4345="Konsulat Generalny",COUNTIF($I$1:I4345,"Konsulat Generalny"),"")</f>
        <v/>
      </c>
    </row>
    <row r="4346" customFormat="false" ht="12.75" hidden="false" customHeight="false" outlineLevel="0" collapsed="false">
      <c r="C4346" s="38" t="str">
        <f aca="false">IF(I4346="Konsulat Generalny",COUNTIF($I$1:I4346,"Konsulat Generalny"),"")</f>
        <v/>
      </c>
    </row>
    <row r="4347" customFormat="false" ht="12.75" hidden="false" customHeight="false" outlineLevel="0" collapsed="false">
      <c r="C4347" s="38" t="str">
        <f aca="false">IF(I4347="Konsulat Generalny",COUNTIF($I$1:I4347,"Konsulat Generalny"),"")</f>
        <v/>
      </c>
    </row>
    <row r="4348" customFormat="false" ht="12.75" hidden="false" customHeight="false" outlineLevel="0" collapsed="false">
      <c r="C4348" s="38" t="str">
        <f aca="false">IF(I4348="Konsulat Generalny",COUNTIF($I$1:I4348,"Konsulat Generalny"),"")</f>
        <v/>
      </c>
    </row>
    <row r="4349" customFormat="false" ht="12.75" hidden="false" customHeight="false" outlineLevel="0" collapsed="false">
      <c r="C4349" s="38" t="str">
        <f aca="false">IF(I4349="Konsulat Generalny",COUNTIF($I$1:I4349,"Konsulat Generalny"),"")</f>
        <v/>
      </c>
    </row>
    <row r="4350" customFormat="false" ht="12.75" hidden="false" customHeight="false" outlineLevel="0" collapsed="false">
      <c r="C4350" s="38" t="str">
        <f aca="false">IF(I4350="Konsulat Generalny",COUNTIF($I$1:I4350,"Konsulat Generalny"),"")</f>
        <v/>
      </c>
    </row>
    <row r="4351" customFormat="false" ht="12.75" hidden="false" customHeight="false" outlineLevel="0" collapsed="false">
      <c r="C4351" s="38" t="str">
        <f aca="false">IF(I4351="Konsulat Generalny",COUNTIF($I$1:I4351,"Konsulat Generalny"),"")</f>
        <v/>
      </c>
    </row>
    <row r="4352" customFormat="false" ht="12.75" hidden="false" customHeight="false" outlineLevel="0" collapsed="false">
      <c r="C4352" s="38" t="str">
        <f aca="false">IF(I4352="Konsulat Generalny",COUNTIF($I$1:I4352,"Konsulat Generalny"),"")</f>
        <v/>
      </c>
    </row>
    <row r="4353" customFormat="false" ht="12.75" hidden="false" customHeight="false" outlineLevel="0" collapsed="false">
      <c r="C4353" s="38" t="str">
        <f aca="false">IF(I4353="Konsulat Generalny",COUNTIF($I$1:I4353,"Konsulat Generalny"),"")</f>
        <v/>
      </c>
    </row>
    <row r="4354" customFormat="false" ht="12.75" hidden="false" customHeight="false" outlineLevel="0" collapsed="false">
      <c r="C4354" s="38" t="str">
        <f aca="false">IF(I4354="Konsulat Generalny",COUNTIF($I$1:I4354,"Konsulat Generalny"),"")</f>
        <v/>
      </c>
    </row>
    <row r="4355" customFormat="false" ht="12.75" hidden="false" customHeight="false" outlineLevel="0" collapsed="false">
      <c r="C4355" s="38" t="str">
        <f aca="false">IF(I4355="Konsulat Generalny",COUNTIF($I$1:I4355,"Konsulat Generalny"),"")</f>
        <v/>
      </c>
    </row>
    <row r="4356" customFormat="false" ht="12.75" hidden="false" customHeight="false" outlineLevel="0" collapsed="false">
      <c r="C4356" s="38" t="str">
        <f aca="false">IF(I4356="Konsulat Generalny",COUNTIF($I$1:I4356,"Konsulat Generalny"),"")</f>
        <v/>
      </c>
    </row>
    <row r="4357" customFormat="false" ht="12.75" hidden="false" customHeight="false" outlineLevel="0" collapsed="false">
      <c r="C4357" s="38" t="str">
        <f aca="false">IF(I4357="Konsulat Generalny",COUNTIF($I$1:I4357,"Konsulat Generalny"),"")</f>
        <v/>
      </c>
    </row>
    <row r="4358" customFormat="false" ht="12.75" hidden="false" customHeight="false" outlineLevel="0" collapsed="false">
      <c r="C4358" s="38" t="str">
        <f aca="false">IF(I4358="Konsulat Generalny",COUNTIF($I$1:I4358,"Konsulat Generalny"),"")</f>
        <v/>
      </c>
    </row>
    <row r="4359" customFormat="false" ht="12.75" hidden="false" customHeight="false" outlineLevel="0" collapsed="false">
      <c r="C4359" s="38" t="str">
        <f aca="false">IF(I4359="Konsulat Generalny",COUNTIF($I$1:I4359,"Konsulat Generalny"),"")</f>
        <v/>
      </c>
    </row>
    <row r="4360" customFormat="false" ht="12.75" hidden="false" customHeight="false" outlineLevel="0" collapsed="false">
      <c r="C4360" s="38" t="str">
        <f aca="false">IF(I4360="Konsulat Generalny",COUNTIF($I$1:I4360,"Konsulat Generalny"),"")</f>
        <v/>
      </c>
    </row>
    <row r="4361" customFormat="false" ht="12.75" hidden="false" customHeight="false" outlineLevel="0" collapsed="false">
      <c r="C4361" s="38" t="str">
        <f aca="false">IF(I4361="Konsulat Generalny",COUNTIF($I$1:I4361,"Konsulat Generalny"),"")</f>
        <v/>
      </c>
    </row>
    <row r="4362" customFormat="false" ht="12.75" hidden="false" customHeight="false" outlineLevel="0" collapsed="false">
      <c r="C4362" s="38" t="str">
        <f aca="false">IF(I4362="Konsulat Generalny",COUNTIF($I$1:I4362,"Konsulat Generalny"),"")</f>
        <v/>
      </c>
    </row>
    <row r="4363" customFormat="false" ht="12.75" hidden="false" customHeight="false" outlineLevel="0" collapsed="false">
      <c r="C4363" s="38" t="str">
        <f aca="false">IF(I4363="Konsulat Generalny",COUNTIF($I$1:I4363,"Konsulat Generalny"),"")</f>
        <v/>
      </c>
    </row>
    <row r="4364" customFormat="false" ht="12.75" hidden="false" customHeight="false" outlineLevel="0" collapsed="false">
      <c r="C4364" s="38" t="str">
        <f aca="false">IF(I4364="Konsulat Generalny",COUNTIF($I$1:I4364,"Konsulat Generalny"),"")</f>
        <v/>
      </c>
    </row>
    <row r="4365" customFormat="false" ht="12.75" hidden="false" customHeight="false" outlineLevel="0" collapsed="false">
      <c r="C4365" s="38" t="str">
        <f aca="false">IF(I4365="Konsulat Generalny",COUNTIF($I$1:I4365,"Konsulat Generalny"),"")</f>
        <v/>
      </c>
    </row>
    <row r="4366" customFormat="false" ht="12.75" hidden="false" customHeight="false" outlineLevel="0" collapsed="false">
      <c r="C4366" s="38" t="str">
        <f aca="false">IF(I4366="Konsulat Generalny",COUNTIF($I$1:I4366,"Konsulat Generalny"),"")</f>
        <v/>
      </c>
    </row>
    <row r="4367" customFormat="false" ht="12.75" hidden="false" customHeight="false" outlineLevel="0" collapsed="false">
      <c r="C4367" s="38" t="str">
        <f aca="false">IF(I4367="Konsulat Generalny",COUNTIF($I$1:I4367,"Konsulat Generalny"),"")</f>
        <v/>
      </c>
    </row>
    <row r="4368" customFormat="false" ht="12.75" hidden="false" customHeight="false" outlineLevel="0" collapsed="false">
      <c r="C4368" s="38" t="str">
        <f aca="false">IF(I4368="Konsulat Generalny",COUNTIF($I$1:I4368,"Konsulat Generalny"),"")</f>
        <v/>
      </c>
    </row>
    <row r="4369" customFormat="false" ht="12.75" hidden="false" customHeight="false" outlineLevel="0" collapsed="false">
      <c r="C4369" s="38" t="str">
        <f aca="false">IF(I4369="Konsulat Generalny",COUNTIF($I$1:I4369,"Konsulat Generalny"),"")</f>
        <v/>
      </c>
    </row>
    <row r="4370" customFormat="false" ht="12.75" hidden="false" customHeight="false" outlineLevel="0" collapsed="false">
      <c r="C4370" s="38" t="str">
        <f aca="false">IF(I4370="Konsulat Generalny",COUNTIF($I$1:I4370,"Konsulat Generalny"),"")</f>
        <v/>
      </c>
    </row>
    <row r="4371" customFormat="false" ht="12.75" hidden="false" customHeight="false" outlineLevel="0" collapsed="false">
      <c r="C4371" s="38" t="str">
        <f aca="false">IF(I4371="Konsulat Generalny",COUNTIF($I$1:I4371,"Konsulat Generalny"),"")</f>
        <v/>
      </c>
    </row>
    <row r="4372" customFormat="false" ht="12.75" hidden="false" customHeight="false" outlineLevel="0" collapsed="false">
      <c r="C4372" s="38" t="str">
        <f aca="false">IF(I4372="Konsulat Generalny",COUNTIF($I$1:I4372,"Konsulat Generalny"),"")</f>
        <v/>
      </c>
    </row>
    <row r="4373" customFormat="false" ht="12.75" hidden="false" customHeight="false" outlineLevel="0" collapsed="false">
      <c r="C4373" s="38" t="str">
        <f aca="false">IF(I4373="Konsulat Generalny",COUNTIF($I$1:I4373,"Konsulat Generalny"),"")</f>
        <v/>
      </c>
    </row>
    <row r="4374" customFormat="false" ht="12.75" hidden="false" customHeight="false" outlineLevel="0" collapsed="false">
      <c r="C4374" s="38" t="str">
        <f aca="false">IF(I4374="Konsulat Generalny",COUNTIF($I$1:I4374,"Konsulat Generalny"),"")</f>
        <v/>
      </c>
    </row>
    <row r="4375" customFormat="false" ht="12.75" hidden="false" customHeight="false" outlineLevel="0" collapsed="false">
      <c r="C4375" s="38" t="str">
        <f aca="false">IF(I4375="Konsulat Generalny",COUNTIF($I$1:I4375,"Konsulat Generalny"),"")</f>
        <v/>
      </c>
    </row>
    <row r="4376" customFormat="false" ht="12.75" hidden="false" customHeight="false" outlineLevel="0" collapsed="false">
      <c r="C4376" s="38" t="str">
        <f aca="false">IF(I4376="Konsulat Generalny",COUNTIF($I$1:I4376,"Konsulat Generalny"),"")</f>
        <v/>
      </c>
    </row>
    <row r="4377" customFormat="false" ht="12.75" hidden="false" customHeight="false" outlineLevel="0" collapsed="false">
      <c r="C4377" s="38" t="str">
        <f aca="false">IF(I4377="Konsulat Generalny",COUNTIF($I$1:I4377,"Konsulat Generalny"),"")</f>
        <v/>
      </c>
    </row>
    <row r="4378" customFormat="false" ht="12.75" hidden="false" customHeight="false" outlineLevel="0" collapsed="false">
      <c r="C4378" s="38" t="str">
        <f aca="false">IF(I4378="Konsulat Generalny",COUNTIF($I$1:I4378,"Konsulat Generalny"),"")</f>
        <v/>
      </c>
    </row>
    <row r="4379" customFormat="false" ht="12.75" hidden="false" customHeight="false" outlineLevel="0" collapsed="false">
      <c r="C4379" s="38" t="str">
        <f aca="false">IF(I4379="Konsulat Generalny",COUNTIF($I$1:I4379,"Konsulat Generalny"),"")</f>
        <v/>
      </c>
    </row>
    <row r="4380" customFormat="false" ht="12.75" hidden="false" customHeight="false" outlineLevel="0" collapsed="false">
      <c r="C4380" s="38" t="str">
        <f aca="false">IF(I4380="Konsulat Generalny",COUNTIF($I$1:I4380,"Konsulat Generalny"),"")</f>
        <v/>
      </c>
    </row>
    <row r="4381" customFormat="false" ht="12.75" hidden="false" customHeight="false" outlineLevel="0" collapsed="false">
      <c r="C4381" s="38" t="str">
        <f aca="false">IF(I4381="Konsulat Generalny",COUNTIF($I$1:I4381,"Konsulat Generalny"),"")</f>
        <v/>
      </c>
    </row>
    <row r="4382" customFormat="false" ht="12.75" hidden="false" customHeight="false" outlineLevel="0" collapsed="false">
      <c r="C4382" s="38" t="str">
        <f aca="false">IF(I4382="Konsulat Generalny",COUNTIF($I$1:I4382,"Konsulat Generalny"),"")</f>
        <v/>
      </c>
    </row>
    <row r="4383" customFormat="false" ht="12.75" hidden="false" customHeight="false" outlineLevel="0" collapsed="false">
      <c r="C4383" s="38" t="str">
        <f aca="false">IF(I4383="Konsulat Generalny",COUNTIF($I$1:I4383,"Konsulat Generalny"),"")</f>
        <v/>
      </c>
    </row>
    <row r="4384" customFormat="false" ht="12.75" hidden="false" customHeight="false" outlineLevel="0" collapsed="false">
      <c r="C4384" s="38" t="str">
        <f aca="false">IF(I4384="Konsulat Generalny",COUNTIF($I$1:I4384,"Konsulat Generalny"),"")</f>
        <v/>
      </c>
    </row>
    <row r="4385" customFormat="false" ht="12.75" hidden="false" customHeight="false" outlineLevel="0" collapsed="false">
      <c r="C4385" s="38" t="str">
        <f aca="false">IF(I4385="Konsulat Generalny",COUNTIF($I$1:I4385,"Konsulat Generalny"),"")</f>
        <v/>
      </c>
    </row>
    <row r="4386" customFormat="false" ht="12.75" hidden="false" customHeight="false" outlineLevel="0" collapsed="false">
      <c r="C4386" s="38" t="str">
        <f aca="false">IF(I4386="Konsulat Generalny",COUNTIF($I$1:I4386,"Konsulat Generalny"),"")</f>
        <v/>
      </c>
    </row>
    <row r="4387" customFormat="false" ht="12.75" hidden="false" customHeight="false" outlineLevel="0" collapsed="false">
      <c r="C4387" s="38" t="str">
        <f aca="false">IF(I4387="Konsulat Generalny",COUNTIF($I$1:I4387,"Konsulat Generalny"),"")</f>
        <v/>
      </c>
    </row>
    <row r="4388" customFormat="false" ht="12.75" hidden="false" customHeight="false" outlineLevel="0" collapsed="false">
      <c r="C4388" s="38" t="str">
        <f aca="false">IF(I4388="Konsulat Generalny",COUNTIF($I$1:I4388,"Konsulat Generalny"),"")</f>
        <v/>
      </c>
    </row>
    <row r="4389" customFormat="false" ht="12.75" hidden="false" customHeight="false" outlineLevel="0" collapsed="false">
      <c r="C4389" s="38" t="str">
        <f aca="false">IF(I4389="Konsulat Generalny",COUNTIF($I$1:I4389,"Konsulat Generalny"),"")</f>
        <v/>
      </c>
    </row>
    <row r="4390" customFormat="false" ht="12.75" hidden="false" customHeight="false" outlineLevel="0" collapsed="false">
      <c r="C4390" s="38" t="str">
        <f aca="false">IF(I4390="Konsulat Generalny",COUNTIF($I$1:I4390,"Konsulat Generalny"),"")</f>
        <v/>
      </c>
    </row>
    <row r="4391" customFormat="false" ht="12.75" hidden="false" customHeight="false" outlineLevel="0" collapsed="false">
      <c r="C4391" s="38" t="str">
        <f aca="false">IF(I4391="Konsulat Generalny",COUNTIF($I$1:I4391,"Konsulat Generalny"),"")</f>
        <v/>
      </c>
    </row>
    <row r="4392" customFormat="false" ht="12.75" hidden="false" customHeight="false" outlineLevel="0" collapsed="false">
      <c r="C4392" s="38" t="str">
        <f aca="false">IF(I4392="Konsulat Generalny",COUNTIF($I$1:I4392,"Konsulat Generalny"),"")</f>
        <v/>
      </c>
    </row>
    <row r="4393" customFormat="false" ht="12.75" hidden="false" customHeight="false" outlineLevel="0" collapsed="false">
      <c r="C4393" s="38" t="str">
        <f aca="false">IF(I4393="Konsulat Generalny",COUNTIF($I$1:I4393,"Konsulat Generalny"),"")</f>
        <v/>
      </c>
    </row>
    <row r="4394" customFormat="false" ht="12.75" hidden="false" customHeight="false" outlineLevel="0" collapsed="false">
      <c r="C4394" s="38" t="str">
        <f aca="false">IF(I4394="Konsulat Generalny",COUNTIF($I$1:I4394,"Konsulat Generalny"),"")</f>
        <v/>
      </c>
    </row>
    <row r="4395" customFormat="false" ht="12.75" hidden="false" customHeight="false" outlineLevel="0" collapsed="false">
      <c r="C4395" s="38" t="str">
        <f aca="false">IF(I4395="Konsulat Generalny",COUNTIF($I$1:I4395,"Konsulat Generalny"),"")</f>
        <v/>
      </c>
    </row>
    <row r="4396" customFormat="false" ht="12.75" hidden="false" customHeight="false" outlineLevel="0" collapsed="false">
      <c r="C4396" s="38" t="str">
        <f aca="false">IF(I4396="Konsulat Generalny",COUNTIF($I$1:I4396,"Konsulat Generalny"),"")</f>
        <v/>
      </c>
    </row>
    <row r="4397" customFormat="false" ht="12.75" hidden="false" customHeight="false" outlineLevel="0" collapsed="false">
      <c r="C4397" s="38" t="str">
        <f aca="false">IF(I4397="Konsulat Generalny",COUNTIF($I$1:I4397,"Konsulat Generalny"),"")</f>
        <v/>
      </c>
    </row>
    <row r="4398" customFormat="false" ht="12.75" hidden="false" customHeight="false" outlineLevel="0" collapsed="false">
      <c r="C4398" s="38" t="str">
        <f aca="false">IF(I4398="Konsulat Generalny",COUNTIF($I$1:I4398,"Konsulat Generalny"),"")</f>
        <v/>
      </c>
    </row>
    <row r="4399" customFormat="false" ht="12.75" hidden="false" customHeight="false" outlineLevel="0" collapsed="false">
      <c r="C4399" s="38" t="str">
        <f aca="false">IF(I4399="Konsulat Generalny",COUNTIF($I$1:I4399,"Konsulat Generalny"),"")</f>
        <v/>
      </c>
    </row>
    <row r="4400" customFormat="false" ht="12.75" hidden="false" customHeight="false" outlineLevel="0" collapsed="false">
      <c r="C4400" s="38" t="str">
        <f aca="false">IF(I4400="Konsulat Generalny",COUNTIF($I$1:I4400,"Konsulat Generalny"),"")</f>
        <v/>
      </c>
    </row>
    <row r="4401" customFormat="false" ht="12.75" hidden="false" customHeight="false" outlineLevel="0" collapsed="false">
      <c r="C4401" s="38" t="str">
        <f aca="false">IF(I4401="Konsulat Generalny",COUNTIF($I$1:I4401,"Konsulat Generalny"),"")</f>
        <v/>
      </c>
    </row>
    <row r="4402" customFormat="false" ht="12.75" hidden="false" customHeight="false" outlineLevel="0" collapsed="false">
      <c r="C4402" s="38" t="str">
        <f aca="false">IF(I4402="Konsulat Generalny",COUNTIF($I$1:I4402,"Konsulat Generalny"),"")</f>
        <v/>
      </c>
    </row>
    <row r="4403" customFormat="false" ht="12.75" hidden="false" customHeight="false" outlineLevel="0" collapsed="false">
      <c r="C4403" s="38" t="str">
        <f aca="false">IF(I4403="Konsulat Generalny",COUNTIF($I$1:I4403,"Konsulat Generalny"),"")</f>
        <v/>
      </c>
    </row>
    <row r="4404" customFormat="false" ht="12.75" hidden="false" customHeight="false" outlineLevel="0" collapsed="false">
      <c r="C4404" s="38" t="str">
        <f aca="false">IF(I4404="Konsulat Generalny",COUNTIF($I$1:I4404,"Konsulat Generalny"),"")</f>
        <v/>
      </c>
    </row>
    <row r="4405" customFormat="false" ht="12.75" hidden="false" customHeight="false" outlineLevel="0" collapsed="false">
      <c r="C4405" s="38" t="str">
        <f aca="false">IF(I4405="Konsulat Generalny",COUNTIF($I$1:I4405,"Konsulat Generalny"),"")</f>
        <v/>
      </c>
    </row>
    <row r="4406" customFormat="false" ht="12.75" hidden="false" customHeight="false" outlineLevel="0" collapsed="false">
      <c r="C4406" s="38" t="str">
        <f aca="false">IF(I4406="Konsulat Generalny",COUNTIF($I$1:I4406,"Konsulat Generalny"),"")</f>
        <v/>
      </c>
    </row>
    <row r="4407" customFormat="false" ht="12.75" hidden="false" customHeight="false" outlineLevel="0" collapsed="false">
      <c r="C4407" s="38" t="str">
        <f aca="false">IF(I4407="Konsulat Generalny",COUNTIF($I$1:I4407,"Konsulat Generalny"),"")</f>
        <v/>
      </c>
    </row>
    <row r="4408" customFormat="false" ht="12.75" hidden="false" customHeight="false" outlineLevel="0" collapsed="false">
      <c r="C4408" s="38" t="str">
        <f aca="false">IF(I4408="Konsulat Generalny",COUNTIF($I$1:I4408,"Konsulat Generalny"),"")</f>
        <v/>
      </c>
    </row>
    <row r="4409" customFormat="false" ht="12.75" hidden="false" customHeight="false" outlineLevel="0" collapsed="false">
      <c r="C4409" s="38" t="str">
        <f aca="false">IF(I4409="Konsulat Generalny",COUNTIF($I$1:I4409,"Konsulat Generalny"),"")</f>
        <v/>
      </c>
    </row>
    <row r="4410" customFormat="false" ht="12.75" hidden="false" customHeight="false" outlineLevel="0" collapsed="false">
      <c r="C4410" s="38" t="str">
        <f aca="false">IF(I4410="Konsulat Generalny",COUNTIF($I$1:I4410,"Konsulat Generalny"),"")</f>
        <v/>
      </c>
    </row>
    <row r="4411" customFormat="false" ht="12.75" hidden="false" customHeight="false" outlineLevel="0" collapsed="false">
      <c r="C4411" s="38" t="str">
        <f aca="false">IF(I4411="Konsulat Generalny",COUNTIF($I$1:I4411,"Konsulat Generalny"),"")</f>
        <v/>
      </c>
    </row>
    <row r="4412" customFormat="false" ht="12.75" hidden="false" customHeight="false" outlineLevel="0" collapsed="false">
      <c r="C4412" s="38" t="str">
        <f aca="false">IF(I4412="Konsulat Generalny",COUNTIF($I$1:I4412,"Konsulat Generalny"),"")</f>
        <v/>
      </c>
    </row>
    <row r="4413" customFormat="false" ht="12.75" hidden="false" customHeight="false" outlineLevel="0" collapsed="false">
      <c r="C4413" s="38" t="str">
        <f aca="false">IF(I4413="Konsulat Generalny",COUNTIF($I$1:I4413,"Konsulat Generalny"),"")</f>
        <v/>
      </c>
    </row>
    <row r="4414" customFormat="false" ht="12.75" hidden="false" customHeight="false" outlineLevel="0" collapsed="false">
      <c r="C4414" s="38" t="str">
        <f aca="false">IF(I4414="Konsulat Generalny",COUNTIF($I$1:I4414,"Konsulat Generalny"),"")</f>
        <v/>
      </c>
    </row>
    <row r="4415" customFormat="false" ht="12.75" hidden="false" customHeight="false" outlineLevel="0" collapsed="false">
      <c r="C4415" s="38" t="str">
        <f aca="false">IF(I4415="Konsulat Generalny",COUNTIF($I$1:I4415,"Konsulat Generalny"),"")</f>
        <v/>
      </c>
    </row>
    <row r="4416" customFormat="false" ht="12.75" hidden="false" customHeight="false" outlineLevel="0" collapsed="false">
      <c r="C4416" s="38" t="str">
        <f aca="false">IF(I4416="Konsulat Generalny",COUNTIF($I$1:I4416,"Konsulat Generalny"),"")</f>
        <v/>
      </c>
    </row>
    <row r="4417" customFormat="false" ht="12.75" hidden="false" customHeight="false" outlineLevel="0" collapsed="false">
      <c r="C4417" s="38" t="str">
        <f aca="false">IF(I4417="Konsulat Generalny",COUNTIF($I$1:I4417,"Konsulat Generalny"),"")</f>
        <v/>
      </c>
    </row>
    <row r="4418" customFormat="false" ht="12.75" hidden="false" customHeight="false" outlineLevel="0" collapsed="false">
      <c r="C4418" s="38" t="str">
        <f aca="false">IF(I4418="Konsulat Generalny",COUNTIF($I$1:I4418,"Konsulat Generalny"),"")</f>
        <v/>
      </c>
    </row>
    <row r="4419" customFormat="false" ht="12.75" hidden="false" customHeight="false" outlineLevel="0" collapsed="false">
      <c r="C4419" s="38" t="str">
        <f aca="false">IF(I4419="Konsulat Generalny",COUNTIF($I$1:I4419,"Konsulat Generalny"),"")</f>
        <v/>
      </c>
    </row>
    <row r="4420" customFormat="false" ht="12.75" hidden="false" customHeight="false" outlineLevel="0" collapsed="false">
      <c r="C4420" s="38" t="str">
        <f aca="false">IF(I4420="Konsulat Generalny",COUNTIF($I$1:I4420,"Konsulat Generalny"),"")</f>
        <v/>
      </c>
    </row>
    <row r="4421" customFormat="false" ht="12.75" hidden="false" customHeight="false" outlineLevel="0" collapsed="false">
      <c r="C4421" s="38" t="str">
        <f aca="false">IF(I4421="Konsulat Generalny",COUNTIF($I$1:I4421,"Konsulat Generalny"),"")</f>
        <v/>
      </c>
    </row>
    <row r="4422" customFormat="false" ht="12.75" hidden="false" customHeight="false" outlineLevel="0" collapsed="false">
      <c r="C4422" s="38" t="str">
        <f aca="false">IF(I4422="Konsulat Generalny",COUNTIF($I$1:I4422,"Konsulat Generalny"),"")</f>
        <v/>
      </c>
    </row>
    <row r="4423" customFormat="false" ht="12.75" hidden="false" customHeight="false" outlineLevel="0" collapsed="false">
      <c r="C4423" s="38" t="str">
        <f aca="false">IF(I4423="Konsulat Generalny",COUNTIF($I$1:I4423,"Konsulat Generalny"),"")</f>
        <v/>
      </c>
    </row>
    <row r="4424" customFormat="false" ht="12.75" hidden="false" customHeight="false" outlineLevel="0" collapsed="false">
      <c r="C4424" s="38" t="str">
        <f aca="false">IF(I4424="Konsulat Generalny",COUNTIF($I$1:I4424,"Konsulat Generalny"),"")</f>
        <v/>
      </c>
    </row>
    <row r="4425" customFormat="false" ht="12.75" hidden="false" customHeight="false" outlineLevel="0" collapsed="false">
      <c r="C4425" s="38" t="str">
        <f aca="false">IF(I4425="Konsulat Generalny",COUNTIF($I$1:I4425,"Konsulat Generalny"),"")</f>
        <v/>
      </c>
    </row>
    <row r="4426" customFormat="false" ht="12.75" hidden="false" customHeight="false" outlineLevel="0" collapsed="false">
      <c r="C4426" s="38" t="str">
        <f aca="false">IF(I4426="Konsulat Generalny",COUNTIF($I$1:I4426,"Konsulat Generalny"),"")</f>
        <v/>
      </c>
    </row>
    <row r="4427" customFormat="false" ht="12.75" hidden="false" customHeight="false" outlineLevel="0" collapsed="false">
      <c r="C4427" s="38" t="str">
        <f aca="false">IF(I4427="Konsulat Generalny",COUNTIF($I$1:I4427,"Konsulat Generalny"),"")</f>
        <v/>
      </c>
    </row>
    <row r="4428" customFormat="false" ht="12.75" hidden="false" customHeight="false" outlineLevel="0" collapsed="false">
      <c r="C4428" s="38" t="str">
        <f aca="false">IF(I4428="Konsulat Generalny",COUNTIF($I$1:I4428,"Konsulat Generalny"),"")</f>
        <v/>
      </c>
    </row>
    <row r="4429" customFormat="false" ht="12.75" hidden="false" customHeight="false" outlineLevel="0" collapsed="false">
      <c r="C4429" s="38" t="str">
        <f aca="false">IF(I4429="Konsulat Generalny",COUNTIF($I$1:I4429,"Konsulat Generalny"),"")</f>
        <v/>
      </c>
    </row>
    <row r="4430" customFormat="false" ht="12.75" hidden="false" customHeight="false" outlineLevel="0" collapsed="false">
      <c r="C4430" s="38" t="str">
        <f aca="false">IF(I4430="Konsulat Generalny",COUNTIF($I$1:I4430,"Konsulat Generalny"),"")</f>
        <v/>
      </c>
    </row>
    <row r="4431" customFormat="false" ht="12.75" hidden="false" customHeight="false" outlineLevel="0" collapsed="false">
      <c r="C4431" s="38" t="str">
        <f aca="false">IF(I4431="Konsulat Generalny",COUNTIF($I$1:I4431,"Konsulat Generalny"),"")</f>
        <v/>
      </c>
    </row>
    <row r="4432" customFormat="false" ht="12.75" hidden="false" customHeight="false" outlineLevel="0" collapsed="false">
      <c r="C4432" s="38" t="str">
        <f aca="false">IF(I4432="Konsulat Generalny",COUNTIF($I$1:I4432,"Konsulat Generalny"),"")</f>
        <v/>
      </c>
    </row>
    <row r="4433" customFormat="false" ht="12.75" hidden="false" customHeight="false" outlineLevel="0" collapsed="false">
      <c r="C4433" s="38" t="str">
        <f aca="false">IF(I4433="Konsulat Generalny",COUNTIF($I$1:I4433,"Konsulat Generalny"),"")</f>
        <v/>
      </c>
    </row>
    <row r="4434" customFormat="false" ht="12.75" hidden="false" customHeight="false" outlineLevel="0" collapsed="false">
      <c r="C4434" s="38" t="str">
        <f aca="false">IF(I4434="Konsulat Generalny",COUNTIF($I$1:I4434,"Konsulat Generalny"),"")</f>
        <v/>
      </c>
    </row>
    <row r="4435" customFormat="false" ht="12.75" hidden="false" customHeight="false" outlineLevel="0" collapsed="false">
      <c r="C4435" s="38" t="str">
        <f aca="false">IF(I4435="Konsulat Generalny",COUNTIF($I$1:I4435,"Konsulat Generalny"),"")</f>
        <v/>
      </c>
    </row>
    <row r="4436" customFormat="false" ht="12.75" hidden="false" customHeight="false" outlineLevel="0" collapsed="false">
      <c r="C4436" s="38" t="str">
        <f aca="false">IF(I4436="Konsulat Generalny",COUNTIF($I$1:I4436,"Konsulat Generalny"),"")</f>
        <v/>
      </c>
    </row>
    <row r="4437" customFormat="false" ht="12.75" hidden="false" customHeight="false" outlineLevel="0" collapsed="false">
      <c r="C4437" s="38" t="str">
        <f aca="false">IF(I4437="Konsulat Generalny",COUNTIF($I$1:I4437,"Konsulat Generalny"),"")</f>
        <v/>
      </c>
    </row>
    <row r="4438" customFormat="false" ht="12.75" hidden="false" customHeight="false" outlineLevel="0" collapsed="false">
      <c r="C4438" s="38" t="str">
        <f aca="false">IF(I4438="Konsulat Generalny",COUNTIF($I$1:I4438,"Konsulat Generalny"),"")</f>
        <v/>
      </c>
    </row>
    <row r="4439" customFormat="false" ht="12.75" hidden="false" customHeight="false" outlineLevel="0" collapsed="false">
      <c r="C4439" s="38" t="str">
        <f aca="false">IF(I4439="Konsulat Generalny",COUNTIF($I$1:I4439,"Konsulat Generalny"),"")</f>
        <v/>
      </c>
    </row>
    <row r="4440" customFormat="false" ht="12.75" hidden="false" customHeight="false" outlineLevel="0" collapsed="false">
      <c r="C4440" s="38" t="str">
        <f aca="false">IF(I4440="Konsulat Generalny",COUNTIF($I$1:I4440,"Konsulat Generalny"),"")</f>
        <v/>
      </c>
    </row>
    <row r="4441" customFormat="false" ht="12.75" hidden="false" customHeight="false" outlineLevel="0" collapsed="false">
      <c r="C4441" s="38" t="str">
        <f aca="false">IF(I4441="Konsulat Generalny",COUNTIF($I$1:I4441,"Konsulat Generalny"),"")</f>
        <v/>
      </c>
    </row>
    <row r="4442" customFormat="false" ht="12.75" hidden="false" customHeight="false" outlineLevel="0" collapsed="false">
      <c r="C4442" s="38" t="str">
        <f aca="false">IF(I4442="Konsulat Generalny",COUNTIF($I$1:I4442,"Konsulat Generalny"),"")</f>
        <v/>
      </c>
    </row>
    <row r="4443" customFormat="false" ht="12.75" hidden="false" customHeight="false" outlineLevel="0" collapsed="false">
      <c r="C4443" s="38" t="str">
        <f aca="false">IF(I4443="Konsulat Generalny",COUNTIF($I$1:I4443,"Konsulat Generalny"),"")</f>
        <v/>
      </c>
    </row>
    <row r="4444" customFormat="false" ht="12.75" hidden="false" customHeight="false" outlineLevel="0" collapsed="false">
      <c r="C4444" s="38" t="str">
        <f aca="false">IF(I4444="Konsulat Generalny",COUNTIF($I$1:I4444,"Konsulat Generalny"),"")</f>
        <v/>
      </c>
    </row>
    <row r="4445" customFormat="false" ht="12.75" hidden="false" customHeight="false" outlineLevel="0" collapsed="false">
      <c r="C4445" s="38" t="str">
        <f aca="false">IF(I4445="Konsulat Generalny",COUNTIF($I$1:I4445,"Konsulat Generalny"),"")</f>
        <v/>
      </c>
    </row>
    <row r="4446" customFormat="false" ht="12.75" hidden="false" customHeight="false" outlineLevel="0" collapsed="false">
      <c r="C4446" s="38" t="str">
        <f aca="false">IF(I4446="Konsulat Generalny",COUNTIF($I$1:I4446,"Konsulat Generalny"),"")</f>
        <v/>
      </c>
    </row>
    <row r="4447" customFormat="false" ht="12.75" hidden="false" customHeight="false" outlineLevel="0" collapsed="false">
      <c r="C4447" s="38" t="str">
        <f aca="false">IF(I4447="Konsulat Generalny",COUNTIF($I$1:I4447,"Konsulat Generalny"),"")</f>
        <v/>
      </c>
    </row>
    <row r="4448" customFormat="false" ht="12.75" hidden="false" customHeight="false" outlineLevel="0" collapsed="false">
      <c r="C4448" s="38" t="str">
        <f aca="false">IF(I4448="Konsulat Generalny",COUNTIF($I$1:I4448,"Konsulat Generalny"),"")</f>
        <v/>
      </c>
    </row>
    <row r="4449" customFormat="false" ht="12.75" hidden="false" customHeight="false" outlineLevel="0" collapsed="false">
      <c r="C4449" s="38" t="str">
        <f aca="false">IF(I4449="Konsulat Generalny",COUNTIF($I$1:I4449,"Konsulat Generalny"),"")</f>
        <v/>
      </c>
    </row>
    <row r="4450" customFormat="false" ht="12.75" hidden="false" customHeight="false" outlineLevel="0" collapsed="false">
      <c r="C4450" s="38" t="str">
        <f aca="false">IF(I4450="Konsulat Generalny",COUNTIF($I$1:I4450,"Konsulat Generalny"),"")</f>
        <v/>
      </c>
    </row>
    <row r="4451" customFormat="false" ht="12.75" hidden="false" customHeight="false" outlineLevel="0" collapsed="false">
      <c r="C4451" s="38" t="str">
        <f aca="false">IF(I4451="Konsulat Generalny",COUNTIF($I$1:I4451,"Konsulat Generalny"),"")</f>
        <v/>
      </c>
    </row>
    <row r="4452" customFormat="false" ht="12.75" hidden="false" customHeight="false" outlineLevel="0" collapsed="false">
      <c r="C4452" s="38" t="str">
        <f aca="false">IF(I4452="Konsulat Generalny",COUNTIF($I$1:I4452,"Konsulat Generalny"),"")</f>
        <v/>
      </c>
    </row>
    <row r="4453" customFormat="false" ht="12.75" hidden="false" customHeight="false" outlineLevel="0" collapsed="false">
      <c r="C4453" s="38" t="str">
        <f aca="false">IF(I4453="Konsulat Generalny",COUNTIF($I$1:I4453,"Konsulat Generalny"),"")</f>
        <v/>
      </c>
    </row>
    <row r="4454" customFormat="false" ht="12.75" hidden="false" customHeight="false" outlineLevel="0" collapsed="false">
      <c r="C4454" s="38" t="str">
        <f aca="false">IF(I4454="Konsulat Generalny",COUNTIF($I$1:I4454,"Konsulat Generalny"),"")</f>
        <v/>
      </c>
    </row>
    <row r="4455" customFormat="false" ht="12.75" hidden="false" customHeight="false" outlineLevel="0" collapsed="false">
      <c r="C4455" s="38" t="str">
        <f aca="false">IF(I4455="Konsulat Generalny",COUNTIF($I$1:I4455,"Konsulat Generalny"),"")</f>
        <v/>
      </c>
    </row>
    <row r="4456" customFormat="false" ht="12.75" hidden="false" customHeight="false" outlineLevel="0" collapsed="false">
      <c r="C4456" s="38" t="str">
        <f aca="false">IF(I4456="Konsulat Generalny",COUNTIF($I$1:I4456,"Konsulat Generalny"),"")</f>
        <v/>
      </c>
    </row>
    <row r="4457" customFormat="false" ht="12.75" hidden="false" customHeight="false" outlineLevel="0" collapsed="false">
      <c r="C4457" s="38" t="str">
        <f aca="false">IF(I4457="Konsulat Generalny",COUNTIF($I$1:I4457,"Konsulat Generalny"),"")</f>
        <v/>
      </c>
    </row>
    <row r="4458" customFormat="false" ht="12.75" hidden="false" customHeight="false" outlineLevel="0" collapsed="false">
      <c r="C4458" s="38" t="str">
        <f aca="false">IF(I4458="Konsulat Generalny",COUNTIF($I$1:I4458,"Konsulat Generalny"),"")</f>
        <v/>
      </c>
    </row>
    <row r="4459" customFormat="false" ht="12.75" hidden="false" customHeight="false" outlineLevel="0" collapsed="false">
      <c r="C4459" s="38" t="str">
        <f aca="false">IF(I4459="Konsulat Generalny",COUNTIF($I$1:I4459,"Konsulat Generalny"),"")</f>
        <v/>
      </c>
    </row>
    <row r="4460" customFormat="false" ht="12.75" hidden="false" customHeight="false" outlineLevel="0" collapsed="false">
      <c r="C4460" s="38" t="str">
        <f aca="false">IF(I4460="Konsulat Generalny",COUNTIF($I$1:I4460,"Konsulat Generalny"),"")</f>
        <v/>
      </c>
    </row>
    <row r="4461" customFormat="false" ht="12.75" hidden="false" customHeight="false" outlineLevel="0" collapsed="false">
      <c r="C4461" s="38" t="str">
        <f aca="false">IF(I4461="Konsulat Generalny",COUNTIF($I$1:I4461,"Konsulat Generalny"),"")</f>
        <v/>
      </c>
    </row>
    <row r="4462" customFormat="false" ht="12.75" hidden="false" customHeight="false" outlineLevel="0" collapsed="false">
      <c r="C4462" s="38" t="str">
        <f aca="false">IF(I4462="Konsulat Generalny",COUNTIF($I$1:I4462,"Konsulat Generalny"),"")</f>
        <v/>
      </c>
    </row>
    <row r="4463" customFormat="false" ht="12.75" hidden="false" customHeight="false" outlineLevel="0" collapsed="false">
      <c r="C4463" s="38" t="str">
        <f aca="false">IF(I4463="Konsulat Generalny",COUNTIF($I$1:I4463,"Konsulat Generalny"),"")</f>
        <v/>
      </c>
    </row>
    <row r="4464" customFormat="false" ht="12.75" hidden="false" customHeight="false" outlineLevel="0" collapsed="false">
      <c r="C4464" s="38" t="str">
        <f aca="false">IF(I4464="Konsulat Generalny",COUNTIF($I$1:I4464,"Konsulat Generalny"),"")</f>
        <v/>
      </c>
    </row>
    <row r="4465" customFormat="false" ht="12.75" hidden="false" customHeight="false" outlineLevel="0" collapsed="false">
      <c r="C4465" s="38" t="str">
        <f aca="false">IF(I4465="Konsulat Generalny",COUNTIF($I$1:I4465,"Konsulat Generalny"),"")</f>
        <v/>
      </c>
    </row>
    <row r="4466" customFormat="false" ht="12.75" hidden="false" customHeight="false" outlineLevel="0" collapsed="false">
      <c r="C4466" s="38" t="str">
        <f aca="false">IF(I4466="Konsulat Generalny",COUNTIF($I$1:I4466,"Konsulat Generalny"),"")</f>
        <v/>
      </c>
    </row>
    <row r="4467" customFormat="false" ht="12.75" hidden="false" customHeight="false" outlineLevel="0" collapsed="false">
      <c r="C4467" s="38" t="str">
        <f aca="false">IF(I4467="Konsulat Generalny",COUNTIF($I$1:I4467,"Konsulat Generalny"),"")</f>
        <v/>
      </c>
    </row>
    <row r="4468" customFormat="false" ht="12.75" hidden="false" customHeight="false" outlineLevel="0" collapsed="false">
      <c r="C4468" s="38" t="str">
        <f aca="false">IF(I4468="Konsulat Generalny",COUNTIF($I$1:I4468,"Konsulat Generalny"),"")</f>
        <v/>
      </c>
    </row>
    <row r="4469" customFormat="false" ht="12.75" hidden="false" customHeight="false" outlineLevel="0" collapsed="false">
      <c r="C4469" s="38" t="str">
        <f aca="false">IF(I4469="Konsulat Generalny",COUNTIF($I$1:I4469,"Konsulat Generalny"),"")</f>
        <v/>
      </c>
    </row>
    <row r="4470" customFormat="false" ht="12.75" hidden="false" customHeight="false" outlineLevel="0" collapsed="false">
      <c r="C4470" s="38" t="str">
        <f aca="false">IF(I4470="Konsulat Generalny",COUNTIF($I$1:I4470,"Konsulat Generalny"),"")</f>
        <v/>
      </c>
    </row>
    <row r="4471" customFormat="false" ht="12.75" hidden="false" customHeight="false" outlineLevel="0" collapsed="false">
      <c r="C4471" s="38" t="str">
        <f aca="false">IF(I4471="Konsulat Generalny",COUNTIF($I$1:I4471,"Konsulat Generalny"),"")</f>
        <v/>
      </c>
    </row>
    <row r="4472" customFormat="false" ht="12.75" hidden="false" customHeight="false" outlineLevel="0" collapsed="false">
      <c r="C4472" s="38" t="str">
        <f aca="false">IF(I4472="Konsulat Generalny",COUNTIF($I$1:I4472,"Konsulat Generalny"),"")</f>
        <v/>
      </c>
    </row>
    <row r="4473" customFormat="false" ht="12.75" hidden="false" customHeight="false" outlineLevel="0" collapsed="false">
      <c r="C4473" s="38" t="str">
        <f aca="false">IF(I4473="Konsulat Generalny",COUNTIF($I$1:I4473,"Konsulat Generalny"),"")</f>
        <v/>
      </c>
    </row>
    <row r="4474" customFormat="false" ht="12.75" hidden="false" customHeight="false" outlineLevel="0" collapsed="false">
      <c r="C4474" s="38" t="str">
        <f aca="false">IF(I4474="Konsulat Generalny",COUNTIF($I$1:I4474,"Konsulat Generalny"),"")</f>
        <v/>
      </c>
    </row>
    <row r="4475" customFormat="false" ht="12.75" hidden="false" customHeight="false" outlineLevel="0" collapsed="false">
      <c r="C4475" s="38" t="str">
        <f aca="false">IF(I4475="Konsulat Generalny",COUNTIF($I$1:I4475,"Konsulat Generalny"),"")</f>
        <v/>
      </c>
    </row>
    <row r="4476" customFormat="false" ht="12.75" hidden="false" customHeight="false" outlineLevel="0" collapsed="false">
      <c r="C4476" s="38" t="str">
        <f aca="false">IF(I4476="Konsulat Generalny",COUNTIF($I$1:I4476,"Konsulat Generalny"),"")</f>
        <v/>
      </c>
    </row>
    <row r="4477" customFormat="false" ht="12.75" hidden="false" customHeight="false" outlineLevel="0" collapsed="false">
      <c r="C4477" s="38" t="str">
        <f aca="false">IF(I4477="Konsulat Generalny",COUNTIF($I$1:I4477,"Konsulat Generalny"),"")</f>
        <v/>
      </c>
    </row>
    <row r="4478" customFormat="false" ht="12.75" hidden="false" customHeight="false" outlineLevel="0" collapsed="false">
      <c r="C4478" s="38" t="str">
        <f aca="false">IF(I4478="Konsulat Generalny",COUNTIF($I$1:I4478,"Konsulat Generalny"),"")</f>
        <v/>
      </c>
    </row>
    <row r="4479" customFormat="false" ht="12.75" hidden="false" customHeight="false" outlineLevel="0" collapsed="false">
      <c r="C4479" s="38" t="str">
        <f aca="false">IF(I4479="Konsulat Generalny",COUNTIF($I$1:I4479,"Konsulat Generalny"),"")</f>
        <v/>
      </c>
    </row>
    <row r="4480" customFormat="false" ht="12.75" hidden="false" customHeight="false" outlineLevel="0" collapsed="false">
      <c r="C4480" s="38" t="str">
        <f aca="false">IF(I4480="Konsulat Generalny",COUNTIF($I$1:I4480,"Konsulat Generalny"),"")</f>
        <v/>
      </c>
    </row>
    <row r="4481" customFormat="false" ht="12.75" hidden="false" customHeight="false" outlineLevel="0" collapsed="false">
      <c r="C4481" s="38" t="str">
        <f aca="false">IF(I4481="Konsulat Generalny",COUNTIF($I$1:I4481,"Konsulat Generalny"),"")</f>
        <v/>
      </c>
    </row>
    <row r="4482" customFormat="false" ht="12.75" hidden="false" customHeight="false" outlineLevel="0" collapsed="false">
      <c r="C4482" s="38" t="str">
        <f aca="false">IF(I4482="Konsulat Generalny",COUNTIF($I$1:I4482,"Konsulat Generalny"),"")</f>
        <v/>
      </c>
    </row>
    <row r="4483" customFormat="false" ht="12.75" hidden="false" customHeight="false" outlineLevel="0" collapsed="false">
      <c r="C4483" s="38" t="str">
        <f aca="false">IF(I4483="Konsulat Generalny",COUNTIF($I$1:I4483,"Konsulat Generalny"),"")</f>
        <v/>
      </c>
    </row>
    <row r="4484" customFormat="false" ht="12.75" hidden="false" customHeight="false" outlineLevel="0" collapsed="false">
      <c r="C4484" s="38" t="str">
        <f aca="false">IF(I4484="Konsulat Generalny",COUNTIF($I$1:I4484,"Konsulat Generalny"),"")</f>
        <v/>
      </c>
    </row>
    <row r="4485" customFormat="false" ht="12.75" hidden="false" customHeight="false" outlineLevel="0" collapsed="false">
      <c r="C4485" s="38" t="str">
        <f aca="false">IF(I4485="Konsulat Generalny",COUNTIF($I$1:I4485,"Konsulat Generalny"),"")</f>
        <v/>
      </c>
    </row>
    <row r="4486" customFormat="false" ht="12.75" hidden="false" customHeight="false" outlineLevel="0" collapsed="false">
      <c r="C4486" s="38" t="str">
        <f aca="false">IF(I4486="Konsulat Generalny",COUNTIF($I$1:I4486,"Konsulat Generalny"),"")</f>
        <v/>
      </c>
    </row>
    <row r="4487" customFormat="false" ht="12.75" hidden="false" customHeight="false" outlineLevel="0" collapsed="false">
      <c r="C4487" s="38" t="str">
        <f aca="false">IF(I4487="Konsulat Generalny",COUNTIF($I$1:I4487,"Konsulat Generalny"),"")</f>
        <v/>
      </c>
    </row>
    <row r="4488" customFormat="false" ht="12.75" hidden="false" customHeight="false" outlineLevel="0" collapsed="false">
      <c r="C4488" s="38" t="str">
        <f aca="false">IF(I4488="Konsulat Generalny",COUNTIF($I$1:I4488,"Konsulat Generalny"),"")</f>
        <v/>
      </c>
    </row>
    <row r="4489" customFormat="false" ht="12.75" hidden="false" customHeight="false" outlineLevel="0" collapsed="false">
      <c r="C4489" s="38" t="str">
        <f aca="false">IF(I4489="Konsulat Generalny",COUNTIF($I$1:I4489,"Konsulat Generalny"),"")</f>
        <v/>
      </c>
    </row>
    <row r="4490" customFormat="false" ht="12.75" hidden="false" customHeight="false" outlineLevel="0" collapsed="false">
      <c r="C4490" s="38" t="str">
        <f aca="false">IF(I4490="Konsulat Generalny",COUNTIF($I$1:I4490,"Konsulat Generalny"),"")</f>
        <v/>
      </c>
    </row>
    <row r="4491" customFormat="false" ht="12.75" hidden="false" customHeight="false" outlineLevel="0" collapsed="false">
      <c r="C4491" s="38" t="str">
        <f aca="false">IF(I4491="Konsulat Generalny",COUNTIF($I$1:I4491,"Konsulat Generalny"),"")</f>
        <v/>
      </c>
    </row>
    <row r="4492" customFormat="false" ht="12.75" hidden="false" customHeight="false" outlineLevel="0" collapsed="false">
      <c r="C4492" s="38" t="str">
        <f aca="false">IF(I4492="Konsulat Generalny",COUNTIF($I$1:I4492,"Konsulat Generalny"),"")</f>
        <v/>
      </c>
    </row>
    <row r="4493" customFormat="false" ht="12.75" hidden="false" customHeight="false" outlineLevel="0" collapsed="false">
      <c r="C4493" s="38" t="str">
        <f aca="false">IF(I4493="Konsulat Generalny",COUNTIF($I$1:I4493,"Konsulat Generalny"),"")</f>
        <v/>
      </c>
    </row>
    <row r="4494" customFormat="false" ht="12.75" hidden="false" customHeight="false" outlineLevel="0" collapsed="false">
      <c r="C4494" s="38" t="str">
        <f aca="false">IF(I4494="Konsulat Generalny",COUNTIF($I$1:I4494,"Konsulat Generalny"),"")</f>
        <v/>
      </c>
    </row>
    <row r="4495" customFormat="false" ht="12.75" hidden="false" customHeight="false" outlineLevel="0" collapsed="false">
      <c r="C4495" s="38" t="str">
        <f aca="false">IF(I4495="Konsulat Generalny",COUNTIF($I$1:I4495,"Konsulat Generalny"),"")</f>
        <v/>
      </c>
    </row>
    <row r="4496" customFormat="false" ht="12.75" hidden="false" customHeight="false" outlineLevel="0" collapsed="false">
      <c r="C4496" s="38" t="str">
        <f aca="false">IF(I4496="Konsulat Generalny",COUNTIF($I$1:I4496,"Konsulat Generalny"),"")</f>
        <v/>
      </c>
    </row>
    <row r="4497" customFormat="false" ht="12.75" hidden="false" customHeight="false" outlineLevel="0" collapsed="false">
      <c r="C4497" s="38" t="str">
        <f aca="false">IF(I4497="Konsulat Generalny",COUNTIF($I$1:I4497,"Konsulat Generalny"),"")</f>
        <v/>
      </c>
    </row>
    <row r="4498" customFormat="false" ht="12.75" hidden="false" customHeight="false" outlineLevel="0" collapsed="false">
      <c r="C4498" s="38" t="str">
        <f aca="false">IF(I4498="Konsulat Generalny",COUNTIF($I$1:I4498,"Konsulat Generalny"),"")</f>
        <v/>
      </c>
    </row>
    <row r="4499" customFormat="false" ht="12.75" hidden="false" customHeight="false" outlineLevel="0" collapsed="false">
      <c r="C4499" s="38" t="str">
        <f aca="false">IF(I4499="Konsulat Generalny",COUNTIF($I$1:I4499,"Konsulat Generalny"),"")</f>
        <v/>
      </c>
    </row>
    <row r="4500" customFormat="false" ht="12.75" hidden="false" customHeight="false" outlineLevel="0" collapsed="false">
      <c r="C4500" s="38" t="str">
        <f aca="false">IF(I4500="Konsulat Generalny",COUNTIF($I$1:I4500,"Konsulat Generalny"),"")</f>
        <v/>
      </c>
    </row>
    <row r="4501" customFormat="false" ht="12.75" hidden="false" customHeight="false" outlineLevel="0" collapsed="false">
      <c r="C4501" s="38" t="str">
        <f aca="false">IF(I4501="Konsulat Generalny",COUNTIF($I$1:I4501,"Konsulat Generalny"),"")</f>
        <v/>
      </c>
    </row>
    <row r="4502" customFormat="false" ht="12.75" hidden="false" customHeight="false" outlineLevel="0" collapsed="false">
      <c r="C4502" s="38" t="str">
        <f aca="false">IF(I4502="Konsulat Generalny",COUNTIF($I$1:I4502,"Konsulat Generalny"),"")</f>
        <v/>
      </c>
    </row>
    <row r="4503" customFormat="false" ht="12.75" hidden="false" customHeight="false" outlineLevel="0" collapsed="false">
      <c r="C4503" s="38" t="str">
        <f aca="false">IF(I4503="Konsulat Generalny",COUNTIF($I$1:I4503,"Konsulat Generalny"),"")</f>
        <v/>
      </c>
    </row>
    <row r="4504" customFormat="false" ht="12.75" hidden="false" customHeight="false" outlineLevel="0" collapsed="false">
      <c r="C4504" s="38" t="str">
        <f aca="false">IF(I4504="Konsulat Generalny",COUNTIF($I$1:I4504,"Konsulat Generalny"),"")</f>
        <v/>
      </c>
    </row>
    <row r="4505" customFormat="false" ht="12.75" hidden="false" customHeight="false" outlineLevel="0" collapsed="false">
      <c r="C4505" s="38" t="str">
        <f aca="false">IF(I4505="Konsulat Generalny",COUNTIF($I$1:I4505,"Konsulat Generalny"),"")</f>
        <v/>
      </c>
    </row>
    <row r="4506" customFormat="false" ht="12.75" hidden="false" customHeight="false" outlineLevel="0" collapsed="false">
      <c r="C4506" s="38" t="str">
        <f aca="false">IF(I4506="Konsulat Generalny",COUNTIF($I$1:I4506,"Konsulat Generalny"),"")</f>
        <v/>
      </c>
    </row>
    <row r="4507" customFormat="false" ht="12.75" hidden="false" customHeight="false" outlineLevel="0" collapsed="false">
      <c r="C4507" s="38" t="str">
        <f aca="false">IF(I4507="Konsulat Generalny",COUNTIF($I$1:I4507,"Konsulat Generalny"),"")</f>
        <v/>
      </c>
    </row>
    <row r="4508" customFormat="false" ht="12.75" hidden="false" customHeight="false" outlineLevel="0" collapsed="false">
      <c r="C4508" s="38" t="str">
        <f aca="false">IF(I4508="Konsulat Generalny",COUNTIF($I$1:I4508,"Konsulat Generalny"),"")</f>
        <v/>
      </c>
    </row>
    <row r="4509" customFormat="false" ht="12.75" hidden="false" customHeight="false" outlineLevel="0" collapsed="false">
      <c r="C4509" s="38" t="str">
        <f aca="false">IF(I4509="Konsulat Generalny",COUNTIF($I$1:I4509,"Konsulat Generalny"),"")</f>
        <v/>
      </c>
    </row>
    <row r="4510" customFormat="false" ht="12.75" hidden="false" customHeight="false" outlineLevel="0" collapsed="false">
      <c r="C4510" s="38" t="str">
        <f aca="false">IF(I4510="Konsulat Generalny",COUNTIF($I$1:I4510,"Konsulat Generalny"),"")</f>
        <v/>
      </c>
    </row>
    <row r="4511" customFormat="false" ht="12.75" hidden="false" customHeight="false" outlineLevel="0" collapsed="false">
      <c r="C4511" s="38" t="str">
        <f aca="false">IF(I4511="Konsulat Generalny",COUNTIF($I$1:I4511,"Konsulat Generalny"),"")</f>
        <v/>
      </c>
    </row>
    <row r="4512" customFormat="false" ht="12.75" hidden="false" customHeight="false" outlineLevel="0" collapsed="false">
      <c r="C4512" s="38" t="str">
        <f aca="false">IF(I4512="Konsulat Generalny",COUNTIF($I$1:I4512,"Konsulat Generalny"),"")</f>
        <v/>
      </c>
    </row>
    <row r="4513" customFormat="false" ht="12.75" hidden="false" customHeight="false" outlineLevel="0" collapsed="false">
      <c r="C4513" s="38" t="str">
        <f aca="false">IF(I4513="Konsulat Generalny",COUNTIF($I$1:I4513,"Konsulat Generalny"),"")</f>
        <v/>
      </c>
    </row>
    <row r="4514" customFormat="false" ht="12.75" hidden="false" customHeight="false" outlineLevel="0" collapsed="false">
      <c r="C4514" s="38" t="str">
        <f aca="false">IF(I4514="Konsulat Generalny",COUNTIF($I$1:I4514,"Konsulat Generalny"),"")</f>
        <v/>
      </c>
    </row>
    <row r="4515" customFormat="false" ht="12.75" hidden="false" customHeight="false" outlineLevel="0" collapsed="false">
      <c r="C4515" s="38" t="str">
        <f aca="false">IF(I4515="Konsulat Generalny",COUNTIF($I$1:I4515,"Konsulat Generalny"),"")</f>
        <v/>
      </c>
    </row>
    <row r="4516" customFormat="false" ht="12.75" hidden="false" customHeight="false" outlineLevel="0" collapsed="false">
      <c r="C4516" s="38" t="str">
        <f aca="false">IF(I4516="Konsulat Generalny",COUNTIF($I$1:I4516,"Konsulat Generalny"),"")</f>
        <v/>
      </c>
    </row>
    <row r="4517" customFormat="false" ht="12.75" hidden="false" customHeight="false" outlineLevel="0" collapsed="false">
      <c r="C4517" s="38" t="str">
        <f aca="false">IF(I4517="Konsulat Generalny",COUNTIF($I$1:I4517,"Konsulat Generalny"),"")</f>
        <v/>
      </c>
    </row>
    <row r="4518" customFormat="false" ht="12.75" hidden="false" customHeight="false" outlineLevel="0" collapsed="false">
      <c r="C4518" s="38" t="str">
        <f aca="false">IF(I4518="Konsulat Generalny",COUNTIF($I$1:I4518,"Konsulat Generalny"),"")</f>
        <v/>
      </c>
    </row>
    <row r="4519" customFormat="false" ht="12.75" hidden="false" customHeight="false" outlineLevel="0" collapsed="false">
      <c r="C4519" s="38" t="str">
        <f aca="false">IF(I4519="Konsulat Generalny",COUNTIF($I$1:I4519,"Konsulat Generalny"),"")</f>
        <v/>
      </c>
    </row>
    <row r="4520" customFormat="false" ht="12.75" hidden="false" customHeight="false" outlineLevel="0" collapsed="false">
      <c r="C4520" s="38" t="str">
        <f aca="false">IF(I4520="Konsulat Generalny",COUNTIF($I$1:I4520,"Konsulat Generalny"),"")</f>
        <v/>
      </c>
    </row>
    <row r="4521" customFormat="false" ht="12.75" hidden="false" customHeight="false" outlineLevel="0" collapsed="false">
      <c r="C4521" s="38" t="str">
        <f aca="false">IF(I4521="Konsulat Generalny",COUNTIF($I$1:I4521,"Konsulat Generalny"),"")</f>
        <v/>
      </c>
    </row>
    <row r="4522" customFormat="false" ht="12.75" hidden="false" customHeight="false" outlineLevel="0" collapsed="false">
      <c r="C4522" s="38" t="str">
        <f aca="false">IF(I4522="Konsulat Generalny",COUNTIF($I$1:I4522,"Konsulat Generalny"),"")</f>
        <v/>
      </c>
    </row>
    <row r="4523" customFormat="false" ht="12.75" hidden="false" customHeight="false" outlineLevel="0" collapsed="false">
      <c r="C4523" s="38" t="str">
        <f aca="false">IF(I4523="Konsulat Generalny",COUNTIF($I$1:I4523,"Konsulat Generalny"),"")</f>
        <v/>
      </c>
    </row>
    <row r="4524" customFormat="false" ht="12.75" hidden="false" customHeight="false" outlineLevel="0" collapsed="false">
      <c r="C4524" s="38" t="str">
        <f aca="false">IF(I4524="Konsulat Generalny",COUNTIF($I$1:I4524,"Konsulat Generalny"),"")</f>
        <v/>
      </c>
    </row>
    <row r="4525" customFormat="false" ht="12.75" hidden="false" customHeight="false" outlineLevel="0" collapsed="false">
      <c r="C4525" s="38" t="str">
        <f aca="false">IF(I4525="Konsulat Generalny",COUNTIF($I$1:I4525,"Konsulat Generalny"),"")</f>
        <v/>
      </c>
    </row>
    <row r="4526" customFormat="false" ht="12.75" hidden="false" customHeight="false" outlineLevel="0" collapsed="false">
      <c r="C4526" s="38" t="str">
        <f aca="false">IF(I4526="Konsulat Generalny",COUNTIF($I$1:I4526,"Konsulat Generalny"),"")</f>
        <v/>
      </c>
    </row>
    <row r="4527" customFormat="false" ht="12.75" hidden="false" customHeight="false" outlineLevel="0" collapsed="false">
      <c r="C4527" s="38" t="str">
        <f aca="false">IF(I4527="Konsulat Generalny",COUNTIF($I$1:I4527,"Konsulat Generalny"),"")</f>
        <v/>
      </c>
    </row>
    <row r="4528" customFormat="false" ht="12.75" hidden="false" customHeight="false" outlineLevel="0" collapsed="false">
      <c r="C4528" s="38" t="str">
        <f aca="false">IF(I4528="Konsulat Generalny",COUNTIF($I$1:I4528,"Konsulat Generalny"),"")</f>
        <v/>
      </c>
    </row>
    <row r="4529" customFormat="false" ht="12.75" hidden="false" customHeight="false" outlineLevel="0" collapsed="false">
      <c r="C4529" s="38" t="str">
        <f aca="false">IF(I4529="Konsulat Generalny",COUNTIF($I$1:I4529,"Konsulat Generalny"),"")</f>
        <v/>
      </c>
    </row>
    <row r="4530" customFormat="false" ht="12.75" hidden="false" customHeight="false" outlineLevel="0" collapsed="false">
      <c r="C4530" s="38" t="str">
        <f aca="false">IF(I4530="Konsulat Generalny",COUNTIF($I$1:I4530,"Konsulat Generalny"),"")</f>
        <v/>
      </c>
    </row>
    <row r="4531" customFormat="false" ht="12.75" hidden="false" customHeight="false" outlineLevel="0" collapsed="false">
      <c r="C4531" s="38" t="str">
        <f aca="false">IF(I4531="Konsulat Generalny",COUNTIF($I$1:I4531,"Konsulat Generalny"),"")</f>
        <v/>
      </c>
    </row>
    <row r="4532" customFormat="false" ht="12.75" hidden="false" customHeight="false" outlineLevel="0" collapsed="false">
      <c r="C4532" s="38" t="str">
        <f aca="false">IF(I4532="Konsulat Generalny",COUNTIF($I$1:I4532,"Konsulat Generalny"),"")</f>
        <v/>
      </c>
    </row>
    <row r="4533" customFormat="false" ht="12.75" hidden="false" customHeight="false" outlineLevel="0" collapsed="false">
      <c r="C4533" s="38" t="str">
        <f aca="false">IF(I4533="Konsulat Generalny",COUNTIF($I$1:I4533,"Konsulat Generalny"),"")</f>
        <v/>
      </c>
    </row>
    <row r="4534" customFormat="false" ht="12.75" hidden="false" customHeight="false" outlineLevel="0" collapsed="false">
      <c r="C4534" s="38" t="str">
        <f aca="false">IF(I4534="Konsulat Generalny",COUNTIF($I$1:I4534,"Konsulat Generalny"),"")</f>
        <v/>
      </c>
    </row>
    <row r="4535" customFormat="false" ht="12.75" hidden="false" customHeight="false" outlineLevel="0" collapsed="false">
      <c r="C4535" s="38" t="str">
        <f aca="false">IF(I4535="Konsulat Generalny",COUNTIF($I$1:I4535,"Konsulat Generalny"),"")</f>
        <v/>
      </c>
    </row>
    <row r="4536" customFormat="false" ht="12.75" hidden="false" customHeight="false" outlineLevel="0" collapsed="false">
      <c r="C4536" s="38" t="str">
        <f aca="false">IF(I4536="Konsulat Generalny",COUNTIF($I$1:I4536,"Konsulat Generalny"),"")</f>
        <v/>
      </c>
    </row>
    <row r="4537" customFormat="false" ht="12.75" hidden="false" customHeight="false" outlineLevel="0" collapsed="false">
      <c r="C4537" s="38" t="str">
        <f aca="false">IF(I4537="Konsulat Generalny",COUNTIF($I$1:I4537,"Konsulat Generalny"),"")</f>
        <v/>
      </c>
    </row>
    <row r="4538" customFormat="false" ht="12.75" hidden="false" customHeight="false" outlineLevel="0" collapsed="false">
      <c r="C4538" s="38" t="str">
        <f aca="false">IF(I4538="Konsulat Generalny",COUNTIF($I$1:I4538,"Konsulat Generalny"),"")</f>
        <v/>
      </c>
    </row>
    <row r="4539" customFormat="false" ht="12.75" hidden="false" customHeight="false" outlineLevel="0" collapsed="false">
      <c r="C4539" s="38" t="str">
        <f aca="false">IF(I4539="Konsulat Generalny",COUNTIF($I$1:I4539,"Konsulat Generalny"),"")</f>
        <v/>
      </c>
    </row>
    <row r="4540" customFormat="false" ht="12.75" hidden="false" customHeight="false" outlineLevel="0" collapsed="false">
      <c r="C4540" s="38" t="str">
        <f aca="false">IF(I4540="Konsulat Generalny",COUNTIF($I$1:I4540,"Konsulat Generalny"),"")</f>
        <v/>
      </c>
    </row>
    <row r="4541" customFormat="false" ht="12.75" hidden="false" customHeight="false" outlineLevel="0" collapsed="false">
      <c r="C4541" s="38" t="str">
        <f aca="false">IF(I4541="Konsulat Generalny",COUNTIF($I$1:I4541,"Konsulat Generalny"),"")</f>
        <v/>
      </c>
    </row>
    <row r="4542" customFormat="false" ht="12.75" hidden="false" customHeight="false" outlineLevel="0" collapsed="false">
      <c r="C4542" s="38" t="str">
        <f aca="false">IF(I4542="Konsulat Generalny",COUNTIF($I$1:I4542,"Konsulat Generalny"),"")</f>
        <v/>
      </c>
    </row>
    <row r="4543" customFormat="false" ht="12.75" hidden="false" customHeight="false" outlineLevel="0" collapsed="false">
      <c r="C4543" s="38" t="str">
        <f aca="false">IF(I4543="Konsulat Generalny",COUNTIF($I$1:I4543,"Konsulat Generalny"),"")</f>
        <v/>
      </c>
    </row>
    <row r="4544" customFormat="false" ht="12.75" hidden="false" customHeight="false" outlineLevel="0" collapsed="false">
      <c r="C4544" s="38" t="str">
        <f aca="false">IF(I4544="Konsulat Generalny",COUNTIF($I$1:I4544,"Konsulat Generalny"),"")</f>
        <v/>
      </c>
    </row>
    <row r="4545" customFormat="false" ht="12.75" hidden="false" customHeight="false" outlineLevel="0" collapsed="false">
      <c r="C4545" s="38" t="str">
        <f aca="false">IF(I4545="Konsulat Generalny",COUNTIF($I$1:I4545,"Konsulat Generalny"),"")</f>
        <v/>
      </c>
    </row>
    <row r="4546" customFormat="false" ht="12.75" hidden="false" customHeight="false" outlineLevel="0" collapsed="false">
      <c r="C4546" s="38" t="str">
        <f aca="false">IF(I4546="Konsulat Generalny",COUNTIF($I$1:I4546,"Konsulat Generalny"),"")</f>
        <v/>
      </c>
    </row>
    <row r="4547" customFormat="false" ht="12.75" hidden="false" customHeight="false" outlineLevel="0" collapsed="false">
      <c r="C4547" s="38" t="str">
        <f aca="false">IF(I4547="Konsulat Generalny",COUNTIF($I$1:I4547,"Konsulat Generalny"),"")</f>
        <v/>
      </c>
    </row>
    <row r="4548" customFormat="false" ht="12.75" hidden="false" customHeight="false" outlineLevel="0" collapsed="false">
      <c r="C4548" s="38" t="str">
        <f aca="false">IF(I4548="Konsulat Generalny",COUNTIF($I$1:I4548,"Konsulat Generalny"),"")</f>
        <v/>
      </c>
    </row>
    <row r="4549" customFormat="false" ht="12.75" hidden="false" customHeight="false" outlineLevel="0" collapsed="false">
      <c r="C4549" s="38" t="str">
        <f aca="false">IF(I4549="Konsulat Generalny",COUNTIF($I$1:I4549,"Konsulat Generalny"),"")</f>
        <v/>
      </c>
    </row>
    <row r="4550" customFormat="false" ht="12.75" hidden="false" customHeight="false" outlineLevel="0" collapsed="false">
      <c r="C4550" s="38" t="str">
        <f aca="false">IF(I4550="Konsulat Generalny",COUNTIF($I$1:I4550,"Konsulat Generalny"),"")</f>
        <v/>
      </c>
    </row>
    <row r="4551" customFormat="false" ht="12.75" hidden="false" customHeight="false" outlineLevel="0" collapsed="false">
      <c r="C4551" s="38" t="str">
        <f aca="false">IF(I4551="Konsulat Generalny",COUNTIF($I$1:I4551,"Konsulat Generalny"),"")</f>
        <v/>
      </c>
    </row>
    <row r="4552" customFormat="false" ht="12.75" hidden="false" customHeight="false" outlineLevel="0" collapsed="false">
      <c r="C4552" s="38" t="str">
        <f aca="false">IF(I4552="Konsulat Generalny",COUNTIF($I$1:I4552,"Konsulat Generalny"),"")</f>
        <v/>
      </c>
    </row>
    <row r="4553" customFormat="false" ht="12.75" hidden="false" customHeight="false" outlineLevel="0" collapsed="false">
      <c r="C4553" s="38" t="str">
        <f aca="false">IF(I4553="Konsulat Generalny",COUNTIF($I$1:I4553,"Konsulat Generalny"),"")</f>
        <v/>
      </c>
    </row>
    <row r="4554" customFormat="false" ht="12.75" hidden="false" customHeight="false" outlineLevel="0" collapsed="false">
      <c r="C4554" s="38" t="str">
        <f aca="false">IF(I4554="Konsulat Generalny",COUNTIF($I$1:I4554,"Konsulat Generalny"),"")</f>
        <v/>
      </c>
    </row>
    <row r="4555" customFormat="false" ht="12.75" hidden="false" customHeight="false" outlineLevel="0" collapsed="false">
      <c r="C4555" s="38" t="str">
        <f aca="false">IF(I4555="Konsulat Generalny",COUNTIF($I$1:I4555,"Konsulat Generalny"),"")</f>
        <v/>
      </c>
    </row>
    <row r="4556" customFormat="false" ht="12.75" hidden="false" customHeight="false" outlineLevel="0" collapsed="false">
      <c r="C4556" s="38" t="str">
        <f aca="false">IF(I4556="Konsulat Generalny",COUNTIF($I$1:I4556,"Konsulat Generalny"),"")</f>
        <v/>
      </c>
    </row>
    <row r="4557" customFormat="false" ht="12.75" hidden="false" customHeight="false" outlineLevel="0" collapsed="false">
      <c r="C4557" s="38" t="str">
        <f aca="false">IF(I4557="Konsulat Generalny",COUNTIF($I$1:I4557,"Konsulat Generalny"),"")</f>
        <v/>
      </c>
    </row>
    <row r="4558" customFormat="false" ht="12.75" hidden="false" customHeight="false" outlineLevel="0" collapsed="false">
      <c r="C4558" s="38" t="str">
        <f aca="false">IF(I4558="Konsulat Generalny",COUNTIF($I$1:I4558,"Konsulat Generalny"),"")</f>
        <v/>
      </c>
    </row>
    <row r="4559" customFormat="false" ht="12.75" hidden="false" customHeight="false" outlineLevel="0" collapsed="false">
      <c r="C4559" s="38" t="str">
        <f aca="false">IF(I4559="Konsulat Generalny",COUNTIF($I$1:I4559,"Konsulat Generalny"),"")</f>
        <v/>
      </c>
    </row>
    <row r="4560" customFormat="false" ht="12.75" hidden="false" customHeight="false" outlineLevel="0" collapsed="false">
      <c r="C4560" s="38" t="str">
        <f aca="false">IF(I4560="Konsulat Generalny",COUNTIF($I$1:I4560,"Konsulat Generalny"),"")</f>
        <v/>
      </c>
    </row>
    <row r="4561" customFormat="false" ht="12.75" hidden="false" customHeight="false" outlineLevel="0" collapsed="false">
      <c r="C4561" s="38" t="str">
        <f aca="false">IF(I4561="Konsulat Generalny",COUNTIF($I$1:I4561,"Konsulat Generalny"),"")</f>
        <v/>
      </c>
    </row>
    <row r="4562" customFormat="false" ht="12.75" hidden="false" customHeight="false" outlineLevel="0" collapsed="false">
      <c r="C4562" s="38" t="str">
        <f aca="false">IF(I4562="Konsulat Generalny",COUNTIF($I$1:I4562,"Konsulat Generalny"),"")</f>
        <v/>
      </c>
    </row>
    <row r="4563" customFormat="false" ht="12.75" hidden="false" customHeight="false" outlineLevel="0" collapsed="false">
      <c r="C4563" s="38" t="str">
        <f aca="false">IF(I4563="Konsulat Generalny",COUNTIF($I$1:I4563,"Konsulat Generalny"),"")</f>
        <v/>
      </c>
    </row>
    <row r="4564" customFormat="false" ht="12.75" hidden="false" customHeight="false" outlineLevel="0" collapsed="false">
      <c r="C4564" s="38" t="str">
        <f aca="false">IF(I4564="Konsulat Generalny",COUNTIF($I$1:I4564,"Konsulat Generalny"),"")</f>
        <v/>
      </c>
    </row>
    <row r="4565" customFormat="false" ht="12.75" hidden="false" customHeight="false" outlineLevel="0" collapsed="false">
      <c r="C4565" s="38" t="str">
        <f aca="false">IF(I4565="Konsulat Generalny",COUNTIF($I$1:I4565,"Konsulat Generalny"),"")</f>
        <v/>
      </c>
    </row>
    <row r="4566" customFormat="false" ht="12.75" hidden="false" customHeight="false" outlineLevel="0" collapsed="false">
      <c r="C4566" s="38" t="str">
        <f aca="false">IF(I4566="Konsulat Generalny",COUNTIF($I$1:I4566,"Konsulat Generalny"),"")</f>
        <v/>
      </c>
    </row>
    <row r="4567" customFormat="false" ht="12.75" hidden="false" customHeight="false" outlineLevel="0" collapsed="false">
      <c r="C4567" s="38" t="str">
        <f aca="false">IF(I4567="Konsulat Generalny",COUNTIF($I$1:I4567,"Konsulat Generalny"),"")</f>
        <v/>
      </c>
    </row>
    <row r="4568" customFormat="false" ht="12.75" hidden="false" customHeight="false" outlineLevel="0" collapsed="false">
      <c r="C4568" s="38" t="str">
        <f aca="false">IF(I4568="Konsulat Generalny",COUNTIF($I$1:I4568,"Konsulat Generalny"),"")</f>
        <v/>
      </c>
    </row>
    <row r="4569" customFormat="false" ht="12.75" hidden="false" customHeight="false" outlineLevel="0" collapsed="false">
      <c r="C4569" s="38" t="str">
        <f aca="false">IF(I4569="Konsulat Generalny",COUNTIF($I$1:I4569,"Konsulat Generalny"),"")</f>
        <v/>
      </c>
    </row>
    <row r="4570" customFormat="false" ht="12.75" hidden="false" customHeight="false" outlineLevel="0" collapsed="false">
      <c r="C4570" s="38" t="str">
        <f aca="false">IF(I4570="Konsulat Generalny",COUNTIF($I$1:I4570,"Konsulat Generalny"),"")</f>
        <v/>
      </c>
    </row>
    <row r="4571" customFormat="false" ht="12.75" hidden="false" customHeight="false" outlineLevel="0" collapsed="false">
      <c r="C4571" s="38" t="str">
        <f aca="false">IF(I4571="Konsulat Generalny",COUNTIF($I$1:I4571,"Konsulat Generalny"),"")</f>
        <v/>
      </c>
    </row>
    <row r="4572" customFormat="false" ht="12.75" hidden="false" customHeight="false" outlineLevel="0" collapsed="false">
      <c r="C4572" s="38" t="str">
        <f aca="false">IF(I4572="Konsulat Generalny",COUNTIF($I$1:I4572,"Konsulat Generalny"),"")</f>
        <v/>
      </c>
    </row>
    <row r="4573" customFormat="false" ht="12.75" hidden="false" customHeight="false" outlineLevel="0" collapsed="false">
      <c r="C4573" s="38" t="str">
        <f aca="false">IF(I4573="Konsulat Generalny",COUNTIF($I$1:I4573,"Konsulat Generalny"),"")</f>
        <v/>
      </c>
    </row>
    <row r="4574" customFormat="false" ht="12.75" hidden="false" customHeight="false" outlineLevel="0" collapsed="false">
      <c r="C4574" s="38" t="str">
        <f aca="false">IF(I4574="Konsulat Generalny",COUNTIF($I$1:I4574,"Konsulat Generalny"),"")</f>
        <v/>
      </c>
    </row>
    <row r="4575" customFormat="false" ht="12.75" hidden="false" customHeight="false" outlineLevel="0" collapsed="false">
      <c r="C4575" s="38" t="str">
        <f aca="false">IF(I4575="Konsulat Generalny",COUNTIF($I$1:I4575,"Konsulat Generalny"),"")</f>
        <v/>
      </c>
    </row>
    <row r="4576" customFormat="false" ht="12.75" hidden="false" customHeight="false" outlineLevel="0" collapsed="false">
      <c r="C4576" s="38" t="str">
        <f aca="false">IF(I4576="Konsulat Generalny",COUNTIF($I$1:I4576,"Konsulat Generalny"),"")</f>
        <v/>
      </c>
    </row>
    <row r="4577" customFormat="false" ht="12.75" hidden="false" customHeight="false" outlineLevel="0" collapsed="false">
      <c r="C4577" s="38" t="str">
        <f aca="false">IF(I4577="Konsulat Generalny",COUNTIF($I$1:I4577,"Konsulat Generalny"),"")</f>
        <v/>
      </c>
    </row>
    <row r="4578" customFormat="false" ht="12.75" hidden="false" customHeight="false" outlineLevel="0" collapsed="false">
      <c r="C4578" s="38" t="str">
        <f aca="false">IF(I4578="Konsulat Generalny",COUNTIF($I$1:I4578,"Konsulat Generalny"),"")</f>
        <v/>
      </c>
    </row>
    <row r="4579" customFormat="false" ht="12.75" hidden="false" customHeight="false" outlineLevel="0" collapsed="false">
      <c r="C4579" s="38" t="str">
        <f aca="false">IF(I4579="Konsulat Generalny",COUNTIF($I$1:I4579,"Konsulat Generalny"),"")</f>
        <v/>
      </c>
    </row>
    <row r="4580" customFormat="false" ht="12.75" hidden="false" customHeight="false" outlineLevel="0" collapsed="false">
      <c r="C4580" s="38" t="str">
        <f aca="false">IF(I4580="Konsulat Generalny",COUNTIF($I$1:I4580,"Konsulat Generalny"),"")</f>
        <v/>
      </c>
    </row>
    <row r="4581" customFormat="false" ht="12.75" hidden="false" customHeight="false" outlineLevel="0" collapsed="false">
      <c r="C4581" s="38" t="str">
        <f aca="false">IF(I4581="Konsulat Generalny",COUNTIF($I$1:I4581,"Konsulat Generalny"),"")</f>
        <v/>
      </c>
    </row>
    <row r="4582" customFormat="false" ht="12.75" hidden="false" customHeight="false" outlineLevel="0" collapsed="false">
      <c r="C4582" s="38" t="str">
        <f aca="false">IF(I4582="Konsulat Generalny",COUNTIF($I$1:I4582,"Konsulat Generalny"),"")</f>
        <v/>
      </c>
    </row>
    <row r="4583" customFormat="false" ht="12.75" hidden="false" customHeight="false" outlineLevel="0" collapsed="false">
      <c r="C4583" s="38" t="str">
        <f aca="false">IF(I4583="Konsulat Generalny",COUNTIF($I$1:I4583,"Konsulat Generalny"),"")</f>
        <v/>
      </c>
    </row>
    <row r="4584" customFormat="false" ht="12.75" hidden="false" customHeight="false" outlineLevel="0" collapsed="false">
      <c r="C4584" s="38" t="str">
        <f aca="false">IF(I4584="Konsulat Generalny",COUNTIF($I$1:I4584,"Konsulat Generalny"),"")</f>
        <v/>
      </c>
    </row>
    <row r="4585" customFormat="false" ht="12.75" hidden="false" customHeight="false" outlineLevel="0" collapsed="false">
      <c r="C4585" s="38" t="str">
        <f aca="false">IF(I4585="Konsulat Generalny",COUNTIF($I$1:I4585,"Konsulat Generalny"),"")</f>
        <v/>
      </c>
    </row>
    <row r="4586" customFormat="false" ht="12.75" hidden="false" customHeight="false" outlineLevel="0" collapsed="false">
      <c r="C4586" s="38" t="str">
        <f aca="false">IF(I4586="Konsulat Generalny",COUNTIF($I$1:I4586,"Konsulat Generalny"),"")</f>
        <v/>
      </c>
    </row>
    <row r="4587" customFormat="false" ht="12.75" hidden="false" customHeight="false" outlineLevel="0" collapsed="false">
      <c r="C4587" s="38" t="str">
        <f aca="false">IF(I4587="Konsulat Generalny",COUNTIF($I$1:I4587,"Konsulat Generalny"),"")</f>
        <v/>
      </c>
    </row>
    <row r="4588" customFormat="false" ht="12.75" hidden="false" customHeight="false" outlineLevel="0" collapsed="false">
      <c r="C4588" s="38" t="str">
        <f aca="false">IF(I4588="Konsulat Generalny",COUNTIF($I$1:I4588,"Konsulat Generalny"),"")</f>
        <v/>
      </c>
    </row>
    <row r="4589" customFormat="false" ht="12.75" hidden="false" customHeight="false" outlineLevel="0" collapsed="false">
      <c r="C4589" s="38" t="str">
        <f aca="false">IF(I4589="Konsulat Generalny",COUNTIF($I$1:I4589,"Konsulat Generalny"),"")</f>
        <v/>
      </c>
    </row>
    <row r="4590" customFormat="false" ht="12.75" hidden="false" customHeight="false" outlineLevel="0" collapsed="false">
      <c r="C4590" s="38" t="str">
        <f aca="false">IF(I4590="Konsulat Generalny",COUNTIF($I$1:I4590,"Konsulat Generalny"),"")</f>
        <v/>
      </c>
    </row>
    <row r="4591" customFormat="false" ht="12.75" hidden="false" customHeight="false" outlineLevel="0" collapsed="false">
      <c r="C4591" s="38" t="str">
        <f aca="false">IF(I4591="Konsulat Generalny",COUNTIF($I$1:I4591,"Konsulat Generalny"),"")</f>
        <v/>
      </c>
    </row>
    <row r="4592" customFormat="false" ht="12.75" hidden="false" customHeight="false" outlineLevel="0" collapsed="false">
      <c r="C4592" s="38" t="str">
        <f aca="false">IF(I4592="Konsulat Generalny",COUNTIF($I$1:I4592,"Konsulat Generalny"),"")</f>
        <v/>
      </c>
    </row>
    <row r="4593" customFormat="false" ht="12.75" hidden="false" customHeight="false" outlineLevel="0" collapsed="false">
      <c r="C4593" s="38" t="str">
        <f aca="false">IF(I4593="Konsulat Generalny",COUNTIF($I$1:I4593,"Konsulat Generalny"),"")</f>
        <v/>
      </c>
    </row>
    <row r="4594" customFormat="false" ht="12.75" hidden="false" customHeight="false" outlineLevel="0" collapsed="false">
      <c r="C4594" s="38" t="str">
        <f aca="false">IF(I4594="Konsulat Generalny",COUNTIF($I$1:I4594,"Konsulat Generalny"),"")</f>
        <v/>
      </c>
    </row>
    <row r="4595" customFormat="false" ht="12.75" hidden="false" customHeight="false" outlineLevel="0" collapsed="false">
      <c r="C4595" s="38" t="str">
        <f aca="false">IF(I4595="Konsulat Generalny",COUNTIF($I$1:I4595,"Konsulat Generalny"),"")</f>
        <v/>
      </c>
    </row>
    <row r="4596" customFormat="false" ht="12.75" hidden="false" customHeight="false" outlineLevel="0" collapsed="false">
      <c r="C4596" s="38" t="str">
        <f aca="false">IF(I4596="Konsulat Generalny",COUNTIF($I$1:I4596,"Konsulat Generalny"),"")</f>
        <v/>
      </c>
    </row>
    <row r="4597" customFormat="false" ht="12.75" hidden="false" customHeight="false" outlineLevel="0" collapsed="false">
      <c r="C4597" s="38" t="str">
        <f aca="false">IF(I4597="Konsulat Generalny",COUNTIF($I$1:I4597,"Konsulat Generalny"),"")</f>
        <v/>
      </c>
    </row>
    <row r="4598" customFormat="false" ht="12.75" hidden="false" customHeight="false" outlineLevel="0" collapsed="false">
      <c r="C4598" s="38" t="str">
        <f aca="false">IF(I4598="Konsulat Generalny",COUNTIF($I$1:I4598,"Konsulat Generalny"),"")</f>
        <v/>
      </c>
    </row>
    <row r="4599" customFormat="false" ht="12.75" hidden="false" customHeight="false" outlineLevel="0" collapsed="false">
      <c r="C4599" s="38" t="str">
        <f aca="false">IF(I4599="Konsulat Generalny",COUNTIF($I$1:I4599,"Konsulat Generalny"),"")</f>
        <v/>
      </c>
    </row>
    <row r="4600" customFormat="false" ht="12.75" hidden="false" customHeight="false" outlineLevel="0" collapsed="false">
      <c r="C4600" s="38" t="str">
        <f aca="false">IF(I4600="Konsulat Generalny",COUNTIF($I$1:I4600,"Konsulat Generalny"),"")</f>
        <v/>
      </c>
    </row>
    <row r="4601" customFormat="false" ht="12.75" hidden="false" customHeight="false" outlineLevel="0" collapsed="false">
      <c r="C4601" s="38" t="str">
        <f aca="false">IF(I4601="Konsulat Generalny",COUNTIF($I$1:I4601,"Konsulat Generalny"),"")</f>
        <v/>
      </c>
    </row>
    <row r="4602" customFormat="false" ht="12.75" hidden="false" customHeight="false" outlineLevel="0" collapsed="false">
      <c r="C4602" s="38" t="str">
        <f aca="false">IF(I4602="Konsulat Generalny",COUNTIF($I$1:I4602,"Konsulat Generalny"),"")</f>
        <v/>
      </c>
    </row>
    <row r="4603" customFormat="false" ht="12.75" hidden="false" customHeight="false" outlineLevel="0" collapsed="false">
      <c r="C4603" s="38" t="str">
        <f aca="false">IF(I4603="Konsulat Generalny",COUNTIF($I$1:I4603,"Konsulat Generalny"),"")</f>
        <v/>
      </c>
    </row>
    <row r="4604" customFormat="false" ht="12.75" hidden="false" customHeight="false" outlineLevel="0" collapsed="false">
      <c r="C4604" s="38" t="str">
        <f aca="false">IF(I4604="Konsulat Generalny",COUNTIF($I$1:I4604,"Konsulat Generalny"),"")</f>
        <v/>
      </c>
    </row>
    <row r="4605" customFormat="false" ht="12.75" hidden="false" customHeight="false" outlineLevel="0" collapsed="false">
      <c r="C4605" s="38" t="str">
        <f aca="false">IF(I4605="Konsulat Generalny",COUNTIF($I$1:I4605,"Konsulat Generalny"),"")</f>
        <v/>
      </c>
    </row>
    <row r="4606" customFormat="false" ht="12.75" hidden="false" customHeight="false" outlineLevel="0" collapsed="false">
      <c r="C4606" s="38" t="str">
        <f aca="false">IF(I4606="Konsulat Generalny",COUNTIF($I$1:I4606,"Konsulat Generalny"),"")</f>
        <v/>
      </c>
    </row>
    <row r="4607" customFormat="false" ht="12.75" hidden="false" customHeight="false" outlineLevel="0" collapsed="false">
      <c r="C4607" s="38" t="str">
        <f aca="false">IF(I4607="Konsulat Generalny",COUNTIF($I$1:I4607,"Konsulat Generalny"),"")</f>
        <v/>
      </c>
    </row>
    <row r="4608" customFormat="false" ht="12.75" hidden="false" customHeight="false" outlineLevel="0" collapsed="false">
      <c r="C4608" s="38" t="str">
        <f aca="false">IF(I4608="Konsulat Generalny",COUNTIF($I$1:I4608,"Konsulat Generalny"),"")</f>
        <v/>
      </c>
    </row>
    <row r="4609" customFormat="false" ht="12.75" hidden="false" customHeight="false" outlineLevel="0" collapsed="false">
      <c r="C4609" s="38" t="str">
        <f aca="false">IF(I4609="Konsulat Generalny",COUNTIF($I$1:I4609,"Konsulat Generalny"),"")</f>
        <v/>
      </c>
    </row>
    <row r="4610" customFormat="false" ht="12.75" hidden="false" customHeight="false" outlineLevel="0" collapsed="false">
      <c r="C4610" s="38" t="str">
        <f aca="false">IF(I4610="Konsulat Generalny",COUNTIF($I$1:I4610,"Konsulat Generalny"),"")</f>
        <v/>
      </c>
    </row>
    <row r="4611" customFormat="false" ht="12.75" hidden="false" customHeight="false" outlineLevel="0" collapsed="false">
      <c r="C4611" s="38" t="str">
        <f aca="false">IF(I4611="Konsulat Generalny",COUNTIF($I$1:I4611,"Konsulat Generalny"),"")</f>
        <v/>
      </c>
    </row>
    <row r="4612" customFormat="false" ht="12.75" hidden="false" customHeight="false" outlineLevel="0" collapsed="false">
      <c r="C4612" s="38" t="str">
        <f aca="false">IF(I4612="Konsulat Generalny",COUNTIF($I$1:I4612,"Konsulat Generalny"),"")</f>
        <v/>
      </c>
    </row>
    <row r="4613" customFormat="false" ht="12.75" hidden="false" customHeight="false" outlineLevel="0" collapsed="false">
      <c r="C4613" s="38" t="str">
        <f aca="false">IF(I4613="Konsulat Generalny",COUNTIF($I$1:I4613,"Konsulat Generalny"),"")</f>
        <v/>
      </c>
    </row>
    <row r="4614" customFormat="false" ht="12.75" hidden="false" customHeight="false" outlineLevel="0" collapsed="false">
      <c r="C4614" s="38" t="str">
        <f aca="false">IF(I4614="Konsulat Generalny",COUNTIF($I$1:I4614,"Konsulat Generalny"),"")</f>
        <v/>
      </c>
    </row>
    <row r="4615" customFormat="false" ht="12.75" hidden="false" customHeight="false" outlineLevel="0" collapsed="false">
      <c r="C4615" s="38" t="str">
        <f aca="false">IF(I4615="Konsulat Generalny",COUNTIF($I$1:I4615,"Konsulat Generalny"),"")</f>
        <v/>
      </c>
    </row>
    <row r="4616" customFormat="false" ht="12.75" hidden="false" customHeight="false" outlineLevel="0" collapsed="false">
      <c r="C4616" s="38" t="str">
        <f aca="false">IF(I4616="Konsulat Generalny",COUNTIF($I$1:I4616,"Konsulat Generalny"),"")</f>
        <v/>
      </c>
    </row>
    <row r="4617" customFormat="false" ht="12.75" hidden="false" customHeight="false" outlineLevel="0" collapsed="false">
      <c r="C4617" s="38" t="str">
        <f aca="false">IF(I4617="Konsulat Generalny",COUNTIF($I$1:I4617,"Konsulat Generalny"),"")</f>
        <v/>
      </c>
    </row>
    <row r="4618" customFormat="false" ht="12.75" hidden="false" customHeight="false" outlineLevel="0" collapsed="false">
      <c r="C4618" s="38" t="str">
        <f aca="false">IF(I4618="Konsulat Generalny",COUNTIF($I$1:I4618,"Konsulat Generalny"),"")</f>
        <v/>
      </c>
    </row>
    <row r="4619" customFormat="false" ht="12.75" hidden="false" customHeight="false" outlineLevel="0" collapsed="false">
      <c r="C4619" s="38" t="str">
        <f aca="false">IF(I4619="Konsulat Generalny",COUNTIF($I$1:I4619,"Konsulat Generalny"),"")</f>
        <v/>
      </c>
    </row>
    <row r="4620" customFormat="false" ht="12.75" hidden="false" customHeight="false" outlineLevel="0" collapsed="false">
      <c r="C4620" s="38" t="str">
        <f aca="false">IF(I4620="Konsulat Generalny",COUNTIF($I$1:I4620,"Konsulat Generalny"),"")</f>
        <v/>
      </c>
    </row>
    <row r="4621" customFormat="false" ht="12.75" hidden="false" customHeight="false" outlineLevel="0" collapsed="false">
      <c r="C4621" s="38" t="str">
        <f aca="false">IF(I4621="Konsulat Generalny",COUNTIF($I$1:I4621,"Konsulat Generalny"),"")</f>
        <v/>
      </c>
    </row>
    <row r="4622" customFormat="false" ht="12.75" hidden="false" customHeight="false" outlineLevel="0" collapsed="false">
      <c r="C4622" s="38" t="str">
        <f aca="false">IF(I4622="Konsulat Generalny",COUNTIF($I$1:I4622,"Konsulat Generalny"),"")</f>
        <v/>
      </c>
    </row>
    <row r="4623" customFormat="false" ht="12.75" hidden="false" customHeight="false" outlineLevel="0" collapsed="false">
      <c r="C4623" s="38" t="str">
        <f aca="false">IF(I4623="Konsulat Generalny",COUNTIF($I$1:I4623,"Konsulat Generalny"),"")</f>
        <v/>
      </c>
    </row>
    <row r="4624" customFormat="false" ht="12.75" hidden="false" customHeight="false" outlineLevel="0" collapsed="false">
      <c r="C4624" s="38" t="str">
        <f aca="false">IF(I4624="Konsulat Generalny",COUNTIF($I$1:I4624,"Konsulat Generalny"),"")</f>
        <v/>
      </c>
    </row>
    <row r="4625" customFormat="false" ht="12.75" hidden="false" customHeight="false" outlineLevel="0" collapsed="false">
      <c r="C4625" s="38" t="str">
        <f aca="false">IF(I4625="Konsulat Generalny",COUNTIF($I$1:I4625,"Konsulat Generalny"),"")</f>
        <v/>
      </c>
    </row>
    <row r="4626" customFormat="false" ht="12.75" hidden="false" customHeight="false" outlineLevel="0" collapsed="false">
      <c r="C4626" s="38" t="str">
        <f aca="false">IF(I4626="Konsulat Generalny",COUNTIF($I$1:I4626,"Konsulat Generalny"),"")</f>
        <v/>
      </c>
    </row>
    <row r="4627" customFormat="false" ht="12.75" hidden="false" customHeight="false" outlineLevel="0" collapsed="false">
      <c r="C4627" s="38" t="str">
        <f aca="false">IF(I4627="Konsulat Generalny",COUNTIF($I$1:I4627,"Konsulat Generalny"),"")</f>
        <v/>
      </c>
    </row>
    <row r="4628" customFormat="false" ht="12.75" hidden="false" customHeight="false" outlineLevel="0" collapsed="false">
      <c r="C4628" s="38" t="str">
        <f aca="false">IF(I4628="Konsulat Generalny",COUNTIF($I$1:I4628,"Konsulat Generalny"),"")</f>
        <v/>
      </c>
    </row>
    <row r="4629" customFormat="false" ht="12.75" hidden="false" customHeight="false" outlineLevel="0" collapsed="false">
      <c r="C4629" s="38" t="str">
        <f aca="false">IF(I4629="Konsulat Generalny",COUNTIF($I$1:I4629,"Konsulat Generalny"),"")</f>
        <v/>
      </c>
    </row>
    <row r="4630" customFormat="false" ht="12.75" hidden="false" customHeight="false" outlineLevel="0" collapsed="false">
      <c r="C4630" s="38" t="str">
        <f aca="false">IF(I4630="Konsulat Generalny",COUNTIF($I$1:I4630,"Konsulat Generalny"),"")</f>
        <v/>
      </c>
    </row>
    <row r="4631" customFormat="false" ht="12.75" hidden="false" customHeight="false" outlineLevel="0" collapsed="false">
      <c r="C4631" s="38" t="str">
        <f aca="false">IF(I4631="Konsulat Generalny",COUNTIF($I$1:I4631,"Konsulat Generalny"),"")</f>
        <v/>
      </c>
    </row>
    <row r="4632" customFormat="false" ht="12.75" hidden="false" customHeight="false" outlineLevel="0" collapsed="false">
      <c r="C4632" s="38" t="str">
        <f aca="false">IF(I4632="Konsulat Generalny",COUNTIF($I$1:I4632,"Konsulat Generalny"),"")</f>
        <v/>
      </c>
    </row>
    <row r="4633" customFormat="false" ht="12.75" hidden="false" customHeight="false" outlineLevel="0" collapsed="false">
      <c r="C4633" s="38" t="str">
        <f aca="false">IF(I4633="Konsulat Generalny",COUNTIF($I$1:I4633,"Konsulat Generalny"),"")</f>
        <v/>
      </c>
    </row>
    <row r="4634" customFormat="false" ht="12.75" hidden="false" customHeight="false" outlineLevel="0" collapsed="false">
      <c r="C4634" s="38" t="str">
        <f aca="false">IF(I4634="Konsulat Generalny",COUNTIF($I$1:I4634,"Konsulat Generalny"),"")</f>
        <v/>
      </c>
    </row>
    <row r="4635" customFormat="false" ht="12.75" hidden="false" customHeight="false" outlineLevel="0" collapsed="false">
      <c r="C4635" s="38" t="str">
        <f aca="false">IF(I4635="Konsulat Generalny",COUNTIF($I$1:I4635,"Konsulat Generalny"),"")</f>
        <v/>
      </c>
    </row>
    <row r="4636" customFormat="false" ht="12.75" hidden="false" customHeight="false" outlineLevel="0" collapsed="false">
      <c r="C4636" s="38" t="str">
        <f aca="false">IF(I4636="Konsulat Generalny",COUNTIF($I$1:I4636,"Konsulat Generalny"),"")</f>
        <v/>
      </c>
    </row>
    <row r="4637" customFormat="false" ht="12.75" hidden="false" customHeight="false" outlineLevel="0" collapsed="false">
      <c r="C4637" s="38" t="str">
        <f aca="false">IF(I4637="Konsulat Generalny",COUNTIF($I$1:I4637,"Konsulat Generalny"),"")</f>
        <v/>
      </c>
    </row>
    <row r="4638" customFormat="false" ht="12.75" hidden="false" customHeight="false" outlineLevel="0" collapsed="false">
      <c r="C4638" s="38" t="str">
        <f aca="false">IF(I4638="Konsulat Generalny",COUNTIF($I$1:I4638,"Konsulat Generalny"),"")</f>
        <v/>
      </c>
    </row>
    <row r="4639" customFormat="false" ht="12.75" hidden="false" customHeight="false" outlineLevel="0" collapsed="false">
      <c r="C4639" s="38" t="str">
        <f aca="false">IF(I4639="Konsulat Generalny",COUNTIF($I$1:I4639,"Konsulat Generalny"),"")</f>
        <v/>
      </c>
    </row>
    <row r="4640" customFormat="false" ht="12.75" hidden="false" customHeight="false" outlineLevel="0" collapsed="false">
      <c r="C4640" s="38" t="str">
        <f aca="false">IF(I4640="Konsulat Generalny",COUNTIF($I$1:I4640,"Konsulat Generalny"),"")</f>
        <v/>
      </c>
    </row>
    <row r="4641" customFormat="false" ht="12.75" hidden="false" customHeight="false" outlineLevel="0" collapsed="false">
      <c r="C4641" s="38" t="str">
        <f aca="false">IF(I4641="Konsulat Generalny",COUNTIF($I$1:I4641,"Konsulat Generalny"),"")</f>
        <v/>
      </c>
    </row>
    <row r="4642" customFormat="false" ht="12.75" hidden="false" customHeight="false" outlineLevel="0" collapsed="false">
      <c r="C4642" s="38" t="str">
        <f aca="false">IF(I4642="Konsulat Generalny",COUNTIF($I$1:I4642,"Konsulat Generalny"),"")</f>
        <v/>
      </c>
    </row>
    <row r="4643" customFormat="false" ht="12.75" hidden="false" customHeight="false" outlineLevel="0" collapsed="false">
      <c r="C4643" s="38" t="str">
        <f aca="false">IF(I4643="Konsulat Generalny",COUNTIF($I$1:I4643,"Konsulat Generalny"),"")</f>
        <v/>
      </c>
    </row>
    <row r="4644" customFormat="false" ht="12.75" hidden="false" customHeight="false" outlineLevel="0" collapsed="false">
      <c r="C4644" s="38" t="str">
        <f aca="false">IF(I4644="Konsulat Generalny",COUNTIF($I$1:I4644,"Konsulat Generalny"),"")</f>
        <v/>
      </c>
    </row>
    <row r="4645" customFormat="false" ht="12.75" hidden="false" customHeight="false" outlineLevel="0" collapsed="false">
      <c r="C4645" s="38" t="str">
        <f aca="false">IF(I4645="Konsulat Generalny",COUNTIF($I$1:I4645,"Konsulat Generalny"),"")</f>
        <v/>
      </c>
    </row>
    <row r="4646" customFormat="false" ht="12.75" hidden="false" customHeight="false" outlineLevel="0" collapsed="false">
      <c r="C4646" s="38" t="str">
        <f aca="false">IF(I4646="Konsulat Generalny",COUNTIF($I$1:I4646,"Konsulat Generalny"),"")</f>
        <v/>
      </c>
    </row>
    <row r="4647" customFormat="false" ht="12.75" hidden="false" customHeight="false" outlineLevel="0" collapsed="false">
      <c r="C4647" s="38" t="str">
        <f aca="false">IF(I4647="Konsulat Generalny",COUNTIF($I$1:I4647,"Konsulat Generalny"),"")</f>
        <v/>
      </c>
    </row>
    <row r="4648" customFormat="false" ht="12.75" hidden="false" customHeight="false" outlineLevel="0" collapsed="false">
      <c r="C4648" s="38" t="str">
        <f aca="false">IF(I4648="Konsulat Generalny",COUNTIF($I$1:I4648,"Konsulat Generalny"),"")</f>
        <v/>
      </c>
    </row>
    <row r="4649" customFormat="false" ht="12.75" hidden="false" customHeight="false" outlineLevel="0" collapsed="false">
      <c r="C4649" s="38" t="str">
        <f aca="false">IF(I4649="Konsulat Generalny",COUNTIF($I$1:I4649,"Konsulat Generalny"),"")</f>
        <v/>
      </c>
    </row>
    <row r="4650" customFormat="false" ht="12.75" hidden="false" customHeight="false" outlineLevel="0" collapsed="false">
      <c r="C4650" s="38" t="str">
        <f aca="false">IF(I4650="Konsulat Generalny",COUNTIF($I$1:I4650,"Konsulat Generalny"),"")</f>
        <v/>
      </c>
    </row>
    <row r="4651" customFormat="false" ht="12.75" hidden="false" customHeight="false" outlineLevel="0" collapsed="false">
      <c r="C4651" s="38" t="str">
        <f aca="false">IF(I4651="Konsulat Generalny",COUNTIF($I$1:I4651,"Konsulat Generalny"),"")</f>
        <v/>
      </c>
    </row>
    <row r="4652" customFormat="false" ht="12.75" hidden="false" customHeight="false" outlineLevel="0" collapsed="false">
      <c r="C4652" s="38" t="str">
        <f aca="false">IF(I4652="Konsulat Generalny",COUNTIF($I$1:I4652,"Konsulat Generalny"),"")</f>
        <v/>
      </c>
    </row>
    <row r="4653" customFormat="false" ht="12.75" hidden="false" customHeight="false" outlineLevel="0" collapsed="false">
      <c r="C4653" s="38" t="str">
        <f aca="false">IF(I4653="Konsulat Generalny",COUNTIF($I$1:I4653,"Konsulat Generalny"),"")</f>
        <v/>
      </c>
    </row>
    <row r="4654" customFormat="false" ht="12.75" hidden="false" customHeight="false" outlineLevel="0" collapsed="false">
      <c r="C4654" s="38" t="str">
        <f aca="false">IF(I4654="Konsulat Generalny",COUNTIF($I$1:I4654,"Konsulat Generalny"),"")</f>
        <v/>
      </c>
    </row>
    <row r="4655" customFormat="false" ht="12.75" hidden="false" customHeight="false" outlineLevel="0" collapsed="false">
      <c r="C4655" s="38" t="str">
        <f aca="false">IF(I4655="Konsulat Generalny",COUNTIF($I$1:I4655,"Konsulat Generalny"),"")</f>
        <v/>
      </c>
    </row>
    <row r="4656" customFormat="false" ht="12.75" hidden="false" customHeight="false" outlineLevel="0" collapsed="false">
      <c r="C4656" s="38" t="str">
        <f aca="false">IF(I4656="Konsulat Generalny",COUNTIF($I$1:I4656,"Konsulat Generalny"),"")</f>
        <v/>
      </c>
    </row>
    <row r="4657" customFormat="false" ht="12.75" hidden="false" customHeight="false" outlineLevel="0" collapsed="false">
      <c r="C4657" s="38" t="str">
        <f aca="false">IF(I4657="Konsulat Generalny",COUNTIF($I$1:I4657,"Konsulat Generalny"),"")</f>
        <v/>
      </c>
    </row>
    <row r="4658" customFormat="false" ht="12.75" hidden="false" customHeight="false" outlineLevel="0" collapsed="false">
      <c r="C4658" s="38" t="str">
        <f aca="false">IF(I4658="Konsulat Generalny",COUNTIF($I$1:I4658,"Konsulat Generalny"),"")</f>
        <v/>
      </c>
    </row>
    <row r="4659" customFormat="false" ht="12.75" hidden="false" customHeight="false" outlineLevel="0" collapsed="false">
      <c r="C4659" s="38" t="str">
        <f aca="false">IF(I4659="Konsulat Generalny",COUNTIF($I$1:I4659,"Konsulat Generalny"),"")</f>
        <v/>
      </c>
    </row>
    <row r="4660" customFormat="false" ht="12.75" hidden="false" customHeight="false" outlineLevel="0" collapsed="false">
      <c r="C4660" s="38" t="str">
        <f aca="false">IF(I4660="Konsulat Generalny",COUNTIF($I$1:I4660,"Konsulat Generalny"),"")</f>
        <v/>
      </c>
    </row>
    <row r="4661" customFormat="false" ht="12.75" hidden="false" customHeight="false" outlineLevel="0" collapsed="false">
      <c r="C4661" s="38" t="str">
        <f aca="false">IF(I4661="Konsulat Generalny",COUNTIF($I$1:I4661,"Konsulat Generalny"),"")</f>
        <v/>
      </c>
    </row>
    <row r="4662" customFormat="false" ht="12.75" hidden="false" customHeight="false" outlineLevel="0" collapsed="false">
      <c r="C4662" s="38" t="str">
        <f aca="false">IF(I4662="Konsulat Generalny",COUNTIF($I$1:I4662,"Konsulat Generalny"),"")</f>
        <v/>
      </c>
    </row>
    <row r="4663" customFormat="false" ht="12.75" hidden="false" customHeight="false" outlineLevel="0" collapsed="false">
      <c r="C4663" s="38" t="str">
        <f aca="false">IF(I4663="Konsulat Generalny",COUNTIF($I$1:I4663,"Konsulat Generalny"),"")</f>
        <v/>
      </c>
    </row>
    <row r="4664" customFormat="false" ht="12.75" hidden="false" customHeight="false" outlineLevel="0" collapsed="false">
      <c r="C4664" s="38" t="str">
        <f aca="false">IF(I4664="Konsulat Generalny",COUNTIF($I$1:I4664,"Konsulat Generalny"),"")</f>
        <v/>
      </c>
    </row>
    <row r="4665" customFormat="false" ht="12.75" hidden="false" customHeight="false" outlineLevel="0" collapsed="false">
      <c r="C4665" s="38" t="str">
        <f aca="false">IF(I4665="Konsulat Generalny",COUNTIF($I$1:I4665,"Konsulat Generalny"),"")</f>
        <v/>
      </c>
    </row>
    <row r="4666" customFormat="false" ht="12.75" hidden="false" customHeight="false" outlineLevel="0" collapsed="false">
      <c r="C4666" s="38" t="str">
        <f aca="false">IF(I4666="Konsulat Generalny",COUNTIF($I$1:I4666,"Konsulat Generalny"),"")</f>
        <v/>
      </c>
    </row>
    <row r="4667" customFormat="false" ht="12.75" hidden="false" customHeight="false" outlineLevel="0" collapsed="false">
      <c r="C4667" s="38" t="str">
        <f aca="false">IF(I4667="Konsulat Generalny",COUNTIF($I$1:I4667,"Konsulat Generalny"),"")</f>
        <v/>
      </c>
    </row>
    <row r="4668" customFormat="false" ht="12.75" hidden="false" customHeight="false" outlineLevel="0" collapsed="false">
      <c r="C4668" s="38" t="str">
        <f aca="false">IF(I4668="Konsulat Generalny",COUNTIF($I$1:I4668,"Konsulat Generalny"),"")</f>
        <v/>
      </c>
    </row>
    <row r="4669" customFormat="false" ht="12.75" hidden="false" customHeight="false" outlineLevel="0" collapsed="false">
      <c r="C4669" s="38" t="str">
        <f aca="false">IF(I4669="Konsulat Generalny",COUNTIF($I$1:I4669,"Konsulat Generalny"),"")</f>
        <v/>
      </c>
    </row>
    <row r="4670" customFormat="false" ht="12.75" hidden="false" customHeight="false" outlineLevel="0" collapsed="false">
      <c r="C4670" s="38" t="str">
        <f aca="false">IF(I4670="Konsulat Generalny",COUNTIF($I$1:I4670,"Konsulat Generalny"),"")</f>
        <v/>
      </c>
    </row>
    <row r="4671" customFormat="false" ht="12.75" hidden="false" customHeight="false" outlineLevel="0" collapsed="false">
      <c r="C4671" s="38" t="str">
        <f aca="false">IF(I4671="Konsulat Generalny",COUNTIF($I$1:I4671,"Konsulat Generalny"),"")</f>
        <v/>
      </c>
    </row>
    <row r="4672" customFormat="false" ht="12.75" hidden="false" customHeight="false" outlineLevel="0" collapsed="false">
      <c r="C4672" s="38" t="str">
        <f aca="false">IF(I4672="Konsulat Generalny",COUNTIF($I$1:I4672,"Konsulat Generalny"),"")</f>
        <v/>
      </c>
    </row>
    <row r="4673" customFormat="false" ht="12.75" hidden="false" customHeight="false" outlineLevel="0" collapsed="false">
      <c r="C4673" s="38" t="str">
        <f aca="false">IF(I4673="Konsulat Generalny",COUNTIF($I$1:I4673,"Konsulat Generalny"),"")</f>
        <v/>
      </c>
    </row>
    <row r="4674" customFormat="false" ht="12.75" hidden="false" customHeight="false" outlineLevel="0" collapsed="false">
      <c r="C4674" s="38" t="str">
        <f aca="false">IF(I4674="Konsulat Generalny",COUNTIF($I$1:I4674,"Konsulat Generalny"),"")</f>
        <v/>
      </c>
    </row>
    <row r="4675" customFormat="false" ht="12.75" hidden="false" customHeight="false" outlineLevel="0" collapsed="false">
      <c r="C4675" s="38" t="str">
        <f aca="false">IF(I4675="Konsulat Generalny",COUNTIF($I$1:I4675,"Konsulat Generalny"),"")</f>
        <v/>
      </c>
    </row>
    <row r="4676" customFormat="false" ht="12.75" hidden="false" customHeight="false" outlineLevel="0" collapsed="false">
      <c r="C4676" s="38" t="str">
        <f aca="false">IF(I4676="Konsulat Generalny",COUNTIF($I$1:I4676,"Konsulat Generalny"),"")</f>
        <v/>
      </c>
    </row>
    <row r="4677" customFormat="false" ht="12.75" hidden="false" customHeight="false" outlineLevel="0" collapsed="false">
      <c r="C4677" s="38" t="str">
        <f aca="false">IF(I4677="Konsulat Generalny",COUNTIF($I$1:I4677,"Konsulat Generalny"),"")</f>
        <v/>
      </c>
    </row>
    <row r="4678" customFormat="false" ht="12.75" hidden="false" customHeight="false" outlineLevel="0" collapsed="false">
      <c r="C4678" s="38" t="str">
        <f aca="false">IF(I4678="Konsulat Generalny",COUNTIF($I$1:I4678,"Konsulat Generalny"),"")</f>
        <v/>
      </c>
    </row>
    <row r="4679" customFormat="false" ht="12.75" hidden="false" customHeight="false" outlineLevel="0" collapsed="false">
      <c r="C4679" s="38" t="str">
        <f aca="false">IF(I4679="Konsulat Generalny",COUNTIF($I$1:I4679,"Konsulat Generalny"),"")</f>
        <v/>
      </c>
    </row>
    <row r="4680" customFormat="false" ht="12.75" hidden="false" customHeight="false" outlineLevel="0" collapsed="false">
      <c r="C4680" s="38" t="str">
        <f aca="false">IF(I4680="Konsulat Generalny",COUNTIF($I$1:I4680,"Konsulat Generalny"),"")</f>
        <v/>
      </c>
    </row>
    <row r="4681" customFormat="false" ht="12.75" hidden="false" customHeight="false" outlineLevel="0" collapsed="false">
      <c r="C4681" s="38" t="str">
        <f aca="false">IF(I4681="Konsulat Generalny",COUNTIF($I$1:I4681,"Konsulat Generalny"),"")</f>
        <v/>
      </c>
    </row>
    <row r="4682" customFormat="false" ht="12.75" hidden="false" customHeight="false" outlineLevel="0" collapsed="false">
      <c r="C4682" s="38" t="str">
        <f aca="false">IF(I4682="Konsulat Generalny",COUNTIF($I$1:I4682,"Konsulat Generalny"),"")</f>
        <v/>
      </c>
    </row>
    <row r="4683" customFormat="false" ht="12.75" hidden="false" customHeight="false" outlineLevel="0" collapsed="false">
      <c r="C4683" s="38" t="str">
        <f aca="false">IF(I4683="Konsulat Generalny",COUNTIF($I$1:I4683,"Konsulat Generalny"),"")</f>
        <v/>
      </c>
    </row>
    <row r="4684" customFormat="false" ht="12.75" hidden="false" customHeight="false" outlineLevel="0" collapsed="false">
      <c r="C4684" s="38" t="str">
        <f aca="false">IF(I4684="Konsulat Generalny",COUNTIF($I$1:I4684,"Konsulat Generalny"),"")</f>
        <v/>
      </c>
    </row>
    <row r="4685" customFormat="false" ht="12.75" hidden="false" customHeight="false" outlineLevel="0" collapsed="false">
      <c r="C4685" s="38" t="str">
        <f aca="false">IF(I4685="Konsulat Generalny",COUNTIF($I$1:I4685,"Konsulat Generalny"),"")</f>
        <v/>
      </c>
    </row>
    <row r="4686" customFormat="false" ht="12.75" hidden="false" customHeight="false" outlineLevel="0" collapsed="false">
      <c r="C4686" s="38" t="str">
        <f aca="false">IF(I4686="Konsulat Generalny",COUNTIF($I$1:I4686,"Konsulat Generalny"),"")</f>
        <v/>
      </c>
    </row>
    <row r="4687" customFormat="false" ht="12.75" hidden="false" customHeight="false" outlineLevel="0" collapsed="false">
      <c r="C4687" s="38" t="str">
        <f aca="false">IF(I4687="Konsulat Generalny",COUNTIF($I$1:I4687,"Konsulat Generalny"),"")</f>
        <v/>
      </c>
    </row>
    <row r="4688" customFormat="false" ht="12.75" hidden="false" customHeight="false" outlineLevel="0" collapsed="false">
      <c r="C4688" s="38" t="str">
        <f aca="false">IF(I4688="Konsulat Generalny",COUNTIF($I$1:I4688,"Konsulat Generalny"),"")</f>
        <v/>
      </c>
    </row>
    <row r="4689" customFormat="false" ht="12.75" hidden="false" customHeight="false" outlineLevel="0" collapsed="false">
      <c r="C4689" s="38" t="str">
        <f aca="false">IF(I4689="Konsulat Generalny",COUNTIF($I$1:I4689,"Konsulat Generalny"),"")</f>
        <v/>
      </c>
    </row>
    <row r="4690" customFormat="false" ht="12.75" hidden="false" customHeight="false" outlineLevel="0" collapsed="false">
      <c r="C4690" s="38" t="str">
        <f aca="false">IF(I4690="Konsulat Generalny",COUNTIF($I$1:I4690,"Konsulat Generalny"),"")</f>
        <v/>
      </c>
    </row>
    <row r="4691" customFormat="false" ht="12.75" hidden="false" customHeight="false" outlineLevel="0" collapsed="false">
      <c r="C4691" s="38" t="str">
        <f aca="false">IF(I4691="Konsulat Generalny",COUNTIF($I$1:I4691,"Konsulat Generalny"),"")</f>
        <v/>
      </c>
    </row>
    <row r="4692" customFormat="false" ht="12.75" hidden="false" customHeight="false" outlineLevel="0" collapsed="false">
      <c r="C4692" s="38" t="str">
        <f aca="false">IF(I4692="Konsulat Generalny",COUNTIF($I$1:I4692,"Konsulat Generalny"),"")</f>
        <v/>
      </c>
    </row>
    <row r="4693" customFormat="false" ht="12.75" hidden="false" customHeight="false" outlineLevel="0" collapsed="false">
      <c r="C4693" s="38" t="str">
        <f aca="false">IF(I4693="Konsulat Generalny",COUNTIF($I$1:I4693,"Konsulat Generalny"),"")</f>
        <v/>
      </c>
    </row>
    <row r="4694" customFormat="false" ht="12.75" hidden="false" customHeight="false" outlineLevel="0" collapsed="false">
      <c r="C4694" s="38" t="str">
        <f aca="false">IF(I4694="Konsulat Generalny",COUNTIF($I$1:I4694,"Konsulat Generalny"),"")</f>
        <v/>
      </c>
    </row>
    <row r="4695" customFormat="false" ht="12.75" hidden="false" customHeight="false" outlineLevel="0" collapsed="false">
      <c r="C4695" s="38" t="str">
        <f aca="false">IF(I4695="Konsulat Generalny",COUNTIF($I$1:I4695,"Konsulat Generalny"),"")</f>
        <v/>
      </c>
    </row>
    <row r="4696" customFormat="false" ht="12.75" hidden="false" customHeight="false" outlineLevel="0" collapsed="false">
      <c r="C4696" s="38" t="str">
        <f aca="false">IF(I4696="Konsulat Generalny",COUNTIF($I$1:I4696,"Konsulat Generalny"),"")</f>
        <v/>
      </c>
    </row>
    <row r="4697" customFormat="false" ht="12.75" hidden="false" customHeight="false" outlineLevel="0" collapsed="false">
      <c r="C4697" s="38" t="str">
        <f aca="false">IF(I4697="Konsulat Generalny",COUNTIF($I$1:I4697,"Konsulat Generalny"),"")</f>
        <v/>
      </c>
    </row>
    <row r="4698" customFormat="false" ht="12.75" hidden="false" customHeight="false" outlineLevel="0" collapsed="false">
      <c r="C4698" s="38" t="str">
        <f aca="false">IF(I4698="Konsulat Generalny",COUNTIF($I$1:I4698,"Konsulat Generalny"),"")</f>
        <v/>
      </c>
    </row>
    <row r="4699" customFormat="false" ht="12.75" hidden="false" customHeight="false" outlineLevel="0" collapsed="false">
      <c r="C4699" s="38" t="str">
        <f aca="false">IF(I4699="Konsulat Generalny",COUNTIF($I$1:I4699,"Konsulat Generalny"),"")</f>
        <v/>
      </c>
    </row>
    <row r="4700" customFormat="false" ht="12.75" hidden="false" customHeight="false" outlineLevel="0" collapsed="false">
      <c r="C4700" s="38" t="str">
        <f aca="false">IF(I4700="Konsulat Generalny",COUNTIF($I$1:I4700,"Konsulat Generalny"),"")</f>
        <v/>
      </c>
    </row>
    <row r="4701" customFormat="false" ht="12.75" hidden="false" customHeight="false" outlineLevel="0" collapsed="false">
      <c r="C4701" s="38" t="str">
        <f aca="false">IF(I4701="Konsulat Generalny",COUNTIF($I$1:I4701,"Konsulat Generalny"),"")</f>
        <v/>
      </c>
    </row>
    <row r="4702" customFormat="false" ht="12.75" hidden="false" customHeight="false" outlineLevel="0" collapsed="false">
      <c r="C4702" s="38" t="str">
        <f aca="false">IF(I4702="Konsulat Generalny",COUNTIF($I$1:I4702,"Konsulat Generalny"),"")</f>
        <v/>
      </c>
    </row>
    <row r="4703" customFormat="false" ht="12.75" hidden="false" customHeight="false" outlineLevel="0" collapsed="false">
      <c r="C4703" s="38" t="str">
        <f aca="false">IF(I4703="Konsulat Generalny",COUNTIF($I$1:I4703,"Konsulat Generalny"),"")</f>
        <v/>
      </c>
    </row>
    <row r="4704" customFormat="false" ht="12.75" hidden="false" customHeight="false" outlineLevel="0" collapsed="false">
      <c r="C4704" s="38" t="str">
        <f aca="false">IF(I4704="Konsulat Generalny",COUNTIF($I$1:I4704,"Konsulat Generalny"),"")</f>
        <v/>
      </c>
    </row>
    <row r="4705" customFormat="false" ht="12.75" hidden="false" customHeight="false" outlineLevel="0" collapsed="false">
      <c r="C4705" s="38" t="str">
        <f aca="false">IF(I4705="Konsulat Generalny",COUNTIF($I$1:I4705,"Konsulat Generalny"),"")</f>
        <v/>
      </c>
    </row>
    <row r="4706" customFormat="false" ht="12.75" hidden="false" customHeight="false" outlineLevel="0" collapsed="false">
      <c r="C4706" s="38" t="str">
        <f aca="false">IF(I4706="Konsulat Generalny",COUNTIF($I$1:I4706,"Konsulat Generalny"),"")</f>
        <v/>
      </c>
    </row>
    <row r="4707" customFormat="false" ht="12.75" hidden="false" customHeight="false" outlineLevel="0" collapsed="false">
      <c r="C4707" s="38" t="str">
        <f aca="false">IF(I4707="Konsulat Generalny",COUNTIF($I$1:I4707,"Konsulat Generalny"),"")</f>
        <v/>
      </c>
    </row>
    <row r="4708" customFormat="false" ht="12.75" hidden="false" customHeight="false" outlineLevel="0" collapsed="false">
      <c r="C4708" s="38" t="str">
        <f aca="false">IF(I4708="Konsulat Generalny",COUNTIF($I$1:I4708,"Konsulat Generalny"),"")</f>
        <v/>
      </c>
    </row>
    <row r="4709" customFormat="false" ht="12.75" hidden="false" customHeight="false" outlineLevel="0" collapsed="false">
      <c r="C4709" s="38" t="str">
        <f aca="false">IF(I4709="Konsulat Generalny",COUNTIF($I$1:I4709,"Konsulat Generalny"),"")</f>
        <v/>
      </c>
    </row>
    <row r="4710" customFormat="false" ht="12.75" hidden="false" customHeight="false" outlineLevel="0" collapsed="false">
      <c r="C4710" s="38" t="str">
        <f aca="false">IF(I4710="Konsulat Generalny",COUNTIF($I$1:I4710,"Konsulat Generalny"),"")</f>
        <v/>
      </c>
    </row>
    <row r="4711" customFormat="false" ht="12.75" hidden="false" customHeight="false" outlineLevel="0" collapsed="false">
      <c r="C4711" s="38" t="str">
        <f aca="false">IF(I4711="Konsulat Generalny",COUNTIF($I$1:I4711,"Konsulat Generalny"),"")</f>
        <v/>
      </c>
    </row>
    <row r="4712" customFormat="false" ht="12.75" hidden="false" customHeight="false" outlineLevel="0" collapsed="false">
      <c r="C4712" s="38" t="str">
        <f aca="false">IF(I4712="Konsulat Generalny",COUNTIF($I$1:I4712,"Konsulat Generalny"),"")</f>
        <v/>
      </c>
    </row>
    <row r="4713" customFormat="false" ht="12.75" hidden="false" customHeight="false" outlineLevel="0" collapsed="false">
      <c r="C4713" s="38" t="str">
        <f aca="false">IF(I4713="Konsulat Generalny",COUNTIF($I$1:I4713,"Konsulat Generalny"),"")</f>
        <v/>
      </c>
    </row>
    <row r="4714" customFormat="false" ht="12.75" hidden="false" customHeight="false" outlineLevel="0" collapsed="false">
      <c r="C4714" s="38" t="str">
        <f aca="false">IF(I4714="Konsulat Generalny",COUNTIF($I$1:I4714,"Konsulat Generalny"),"")</f>
        <v/>
      </c>
    </row>
    <row r="4715" customFormat="false" ht="12.75" hidden="false" customHeight="false" outlineLevel="0" collapsed="false">
      <c r="C4715" s="38" t="str">
        <f aca="false">IF(I4715="Konsulat Generalny",COUNTIF($I$1:I4715,"Konsulat Generalny"),"")</f>
        <v/>
      </c>
    </row>
    <row r="4716" customFormat="false" ht="12.75" hidden="false" customHeight="false" outlineLevel="0" collapsed="false">
      <c r="C4716" s="38" t="str">
        <f aca="false">IF(I4716="Konsulat Generalny",COUNTIF($I$1:I4716,"Konsulat Generalny"),"")</f>
        <v/>
      </c>
    </row>
    <row r="4717" customFormat="false" ht="12.75" hidden="false" customHeight="false" outlineLevel="0" collapsed="false">
      <c r="C4717" s="38" t="str">
        <f aca="false">IF(I4717="Konsulat Generalny",COUNTIF($I$1:I4717,"Konsulat Generalny"),"")</f>
        <v/>
      </c>
    </row>
    <row r="4718" customFormat="false" ht="12.75" hidden="false" customHeight="false" outlineLevel="0" collapsed="false">
      <c r="C4718" s="38" t="str">
        <f aca="false">IF(I4718="Konsulat Generalny",COUNTIF($I$1:I4718,"Konsulat Generalny"),"")</f>
        <v/>
      </c>
    </row>
    <row r="4719" customFormat="false" ht="12.75" hidden="false" customHeight="false" outlineLevel="0" collapsed="false">
      <c r="C4719" s="38" t="str">
        <f aca="false">IF(I4719="Konsulat Generalny",COUNTIF($I$1:I4719,"Konsulat Generalny"),"")</f>
        <v/>
      </c>
    </row>
    <row r="4720" customFormat="false" ht="12.75" hidden="false" customHeight="false" outlineLevel="0" collapsed="false">
      <c r="C4720" s="38" t="str">
        <f aca="false">IF(I4720="Konsulat Generalny",COUNTIF($I$1:I4720,"Konsulat Generalny"),"")</f>
        <v/>
      </c>
    </row>
    <row r="4721" customFormat="false" ht="12.75" hidden="false" customHeight="false" outlineLevel="0" collapsed="false">
      <c r="C4721" s="38" t="str">
        <f aca="false">IF(I4721="Konsulat Generalny",COUNTIF($I$1:I4721,"Konsulat Generalny"),"")</f>
        <v/>
      </c>
    </row>
    <row r="4722" customFormat="false" ht="12.75" hidden="false" customHeight="false" outlineLevel="0" collapsed="false">
      <c r="C4722" s="38" t="str">
        <f aca="false">IF(I4722="Konsulat Generalny",COUNTIF($I$1:I4722,"Konsulat Generalny"),"")</f>
        <v/>
      </c>
    </row>
    <row r="4723" customFormat="false" ht="12.75" hidden="false" customHeight="false" outlineLevel="0" collapsed="false">
      <c r="C4723" s="38" t="str">
        <f aca="false">IF(I4723="Konsulat Generalny",COUNTIF($I$1:I4723,"Konsulat Generalny"),"")</f>
        <v/>
      </c>
    </row>
    <row r="4724" customFormat="false" ht="12.75" hidden="false" customHeight="false" outlineLevel="0" collapsed="false">
      <c r="C4724" s="38" t="str">
        <f aca="false">IF(I4724="Konsulat Generalny",COUNTIF($I$1:I4724,"Konsulat Generalny"),"")</f>
        <v/>
      </c>
    </row>
    <row r="4725" customFormat="false" ht="12.75" hidden="false" customHeight="false" outlineLevel="0" collapsed="false">
      <c r="C4725" s="38" t="str">
        <f aca="false">IF(I4725="Konsulat Generalny",COUNTIF($I$1:I4725,"Konsulat Generalny"),"")</f>
        <v/>
      </c>
    </row>
    <row r="4726" customFormat="false" ht="12.75" hidden="false" customHeight="false" outlineLevel="0" collapsed="false">
      <c r="C4726" s="38" t="str">
        <f aca="false">IF(I4726="Konsulat Generalny",COUNTIF($I$1:I4726,"Konsulat Generalny"),"")</f>
        <v/>
      </c>
    </row>
    <row r="4727" customFormat="false" ht="12.75" hidden="false" customHeight="false" outlineLevel="0" collapsed="false">
      <c r="C4727" s="38" t="str">
        <f aca="false">IF(I4727="Konsulat Generalny",COUNTIF($I$1:I4727,"Konsulat Generalny"),"")</f>
        <v/>
      </c>
    </row>
    <row r="4728" customFormat="false" ht="12.75" hidden="false" customHeight="false" outlineLevel="0" collapsed="false">
      <c r="C4728" s="38" t="str">
        <f aca="false">IF(I4728="Konsulat Generalny",COUNTIF($I$1:I4728,"Konsulat Generalny"),"")</f>
        <v/>
      </c>
    </row>
    <row r="4729" customFormat="false" ht="12.75" hidden="false" customHeight="false" outlineLevel="0" collapsed="false">
      <c r="C4729" s="38" t="str">
        <f aca="false">IF(I4729="Konsulat Generalny",COUNTIF($I$1:I4729,"Konsulat Generalny"),"")</f>
        <v/>
      </c>
    </row>
    <row r="4730" customFormat="false" ht="12.75" hidden="false" customHeight="false" outlineLevel="0" collapsed="false">
      <c r="C4730" s="38" t="str">
        <f aca="false">IF(I4730="Konsulat Generalny",COUNTIF($I$1:I4730,"Konsulat Generalny"),"")</f>
        <v/>
      </c>
    </row>
    <row r="4731" customFormat="false" ht="12.75" hidden="false" customHeight="false" outlineLevel="0" collapsed="false">
      <c r="C4731" s="38" t="str">
        <f aca="false">IF(I4731="Konsulat Generalny",COUNTIF($I$1:I4731,"Konsulat Generalny"),"")</f>
        <v/>
      </c>
    </row>
    <row r="4732" customFormat="false" ht="12.75" hidden="false" customHeight="false" outlineLevel="0" collapsed="false">
      <c r="C4732" s="38" t="str">
        <f aca="false">IF(I4732="Konsulat Generalny",COUNTIF($I$1:I4732,"Konsulat Generalny"),"")</f>
        <v/>
      </c>
    </row>
    <row r="4733" customFormat="false" ht="12.75" hidden="false" customHeight="false" outlineLevel="0" collapsed="false">
      <c r="C4733" s="38" t="str">
        <f aca="false">IF(I4733="Konsulat Generalny",COUNTIF($I$1:I4733,"Konsulat Generalny"),"")</f>
        <v/>
      </c>
    </row>
    <row r="4734" customFormat="false" ht="12.75" hidden="false" customHeight="false" outlineLevel="0" collapsed="false">
      <c r="C4734" s="38" t="str">
        <f aca="false">IF(I4734="Konsulat Generalny",COUNTIF($I$1:I4734,"Konsulat Generalny"),"")</f>
        <v/>
      </c>
    </row>
    <row r="4735" customFormat="false" ht="12.75" hidden="false" customHeight="false" outlineLevel="0" collapsed="false">
      <c r="C4735" s="38" t="str">
        <f aca="false">IF(I4735="Konsulat Generalny",COUNTIF($I$1:I4735,"Konsulat Generalny"),"")</f>
        <v/>
      </c>
    </row>
    <row r="4736" customFormat="false" ht="12.75" hidden="false" customHeight="false" outlineLevel="0" collapsed="false">
      <c r="C4736" s="38" t="str">
        <f aca="false">IF(I4736="Konsulat Generalny",COUNTIF($I$1:I4736,"Konsulat Generalny"),"")</f>
        <v/>
      </c>
    </row>
    <row r="4737" customFormat="false" ht="12.75" hidden="false" customHeight="false" outlineLevel="0" collapsed="false">
      <c r="C4737" s="38" t="str">
        <f aca="false">IF(I4737="Konsulat Generalny",COUNTIF($I$1:I4737,"Konsulat Generalny"),"")</f>
        <v/>
      </c>
    </row>
    <row r="4738" customFormat="false" ht="12.75" hidden="false" customHeight="false" outlineLevel="0" collapsed="false">
      <c r="C4738" s="38" t="str">
        <f aca="false">IF(I4738="Konsulat Generalny",COUNTIF($I$1:I4738,"Konsulat Generalny"),"")</f>
        <v/>
      </c>
    </row>
    <row r="4739" customFormat="false" ht="12.75" hidden="false" customHeight="false" outlineLevel="0" collapsed="false">
      <c r="C4739" s="38" t="str">
        <f aca="false">IF(I4739="Konsulat Generalny",COUNTIF($I$1:I4739,"Konsulat Generalny"),"")</f>
        <v/>
      </c>
    </row>
    <row r="4740" customFormat="false" ht="12.75" hidden="false" customHeight="false" outlineLevel="0" collapsed="false">
      <c r="C4740" s="38" t="str">
        <f aca="false">IF(I4740="Konsulat Generalny",COUNTIF($I$1:I4740,"Konsulat Generalny"),"")</f>
        <v/>
      </c>
    </row>
    <row r="4741" customFormat="false" ht="12.75" hidden="false" customHeight="false" outlineLevel="0" collapsed="false">
      <c r="C4741" s="38" t="str">
        <f aca="false">IF(I4741="Konsulat Generalny",COUNTIF($I$1:I4741,"Konsulat Generalny"),"")</f>
        <v/>
      </c>
    </row>
    <row r="4742" customFormat="false" ht="12.75" hidden="false" customHeight="false" outlineLevel="0" collapsed="false">
      <c r="C4742" s="38" t="str">
        <f aca="false">IF(I4742="Konsulat Generalny",COUNTIF($I$1:I4742,"Konsulat Generalny"),"")</f>
        <v/>
      </c>
    </row>
    <row r="4743" customFormat="false" ht="12.75" hidden="false" customHeight="false" outlineLevel="0" collapsed="false">
      <c r="C4743" s="38" t="str">
        <f aca="false">IF(I4743="Konsulat Generalny",COUNTIF($I$1:I4743,"Konsulat Generalny"),"")</f>
        <v/>
      </c>
    </row>
    <row r="4744" customFormat="false" ht="12.75" hidden="false" customHeight="false" outlineLevel="0" collapsed="false">
      <c r="C4744" s="38" t="str">
        <f aca="false">IF(I4744="Konsulat Generalny",COUNTIF($I$1:I4744,"Konsulat Generalny"),"")</f>
        <v/>
      </c>
    </row>
    <row r="4745" customFormat="false" ht="12.75" hidden="false" customHeight="false" outlineLevel="0" collapsed="false">
      <c r="C4745" s="38" t="str">
        <f aca="false">IF(I4745="Konsulat Generalny",COUNTIF($I$1:I4745,"Konsulat Generalny"),"")</f>
        <v/>
      </c>
    </row>
    <row r="4746" customFormat="false" ht="12.75" hidden="false" customHeight="false" outlineLevel="0" collapsed="false">
      <c r="C4746" s="38" t="str">
        <f aca="false">IF(I4746="Konsulat Generalny",COUNTIF($I$1:I4746,"Konsulat Generalny"),"")</f>
        <v/>
      </c>
    </row>
    <row r="4747" customFormat="false" ht="12.75" hidden="false" customHeight="false" outlineLevel="0" collapsed="false">
      <c r="C4747" s="38" t="str">
        <f aca="false">IF(I4747="Konsulat Generalny",COUNTIF($I$1:I4747,"Konsulat Generalny"),"")</f>
        <v/>
      </c>
    </row>
    <row r="4748" customFormat="false" ht="12.75" hidden="false" customHeight="false" outlineLevel="0" collapsed="false">
      <c r="C4748" s="38" t="str">
        <f aca="false">IF(I4748="Konsulat Generalny",COUNTIF($I$1:I4748,"Konsulat Generalny"),"")</f>
        <v/>
      </c>
    </row>
    <row r="4749" customFormat="false" ht="12.75" hidden="false" customHeight="false" outlineLevel="0" collapsed="false">
      <c r="C4749" s="38" t="str">
        <f aca="false">IF(I4749="Konsulat Generalny",COUNTIF($I$1:I4749,"Konsulat Generalny"),"")</f>
        <v/>
      </c>
    </row>
    <row r="4750" customFormat="false" ht="12.75" hidden="false" customHeight="false" outlineLevel="0" collapsed="false">
      <c r="C4750" s="38" t="str">
        <f aca="false">IF(I4750="Konsulat Generalny",COUNTIF($I$1:I4750,"Konsulat Generalny"),"")</f>
        <v/>
      </c>
    </row>
    <row r="4751" customFormat="false" ht="12.75" hidden="false" customHeight="false" outlineLevel="0" collapsed="false">
      <c r="C4751" s="38" t="str">
        <f aca="false">IF(I4751="Konsulat Generalny",COUNTIF($I$1:I4751,"Konsulat Generalny"),"")</f>
        <v/>
      </c>
    </row>
    <row r="4752" customFormat="false" ht="12.75" hidden="false" customHeight="false" outlineLevel="0" collapsed="false">
      <c r="C4752" s="38" t="str">
        <f aca="false">IF(I4752="Konsulat Generalny",COUNTIF($I$1:I4752,"Konsulat Generalny"),"")</f>
        <v/>
      </c>
    </row>
    <row r="4753" customFormat="false" ht="12.75" hidden="false" customHeight="false" outlineLevel="0" collapsed="false">
      <c r="C4753" s="38" t="str">
        <f aca="false">IF(I4753="Konsulat Generalny",COUNTIF($I$1:I4753,"Konsulat Generalny"),"")</f>
        <v/>
      </c>
    </row>
    <row r="4754" customFormat="false" ht="12.75" hidden="false" customHeight="false" outlineLevel="0" collapsed="false">
      <c r="C4754" s="38" t="str">
        <f aca="false">IF(I4754="Konsulat Generalny",COUNTIF($I$1:I4754,"Konsulat Generalny"),"")</f>
        <v/>
      </c>
    </row>
    <row r="4755" customFormat="false" ht="12.75" hidden="false" customHeight="false" outlineLevel="0" collapsed="false">
      <c r="C4755" s="38" t="str">
        <f aca="false">IF(I4755="Konsulat Generalny",COUNTIF($I$1:I4755,"Konsulat Generalny"),"")</f>
        <v/>
      </c>
    </row>
    <row r="4756" customFormat="false" ht="12.75" hidden="false" customHeight="false" outlineLevel="0" collapsed="false">
      <c r="C4756" s="38" t="str">
        <f aca="false">IF(I4756="Konsulat Generalny",COUNTIF($I$1:I4756,"Konsulat Generalny"),"")</f>
        <v/>
      </c>
    </row>
    <row r="4757" customFormat="false" ht="12.75" hidden="false" customHeight="false" outlineLevel="0" collapsed="false">
      <c r="C4757" s="38" t="str">
        <f aca="false">IF(I4757="Konsulat Generalny",COUNTIF($I$1:I4757,"Konsulat Generalny"),"")</f>
        <v/>
      </c>
    </row>
    <row r="4758" customFormat="false" ht="12.75" hidden="false" customHeight="false" outlineLevel="0" collapsed="false">
      <c r="C4758" s="38" t="str">
        <f aca="false">IF(I4758="Konsulat Generalny",COUNTIF($I$1:I4758,"Konsulat Generalny"),"")</f>
        <v/>
      </c>
    </row>
    <row r="4759" customFormat="false" ht="12.75" hidden="false" customHeight="false" outlineLevel="0" collapsed="false">
      <c r="C4759" s="38" t="str">
        <f aca="false">IF(I4759="Konsulat Generalny",COUNTIF($I$1:I4759,"Konsulat Generalny"),"")</f>
        <v/>
      </c>
    </row>
    <row r="4760" customFormat="false" ht="12.75" hidden="false" customHeight="false" outlineLevel="0" collapsed="false">
      <c r="C4760" s="38" t="str">
        <f aca="false">IF(I4760="Konsulat Generalny",COUNTIF($I$1:I4760,"Konsulat Generalny"),"")</f>
        <v/>
      </c>
    </row>
    <row r="4761" customFormat="false" ht="12.75" hidden="false" customHeight="false" outlineLevel="0" collapsed="false">
      <c r="C4761" s="38" t="str">
        <f aca="false">IF(I4761="Konsulat Generalny",COUNTIF($I$1:I4761,"Konsulat Generalny"),"")</f>
        <v/>
      </c>
    </row>
    <row r="4762" customFormat="false" ht="12.75" hidden="false" customHeight="false" outlineLevel="0" collapsed="false">
      <c r="C4762" s="38" t="str">
        <f aca="false">IF(I4762="Konsulat Generalny",COUNTIF($I$1:I4762,"Konsulat Generalny"),"")</f>
        <v/>
      </c>
    </row>
    <row r="4763" customFormat="false" ht="12.75" hidden="false" customHeight="false" outlineLevel="0" collapsed="false">
      <c r="C4763" s="38" t="str">
        <f aca="false">IF(I4763="Konsulat Generalny",COUNTIF($I$1:I4763,"Konsulat Generalny"),"")</f>
        <v/>
      </c>
    </row>
    <row r="4764" customFormat="false" ht="12.75" hidden="false" customHeight="false" outlineLevel="0" collapsed="false">
      <c r="C4764" s="38" t="str">
        <f aca="false">IF(I4764="Konsulat Generalny",COUNTIF($I$1:I4764,"Konsulat Generalny"),"")</f>
        <v/>
      </c>
    </row>
    <row r="4765" customFormat="false" ht="12.75" hidden="false" customHeight="false" outlineLevel="0" collapsed="false">
      <c r="C4765" s="38" t="str">
        <f aca="false">IF(I4765="Konsulat Generalny",COUNTIF($I$1:I4765,"Konsulat Generalny"),"")</f>
        <v/>
      </c>
    </row>
    <row r="4766" customFormat="false" ht="12.75" hidden="false" customHeight="false" outlineLevel="0" collapsed="false">
      <c r="C4766" s="38" t="str">
        <f aca="false">IF(I4766="Konsulat Generalny",COUNTIF($I$1:I4766,"Konsulat Generalny"),"")</f>
        <v/>
      </c>
    </row>
    <row r="4767" customFormat="false" ht="12.75" hidden="false" customHeight="false" outlineLevel="0" collapsed="false">
      <c r="C4767" s="38" t="str">
        <f aca="false">IF(I4767="Konsulat Generalny",COUNTIF($I$1:I4767,"Konsulat Generalny"),"")</f>
        <v/>
      </c>
    </row>
    <row r="4768" customFormat="false" ht="12.75" hidden="false" customHeight="false" outlineLevel="0" collapsed="false">
      <c r="C4768" s="38" t="str">
        <f aca="false">IF(I4768="Konsulat Generalny",COUNTIF($I$1:I4768,"Konsulat Generalny"),"")</f>
        <v/>
      </c>
    </row>
    <row r="4769" customFormat="false" ht="12.75" hidden="false" customHeight="false" outlineLevel="0" collapsed="false">
      <c r="C4769" s="38" t="str">
        <f aca="false">IF(I4769="Konsulat Generalny",COUNTIF($I$1:I4769,"Konsulat Generalny"),"")</f>
        <v/>
      </c>
    </row>
    <row r="4770" customFormat="false" ht="12.75" hidden="false" customHeight="false" outlineLevel="0" collapsed="false">
      <c r="C4770" s="38" t="str">
        <f aca="false">IF(I4770="Konsulat Generalny",COUNTIF($I$1:I4770,"Konsulat Generalny"),"")</f>
        <v/>
      </c>
    </row>
    <row r="4771" customFormat="false" ht="12.75" hidden="false" customHeight="false" outlineLevel="0" collapsed="false">
      <c r="C4771" s="38" t="str">
        <f aca="false">IF(I4771="Konsulat Generalny",COUNTIF($I$1:I4771,"Konsulat Generalny"),"")</f>
        <v/>
      </c>
    </row>
    <row r="4772" customFormat="false" ht="12.75" hidden="false" customHeight="false" outlineLevel="0" collapsed="false">
      <c r="C4772" s="38" t="str">
        <f aca="false">IF(I4772="Konsulat Generalny",COUNTIF($I$1:I4772,"Konsulat Generalny"),"")</f>
        <v/>
      </c>
    </row>
    <row r="4773" customFormat="false" ht="12.75" hidden="false" customHeight="false" outlineLevel="0" collapsed="false">
      <c r="C4773" s="38" t="str">
        <f aca="false">IF(I4773="Konsulat Generalny",COUNTIF($I$1:I4773,"Konsulat Generalny"),"")</f>
        <v/>
      </c>
    </row>
    <row r="4774" customFormat="false" ht="12.75" hidden="false" customHeight="false" outlineLevel="0" collapsed="false">
      <c r="C4774" s="38" t="str">
        <f aca="false">IF(I4774="Konsulat Generalny",COUNTIF($I$1:I4774,"Konsulat Generalny"),"")</f>
        <v/>
      </c>
    </row>
    <row r="4775" customFormat="false" ht="12.75" hidden="false" customHeight="false" outlineLevel="0" collapsed="false">
      <c r="C4775" s="38" t="str">
        <f aca="false">IF(I4775="Konsulat Generalny",COUNTIF($I$1:I4775,"Konsulat Generalny"),"")</f>
        <v/>
      </c>
    </row>
    <row r="4776" customFormat="false" ht="12.75" hidden="false" customHeight="false" outlineLevel="0" collapsed="false">
      <c r="C4776" s="38" t="str">
        <f aca="false">IF(I4776="Konsulat Generalny",COUNTIF($I$1:I4776,"Konsulat Generalny"),"")</f>
        <v/>
      </c>
    </row>
    <row r="4777" customFormat="false" ht="12.75" hidden="false" customHeight="false" outlineLevel="0" collapsed="false">
      <c r="C4777" s="38" t="str">
        <f aca="false">IF(I4777="Konsulat Generalny",COUNTIF($I$1:I4777,"Konsulat Generalny"),"")</f>
        <v/>
      </c>
    </row>
    <row r="4778" customFormat="false" ht="12.75" hidden="false" customHeight="false" outlineLevel="0" collapsed="false">
      <c r="C4778" s="38" t="str">
        <f aca="false">IF(I4778="Konsulat Generalny",COUNTIF($I$1:I4778,"Konsulat Generalny"),"")</f>
        <v/>
      </c>
    </row>
    <row r="4779" customFormat="false" ht="12.75" hidden="false" customHeight="false" outlineLevel="0" collapsed="false">
      <c r="C4779" s="38" t="str">
        <f aca="false">IF(I4779="Konsulat Generalny",COUNTIF($I$1:I4779,"Konsulat Generalny"),"")</f>
        <v/>
      </c>
    </row>
    <row r="4780" customFormat="false" ht="12.75" hidden="false" customHeight="false" outlineLevel="0" collapsed="false">
      <c r="C4780" s="38" t="str">
        <f aca="false">IF(I4780="Konsulat Generalny",COUNTIF($I$1:I4780,"Konsulat Generalny"),"")</f>
        <v/>
      </c>
    </row>
    <row r="4781" customFormat="false" ht="12.75" hidden="false" customHeight="false" outlineLevel="0" collapsed="false">
      <c r="C4781" s="38" t="str">
        <f aca="false">IF(I4781="Konsulat Generalny",COUNTIF($I$1:I4781,"Konsulat Generalny"),"")</f>
        <v/>
      </c>
    </row>
    <row r="4782" customFormat="false" ht="12.75" hidden="false" customHeight="false" outlineLevel="0" collapsed="false">
      <c r="C4782" s="38" t="str">
        <f aca="false">IF(I4782="Konsulat Generalny",COUNTIF($I$1:I4782,"Konsulat Generalny"),"")</f>
        <v/>
      </c>
    </row>
    <row r="4783" customFormat="false" ht="12.75" hidden="false" customHeight="false" outlineLevel="0" collapsed="false">
      <c r="C4783" s="38" t="str">
        <f aca="false">IF(I4783="Konsulat Generalny",COUNTIF($I$1:I4783,"Konsulat Generalny"),"")</f>
        <v/>
      </c>
    </row>
    <row r="4784" customFormat="false" ht="12.75" hidden="false" customHeight="false" outlineLevel="0" collapsed="false">
      <c r="C4784" s="38" t="str">
        <f aca="false">IF(I4784="Konsulat Generalny",COUNTIF($I$1:I4784,"Konsulat Generalny"),"")</f>
        <v/>
      </c>
    </row>
    <row r="4785" customFormat="false" ht="12.75" hidden="false" customHeight="false" outlineLevel="0" collapsed="false">
      <c r="C4785" s="38" t="str">
        <f aca="false">IF(I4785="Konsulat Generalny",COUNTIF($I$1:I4785,"Konsulat Generalny"),"")</f>
        <v/>
      </c>
    </row>
    <row r="4786" customFormat="false" ht="12.75" hidden="false" customHeight="false" outlineLevel="0" collapsed="false">
      <c r="C4786" s="38" t="str">
        <f aca="false">IF(I4786="Konsulat Generalny",COUNTIF($I$1:I4786,"Konsulat Generalny"),"")</f>
        <v/>
      </c>
    </row>
    <row r="4787" customFormat="false" ht="12.75" hidden="false" customHeight="false" outlineLevel="0" collapsed="false">
      <c r="C4787" s="38" t="str">
        <f aca="false">IF(I4787="Konsulat Generalny",COUNTIF($I$1:I4787,"Konsulat Generalny"),"")</f>
        <v/>
      </c>
    </row>
    <row r="4788" customFormat="false" ht="12.75" hidden="false" customHeight="false" outlineLevel="0" collapsed="false">
      <c r="C4788" s="38" t="str">
        <f aca="false">IF(I4788="Konsulat Generalny",COUNTIF($I$1:I4788,"Konsulat Generalny"),"")</f>
        <v/>
      </c>
    </row>
    <row r="4789" customFormat="false" ht="12.75" hidden="false" customHeight="false" outlineLevel="0" collapsed="false">
      <c r="C4789" s="38" t="str">
        <f aca="false">IF(I4789="Konsulat Generalny",COUNTIF($I$1:I4789,"Konsulat Generalny"),"")</f>
        <v/>
      </c>
    </row>
    <row r="4790" customFormat="false" ht="12.75" hidden="false" customHeight="false" outlineLevel="0" collapsed="false">
      <c r="C4790" s="38" t="str">
        <f aca="false">IF(I4790="Konsulat Generalny",COUNTIF($I$1:I4790,"Konsulat Generalny"),"")</f>
        <v/>
      </c>
    </row>
    <row r="4791" customFormat="false" ht="12.75" hidden="false" customHeight="false" outlineLevel="0" collapsed="false">
      <c r="C4791" s="38" t="str">
        <f aca="false">IF(I4791="Konsulat Generalny",COUNTIF($I$1:I4791,"Konsulat Generalny"),"")</f>
        <v/>
      </c>
    </row>
    <row r="4792" customFormat="false" ht="12.75" hidden="false" customHeight="false" outlineLevel="0" collapsed="false">
      <c r="C4792" s="38" t="str">
        <f aca="false">IF(I4792="Konsulat Generalny",COUNTIF($I$1:I4792,"Konsulat Generalny"),"")</f>
        <v/>
      </c>
    </row>
    <row r="4793" customFormat="false" ht="12.75" hidden="false" customHeight="false" outlineLevel="0" collapsed="false">
      <c r="C4793" s="38" t="str">
        <f aca="false">IF(I4793="Konsulat Generalny",COUNTIF($I$1:I4793,"Konsulat Generalny"),"")</f>
        <v/>
      </c>
    </row>
    <row r="4794" customFormat="false" ht="12.75" hidden="false" customHeight="false" outlineLevel="0" collapsed="false">
      <c r="C4794" s="38" t="str">
        <f aca="false">IF(I4794="Konsulat Generalny",COUNTIF($I$1:I4794,"Konsulat Generalny"),"")</f>
        <v/>
      </c>
    </row>
    <row r="4795" customFormat="false" ht="12.75" hidden="false" customHeight="false" outlineLevel="0" collapsed="false">
      <c r="C4795" s="38" t="str">
        <f aca="false">IF(I4795="Konsulat Generalny",COUNTIF($I$1:I4795,"Konsulat Generalny"),"")</f>
        <v/>
      </c>
    </row>
    <row r="4796" customFormat="false" ht="12.75" hidden="false" customHeight="false" outlineLevel="0" collapsed="false">
      <c r="C4796" s="38" t="str">
        <f aca="false">IF(I4796="Konsulat Generalny",COUNTIF($I$1:I4796,"Konsulat Generalny"),"")</f>
        <v/>
      </c>
    </row>
    <row r="4797" customFormat="false" ht="12.75" hidden="false" customHeight="false" outlineLevel="0" collapsed="false">
      <c r="C4797" s="38" t="str">
        <f aca="false">IF(I4797="Konsulat Generalny",COUNTIF($I$1:I4797,"Konsulat Generalny"),"")</f>
        <v/>
      </c>
    </row>
    <row r="4798" customFormat="false" ht="12.75" hidden="false" customHeight="false" outlineLevel="0" collapsed="false">
      <c r="C4798" s="38" t="str">
        <f aca="false">IF(I4798="Konsulat Generalny",COUNTIF($I$1:I4798,"Konsulat Generalny"),"")</f>
        <v/>
      </c>
    </row>
    <row r="4799" customFormat="false" ht="12.75" hidden="false" customHeight="false" outlineLevel="0" collapsed="false">
      <c r="C4799" s="38" t="str">
        <f aca="false">IF(I4799="Konsulat Generalny",COUNTIF($I$1:I4799,"Konsulat Generalny"),"")</f>
        <v/>
      </c>
    </row>
    <row r="4800" customFormat="false" ht="12.75" hidden="false" customHeight="false" outlineLevel="0" collapsed="false">
      <c r="C4800" s="38" t="str">
        <f aca="false">IF(I4800="Konsulat Generalny",COUNTIF($I$1:I4800,"Konsulat Generalny"),"")</f>
        <v/>
      </c>
    </row>
    <row r="4801" customFormat="false" ht="12.75" hidden="false" customHeight="false" outlineLevel="0" collapsed="false">
      <c r="C4801" s="38" t="str">
        <f aca="false">IF(I4801="Konsulat Generalny",COUNTIF($I$1:I4801,"Konsulat Generalny"),"")</f>
        <v/>
      </c>
    </row>
    <row r="4802" customFormat="false" ht="12.75" hidden="false" customHeight="false" outlineLevel="0" collapsed="false">
      <c r="C4802" s="38" t="str">
        <f aca="false">IF(I4802="Konsulat Generalny",COUNTIF($I$1:I4802,"Konsulat Generalny"),"")</f>
        <v/>
      </c>
    </row>
    <row r="4803" customFormat="false" ht="12.75" hidden="false" customHeight="false" outlineLevel="0" collapsed="false">
      <c r="C4803" s="38" t="str">
        <f aca="false">IF(I4803="Konsulat Generalny",COUNTIF($I$1:I4803,"Konsulat Generalny"),"")</f>
        <v/>
      </c>
    </row>
    <row r="4804" customFormat="false" ht="12.75" hidden="false" customHeight="false" outlineLevel="0" collapsed="false">
      <c r="C4804" s="38" t="str">
        <f aca="false">IF(I4804="Konsulat Generalny",COUNTIF($I$1:I4804,"Konsulat Generalny"),"")</f>
        <v/>
      </c>
    </row>
    <row r="4805" customFormat="false" ht="12.75" hidden="false" customHeight="false" outlineLevel="0" collapsed="false">
      <c r="C4805" s="38" t="str">
        <f aca="false">IF(I4805="Konsulat Generalny",COUNTIF($I$1:I4805,"Konsulat Generalny"),"")</f>
        <v/>
      </c>
    </row>
    <row r="4806" customFormat="false" ht="12.75" hidden="false" customHeight="false" outlineLevel="0" collapsed="false">
      <c r="C4806" s="38" t="str">
        <f aca="false">IF(I4806="Konsulat Generalny",COUNTIF($I$1:I4806,"Konsulat Generalny"),"")</f>
        <v/>
      </c>
    </row>
    <row r="4807" customFormat="false" ht="12.75" hidden="false" customHeight="false" outlineLevel="0" collapsed="false">
      <c r="C4807" s="38" t="str">
        <f aca="false">IF(I4807="Konsulat Generalny",COUNTIF($I$1:I4807,"Konsulat Generalny"),"")</f>
        <v/>
      </c>
    </row>
    <row r="4808" customFormat="false" ht="12.75" hidden="false" customHeight="false" outlineLevel="0" collapsed="false">
      <c r="C4808" s="38" t="str">
        <f aca="false">IF(I4808="Konsulat Generalny",COUNTIF($I$1:I4808,"Konsulat Generalny"),"")</f>
        <v/>
      </c>
    </row>
    <row r="4809" customFormat="false" ht="12.75" hidden="false" customHeight="false" outlineLevel="0" collapsed="false">
      <c r="C4809" s="38" t="str">
        <f aca="false">IF(I4809="Konsulat Generalny",COUNTIF($I$1:I4809,"Konsulat Generalny"),"")</f>
        <v/>
      </c>
    </row>
    <row r="4810" customFormat="false" ht="12.75" hidden="false" customHeight="false" outlineLevel="0" collapsed="false">
      <c r="C4810" s="38" t="str">
        <f aca="false">IF(I4810="Konsulat Generalny",COUNTIF($I$1:I4810,"Konsulat Generalny"),"")</f>
        <v/>
      </c>
    </row>
    <row r="4811" customFormat="false" ht="12.75" hidden="false" customHeight="false" outlineLevel="0" collapsed="false">
      <c r="C4811" s="38" t="str">
        <f aca="false">IF(I4811="Konsulat Generalny",COUNTIF($I$1:I4811,"Konsulat Generalny"),"")</f>
        <v/>
      </c>
    </row>
    <row r="4812" customFormat="false" ht="12.75" hidden="false" customHeight="false" outlineLevel="0" collapsed="false">
      <c r="C4812" s="38" t="str">
        <f aca="false">IF(I4812="Konsulat Generalny",COUNTIF($I$1:I4812,"Konsulat Generalny"),"")</f>
        <v/>
      </c>
    </row>
    <row r="4813" customFormat="false" ht="12.75" hidden="false" customHeight="false" outlineLevel="0" collapsed="false">
      <c r="C4813" s="38" t="str">
        <f aca="false">IF(I4813="Konsulat Generalny",COUNTIF($I$1:I4813,"Konsulat Generalny"),"")</f>
        <v/>
      </c>
    </row>
    <row r="4814" customFormat="false" ht="12.75" hidden="false" customHeight="false" outlineLevel="0" collapsed="false">
      <c r="C4814" s="38" t="str">
        <f aca="false">IF(I4814="Konsulat Generalny",COUNTIF($I$1:I4814,"Konsulat Generalny"),"")</f>
        <v/>
      </c>
    </row>
    <row r="4815" customFormat="false" ht="12.75" hidden="false" customHeight="false" outlineLevel="0" collapsed="false">
      <c r="C4815" s="38" t="str">
        <f aca="false">IF(I4815="Konsulat Generalny",COUNTIF($I$1:I4815,"Konsulat Generalny"),"")</f>
        <v/>
      </c>
    </row>
    <row r="4816" customFormat="false" ht="12.75" hidden="false" customHeight="false" outlineLevel="0" collapsed="false">
      <c r="C4816" s="38" t="str">
        <f aca="false">IF(I4816="Konsulat Generalny",COUNTIF($I$1:I4816,"Konsulat Generalny"),"")</f>
        <v/>
      </c>
    </row>
    <row r="4817" customFormat="false" ht="12.75" hidden="false" customHeight="false" outlineLevel="0" collapsed="false">
      <c r="C4817" s="38" t="str">
        <f aca="false">IF(I4817="Konsulat Generalny",COUNTIF($I$1:I4817,"Konsulat Generalny"),"")</f>
        <v/>
      </c>
    </row>
    <row r="4818" customFormat="false" ht="12.75" hidden="false" customHeight="false" outlineLevel="0" collapsed="false">
      <c r="C4818" s="38" t="str">
        <f aca="false">IF(I4818="Konsulat Generalny",COUNTIF($I$1:I4818,"Konsulat Generalny"),"")</f>
        <v/>
      </c>
    </row>
    <row r="4819" customFormat="false" ht="12.75" hidden="false" customHeight="false" outlineLevel="0" collapsed="false">
      <c r="C4819" s="38" t="str">
        <f aca="false">IF(I4819="Konsulat Generalny",COUNTIF($I$1:I4819,"Konsulat Generalny"),"")</f>
        <v/>
      </c>
    </row>
    <row r="4820" customFormat="false" ht="12.75" hidden="false" customHeight="false" outlineLevel="0" collapsed="false">
      <c r="C4820" s="38" t="str">
        <f aca="false">IF(I4820="Konsulat Generalny",COUNTIF($I$1:I4820,"Konsulat Generalny"),"")</f>
        <v/>
      </c>
    </row>
    <row r="4821" customFormat="false" ht="12.75" hidden="false" customHeight="false" outlineLevel="0" collapsed="false">
      <c r="C4821" s="38" t="str">
        <f aca="false">IF(I4821="Konsulat Generalny",COUNTIF($I$1:I4821,"Konsulat Generalny"),"")</f>
        <v/>
      </c>
    </row>
    <row r="4822" customFormat="false" ht="12.75" hidden="false" customHeight="false" outlineLevel="0" collapsed="false">
      <c r="C4822" s="38" t="str">
        <f aca="false">IF(I4822="Konsulat Generalny",COUNTIF($I$1:I4822,"Konsulat Generalny"),"")</f>
        <v/>
      </c>
    </row>
    <row r="4823" customFormat="false" ht="12.75" hidden="false" customHeight="false" outlineLevel="0" collapsed="false">
      <c r="C4823" s="38" t="str">
        <f aca="false">IF(I4823="Konsulat Generalny",COUNTIF($I$1:I4823,"Konsulat Generalny"),"")</f>
        <v/>
      </c>
    </row>
    <row r="4824" customFormat="false" ht="12.75" hidden="false" customHeight="false" outlineLevel="0" collapsed="false">
      <c r="C4824" s="38" t="str">
        <f aca="false">IF(I4824="Konsulat Generalny",COUNTIF($I$1:I4824,"Konsulat Generalny"),"")</f>
        <v/>
      </c>
    </row>
    <row r="4825" customFormat="false" ht="12.75" hidden="false" customHeight="false" outlineLevel="0" collapsed="false">
      <c r="C4825" s="38" t="str">
        <f aca="false">IF(I4825="Konsulat Generalny",COUNTIF($I$1:I4825,"Konsulat Generalny"),"")</f>
        <v/>
      </c>
    </row>
    <row r="4826" customFormat="false" ht="12.75" hidden="false" customHeight="false" outlineLevel="0" collapsed="false">
      <c r="C4826" s="38" t="str">
        <f aca="false">IF(I4826="Konsulat Generalny",COUNTIF($I$1:I4826,"Konsulat Generalny"),"")</f>
        <v/>
      </c>
    </row>
    <row r="4827" customFormat="false" ht="12.75" hidden="false" customHeight="false" outlineLevel="0" collapsed="false">
      <c r="C4827" s="38" t="str">
        <f aca="false">IF(I4827="Konsulat Generalny",COUNTIF($I$1:I4827,"Konsulat Generalny"),"")</f>
        <v/>
      </c>
    </row>
    <row r="4828" customFormat="false" ht="12.75" hidden="false" customHeight="false" outlineLevel="0" collapsed="false">
      <c r="C4828" s="38" t="str">
        <f aca="false">IF(I4828="Konsulat Generalny",COUNTIF($I$1:I4828,"Konsulat Generalny"),"")</f>
        <v/>
      </c>
    </row>
    <row r="4829" customFormat="false" ht="12.75" hidden="false" customHeight="false" outlineLevel="0" collapsed="false">
      <c r="C4829" s="38" t="str">
        <f aca="false">IF(I4829="Konsulat Generalny",COUNTIF($I$1:I4829,"Konsulat Generalny"),"")</f>
        <v/>
      </c>
    </row>
    <row r="4830" customFormat="false" ht="12.75" hidden="false" customHeight="false" outlineLevel="0" collapsed="false">
      <c r="C4830" s="38" t="str">
        <f aca="false">IF(I4830="Konsulat Generalny",COUNTIF($I$1:I4830,"Konsulat Generalny"),"")</f>
        <v/>
      </c>
    </row>
    <row r="4831" customFormat="false" ht="12.75" hidden="false" customHeight="false" outlineLevel="0" collapsed="false">
      <c r="C4831" s="38" t="str">
        <f aca="false">IF(I4831="Konsulat Generalny",COUNTIF($I$1:I4831,"Konsulat Generalny"),"")</f>
        <v/>
      </c>
    </row>
    <row r="4832" customFormat="false" ht="12.75" hidden="false" customHeight="false" outlineLevel="0" collapsed="false">
      <c r="C4832" s="38" t="str">
        <f aca="false">IF(I4832="Konsulat Generalny",COUNTIF($I$1:I4832,"Konsulat Generalny"),"")</f>
        <v/>
      </c>
    </row>
    <row r="4833" customFormat="false" ht="12.75" hidden="false" customHeight="false" outlineLevel="0" collapsed="false">
      <c r="C4833" s="38" t="str">
        <f aca="false">IF(I4833="Konsulat Generalny",COUNTIF($I$1:I4833,"Konsulat Generalny"),"")</f>
        <v/>
      </c>
    </row>
    <row r="4834" customFormat="false" ht="12.75" hidden="false" customHeight="false" outlineLevel="0" collapsed="false">
      <c r="C4834" s="38" t="str">
        <f aca="false">IF(I4834="Konsulat Generalny",COUNTIF($I$1:I4834,"Konsulat Generalny"),"")</f>
        <v/>
      </c>
    </row>
    <row r="4835" customFormat="false" ht="12.75" hidden="false" customHeight="false" outlineLevel="0" collapsed="false">
      <c r="C4835" s="38" t="str">
        <f aca="false">IF(I4835="Konsulat Generalny",COUNTIF($I$1:I4835,"Konsulat Generalny"),"")</f>
        <v/>
      </c>
    </row>
    <row r="4836" customFormat="false" ht="12.75" hidden="false" customHeight="false" outlineLevel="0" collapsed="false">
      <c r="C4836" s="38" t="str">
        <f aca="false">IF(I4836="Konsulat Generalny",COUNTIF($I$1:I4836,"Konsulat Generalny"),"")</f>
        <v/>
      </c>
    </row>
    <row r="4837" customFormat="false" ht="12.75" hidden="false" customHeight="false" outlineLevel="0" collapsed="false">
      <c r="C4837" s="38" t="str">
        <f aca="false">IF(I4837="Konsulat Generalny",COUNTIF($I$1:I4837,"Konsulat Generalny"),"")</f>
        <v/>
      </c>
    </row>
    <row r="4838" customFormat="false" ht="12.75" hidden="false" customHeight="false" outlineLevel="0" collapsed="false">
      <c r="C4838" s="38" t="str">
        <f aca="false">IF(I4838="Konsulat Generalny",COUNTIF($I$1:I4838,"Konsulat Generalny"),"")</f>
        <v/>
      </c>
    </row>
    <row r="4839" customFormat="false" ht="12.75" hidden="false" customHeight="false" outlineLevel="0" collapsed="false">
      <c r="C4839" s="38" t="str">
        <f aca="false">IF(I4839="Konsulat Generalny",COUNTIF($I$1:I4839,"Konsulat Generalny"),"")</f>
        <v/>
      </c>
    </row>
    <row r="4840" customFormat="false" ht="12.75" hidden="false" customHeight="false" outlineLevel="0" collapsed="false">
      <c r="C4840" s="38" t="str">
        <f aca="false">IF(I4840="Konsulat Generalny",COUNTIF($I$1:I4840,"Konsulat Generalny"),"")</f>
        <v/>
      </c>
    </row>
    <row r="4841" customFormat="false" ht="12.75" hidden="false" customHeight="false" outlineLevel="0" collapsed="false">
      <c r="C4841" s="38" t="str">
        <f aca="false">IF(I4841="Konsulat Generalny",COUNTIF($I$1:I4841,"Konsulat Generalny"),"")</f>
        <v/>
      </c>
    </row>
    <row r="4842" customFormat="false" ht="12.75" hidden="false" customHeight="false" outlineLevel="0" collapsed="false">
      <c r="C4842" s="38" t="str">
        <f aca="false">IF(I4842="Konsulat Generalny",COUNTIF($I$1:I4842,"Konsulat Generalny"),"")</f>
        <v/>
      </c>
    </row>
    <row r="4843" customFormat="false" ht="12.75" hidden="false" customHeight="false" outlineLevel="0" collapsed="false">
      <c r="C4843" s="38" t="str">
        <f aca="false">IF(I4843="Konsulat Generalny",COUNTIF($I$1:I4843,"Konsulat Generalny"),"")</f>
        <v/>
      </c>
    </row>
    <row r="4844" customFormat="false" ht="12.75" hidden="false" customHeight="false" outlineLevel="0" collapsed="false">
      <c r="C4844" s="38" t="str">
        <f aca="false">IF(I4844="Konsulat Generalny",COUNTIF($I$1:I4844,"Konsulat Generalny"),"")</f>
        <v/>
      </c>
    </row>
    <row r="4845" customFormat="false" ht="12.75" hidden="false" customHeight="false" outlineLevel="0" collapsed="false">
      <c r="C4845" s="38" t="str">
        <f aca="false">IF(I4845="Konsulat Generalny",COUNTIF($I$1:I4845,"Konsulat Generalny"),"")</f>
        <v/>
      </c>
    </row>
    <row r="4846" customFormat="false" ht="12.75" hidden="false" customHeight="false" outlineLevel="0" collapsed="false">
      <c r="C4846" s="38" t="str">
        <f aca="false">IF(I4846="Konsulat Generalny",COUNTIF($I$1:I4846,"Konsulat Generalny"),"")</f>
        <v/>
      </c>
    </row>
    <row r="4847" customFormat="false" ht="12.75" hidden="false" customHeight="false" outlineLevel="0" collapsed="false">
      <c r="C4847" s="38" t="str">
        <f aca="false">IF(I4847="Konsulat Generalny",COUNTIF($I$1:I4847,"Konsulat Generalny"),"")</f>
        <v/>
      </c>
    </row>
    <row r="4848" customFormat="false" ht="12.75" hidden="false" customHeight="false" outlineLevel="0" collapsed="false">
      <c r="C4848" s="38" t="str">
        <f aca="false">IF(I4848="Konsulat Generalny",COUNTIF($I$1:I4848,"Konsulat Generalny"),"")</f>
        <v/>
      </c>
    </row>
    <row r="4849" customFormat="false" ht="12.75" hidden="false" customHeight="false" outlineLevel="0" collapsed="false">
      <c r="C4849" s="38" t="str">
        <f aca="false">IF(I4849="Konsulat Generalny",COUNTIF($I$1:I4849,"Konsulat Generalny"),"")</f>
        <v/>
      </c>
    </row>
    <row r="4850" customFormat="false" ht="12.75" hidden="false" customHeight="false" outlineLevel="0" collapsed="false">
      <c r="C4850" s="38" t="str">
        <f aca="false">IF(I4850="Konsulat Generalny",COUNTIF($I$1:I4850,"Konsulat Generalny"),"")</f>
        <v/>
      </c>
    </row>
    <row r="4851" customFormat="false" ht="12.75" hidden="false" customHeight="false" outlineLevel="0" collapsed="false">
      <c r="C4851" s="38" t="str">
        <f aca="false">IF(I4851="Konsulat Generalny",COUNTIF($I$1:I4851,"Konsulat Generalny"),"")</f>
        <v/>
      </c>
    </row>
    <row r="4852" customFormat="false" ht="12.75" hidden="false" customHeight="false" outlineLevel="0" collapsed="false">
      <c r="C4852" s="38" t="str">
        <f aca="false">IF(I4852="Konsulat Generalny",COUNTIF($I$1:I4852,"Konsulat Generalny"),"")</f>
        <v/>
      </c>
    </row>
    <row r="4853" customFormat="false" ht="12.75" hidden="false" customHeight="false" outlineLevel="0" collapsed="false">
      <c r="C4853" s="38" t="str">
        <f aca="false">IF(I4853="Konsulat Generalny",COUNTIF($I$1:I4853,"Konsulat Generalny"),"")</f>
        <v/>
      </c>
    </row>
    <row r="4854" customFormat="false" ht="12.75" hidden="false" customHeight="false" outlineLevel="0" collapsed="false">
      <c r="C4854" s="38" t="str">
        <f aca="false">IF(I4854="Konsulat Generalny",COUNTIF($I$1:I4854,"Konsulat Generalny"),"")</f>
        <v/>
      </c>
    </row>
    <row r="4855" customFormat="false" ht="12.75" hidden="false" customHeight="false" outlineLevel="0" collapsed="false">
      <c r="C4855" s="38" t="str">
        <f aca="false">IF(I4855="Konsulat Generalny",COUNTIF($I$1:I4855,"Konsulat Generalny"),"")</f>
        <v/>
      </c>
    </row>
    <row r="4856" customFormat="false" ht="12.75" hidden="false" customHeight="false" outlineLevel="0" collapsed="false">
      <c r="C4856" s="38" t="str">
        <f aca="false">IF(I4856="Konsulat Generalny",COUNTIF($I$1:I4856,"Konsulat Generalny"),"")</f>
        <v/>
      </c>
    </row>
    <row r="4857" customFormat="false" ht="12.75" hidden="false" customHeight="false" outlineLevel="0" collapsed="false">
      <c r="C4857" s="38" t="str">
        <f aca="false">IF(I4857="Konsulat Generalny",COUNTIF($I$1:I4857,"Konsulat Generalny"),"")</f>
        <v/>
      </c>
    </row>
    <row r="4858" customFormat="false" ht="12.75" hidden="false" customHeight="false" outlineLevel="0" collapsed="false">
      <c r="C4858" s="38" t="str">
        <f aca="false">IF(I4858="Konsulat Generalny",COUNTIF($I$1:I4858,"Konsulat Generalny"),"")</f>
        <v/>
      </c>
    </row>
    <row r="4859" customFormat="false" ht="12.75" hidden="false" customHeight="false" outlineLevel="0" collapsed="false">
      <c r="C4859" s="38" t="str">
        <f aca="false">IF(I4859="Konsulat Generalny",COUNTIF($I$1:I4859,"Konsulat Generalny"),"")</f>
        <v/>
      </c>
    </row>
    <row r="4860" customFormat="false" ht="12.75" hidden="false" customHeight="false" outlineLevel="0" collapsed="false">
      <c r="C4860" s="38" t="str">
        <f aca="false">IF(I4860="Konsulat Generalny",COUNTIF($I$1:I4860,"Konsulat Generalny"),"")</f>
        <v/>
      </c>
    </row>
    <row r="4861" customFormat="false" ht="12.75" hidden="false" customHeight="false" outlineLevel="0" collapsed="false">
      <c r="C4861" s="38" t="str">
        <f aca="false">IF(I4861="Konsulat Generalny",COUNTIF($I$1:I4861,"Konsulat Generalny"),"")</f>
        <v/>
      </c>
    </row>
    <row r="4862" customFormat="false" ht="12.75" hidden="false" customHeight="false" outlineLevel="0" collapsed="false">
      <c r="C4862" s="38" t="str">
        <f aca="false">IF(I4862="Konsulat Generalny",COUNTIF($I$1:I4862,"Konsulat Generalny"),"")</f>
        <v/>
      </c>
    </row>
    <row r="4863" customFormat="false" ht="12.75" hidden="false" customHeight="false" outlineLevel="0" collapsed="false">
      <c r="C4863" s="38" t="str">
        <f aca="false">IF(I4863="Konsulat Generalny",COUNTIF($I$1:I4863,"Konsulat Generalny"),"")</f>
        <v/>
      </c>
    </row>
    <row r="4864" customFormat="false" ht="12.75" hidden="false" customHeight="false" outlineLevel="0" collapsed="false">
      <c r="C4864" s="38" t="str">
        <f aca="false">IF(I4864="Konsulat Generalny",COUNTIF($I$1:I4864,"Konsulat Generalny"),"")</f>
        <v/>
      </c>
    </row>
    <row r="4865" customFormat="false" ht="12.75" hidden="false" customHeight="false" outlineLevel="0" collapsed="false">
      <c r="C4865" s="38" t="str">
        <f aca="false">IF(I4865="Konsulat Generalny",COUNTIF($I$1:I4865,"Konsulat Generalny"),"")</f>
        <v/>
      </c>
    </row>
    <row r="4866" customFormat="false" ht="12.75" hidden="false" customHeight="false" outlineLevel="0" collapsed="false">
      <c r="C4866" s="38" t="str">
        <f aca="false">IF(I4866="Konsulat Generalny",COUNTIF($I$1:I4866,"Konsulat Generalny"),"")</f>
        <v/>
      </c>
    </row>
    <row r="4867" customFormat="false" ht="12.75" hidden="false" customHeight="false" outlineLevel="0" collapsed="false">
      <c r="C4867" s="38" t="str">
        <f aca="false">IF(I4867="Konsulat Generalny",COUNTIF($I$1:I4867,"Konsulat Generalny"),"")</f>
        <v/>
      </c>
    </row>
    <row r="4868" customFormat="false" ht="12.75" hidden="false" customHeight="false" outlineLevel="0" collapsed="false">
      <c r="C4868" s="38" t="str">
        <f aca="false">IF(I4868="Konsulat Generalny",COUNTIF($I$1:I4868,"Konsulat Generalny"),"")</f>
        <v/>
      </c>
    </row>
    <row r="4869" customFormat="false" ht="12.75" hidden="false" customHeight="false" outlineLevel="0" collapsed="false">
      <c r="C4869" s="38" t="str">
        <f aca="false">IF(I4869="Konsulat Generalny",COUNTIF($I$1:I4869,"Konsulat Generalny"),"")</f>
        <v/>
      </c>
    </row>
    <row r="4870" customFormat="false" ht="12.75" hidden="false" customHeight="false" outlineLevel="0" collapsed="false">
      <c r="C4870" s="38" t="str">
        <f aca="false">IF(I4870="Konsulat Generalny",COUNTIF($I$1:I4870,"Konsulat Generalny"),"")</f>
        <v/>
      </c>
    </row>
    <row r="4871" customFormat="false" ht="12.75" hidden="false" customHeight="false" outlineLevel="0" collapsed="false">
      <c r="C4871" s="38" t="str">
        <f aca="false">IF(I4871="Konsulat Generalny",COUNTIF($I$1:I4871,"Konsulat Generalny"),"")</f>
        <v/>
      </c>
    </row>
    <row r="4872" customFormat="false" ht="12.75" hidden="false" customHeight="false" outlineLevel="0" collapsed="false">
      <c r="C4872" s="38" t="str">
        <f aca="false">IF(I4872="Konsulat Generalny",COUNTIF($I$1:I4872,"Konsulat Generalny"),"")</f>
        <v/>
      </c>
    </row>
    <row r="4873" customFormat="false" ht="12.75" hidden="false" customHeight="false" outlineLevel="0" collapsed="false">
      <c r="C4873" s="38" t="str">
        <f aca="false">IF(I4873="Konsulat Generalny",COUNTIF($I$1:I4873,"Konsulat Generalny"),"")</f>
        <v/>
      </c>
    </row>
    <row r="4874" customFormat="false" ht="12.75" hidden="false" customHeight="false" outlineLevel="0" collapsed="false">
      <c r="C4874" s="38" t="str">
        <f aca="false">IF(I4874="Konsulat Generalny",COUNTIF($I$1:I4874,"Konsulat Generalny"),"")</f>
        <v/>
      </c>
    </row>
    <row r="4875" customFormat="false" ht="12.75" hidden="false" customHeight="false" outlineLevel="0" collapsed="false">
      <c r="C4875" s="38" t="str">
        <f aca="false">IF(I4875="Konsulat Generalny",COUNTIF($I$1:I4875,"Konsulat Generalny"),"")</f>
        <v/>
      </c>
    </row>
    <row r="4876" customFormat="false" ht="12.75" hidden="false" customHeight="false" outlineLevel="0" collapsed="false">
      <c r="C4876" s="38" t="str">
        <f aca="false">IF(I4876="Konsulat Generalny",COUNTIF($I$1:I4876,"Konsulat Generalny"),"")</f>
        <v/>
      </c>
    </row>
    <row r="4877" customFormat="false" ht="12.75" hidden="false" customHeight="false" outlineLevel="0" collapsed="false">
      <c r="C4877" s="38" t="str">
        <f aca="false">IF(I4877="Konsulat Generalny",COUNTIF($I$1:I4877,"Konsulat Generalny"),"")</f>
        <v/>
      </c>
    </row>
    <row r="4878" customFormat="false" ht="12.75" hidden="false" customHeight="false" outlineLevel="0" collapsed="false">
      <c r="C4878" s="38" t="str">
        <f aca="false">IF(I4878="Konsulat Generalny",COUNTIF($I$1:I4878,"Konsulat Generalny"),"")</f>
        <v/>
      </c>
    </row>
    <row r="4879" customFormat="false" ht="12.75" hidden="false" customHeight="false" outlineLevel="0" collapsed="false">
      <c r="C4879" s="38" t="str">
        <f aca="false">IF(I4879="Konsulat Generalny",COUNTIF($I$1:I4879,"Konsulat Generalny"),"")</f>
        <v/>
      </c>
    </row>
    <row r="4880" customFormat="false" ht="12.75" hidden="false" customHeight="false" outlineLevel="0" collapsed="false">
      <c r="C4880" s="38" t="str">
        <f aca="false">IF(I4880="Konsulat Generalny",COUNTIF($I$1:I4880,"Konsulat Generalny"),"")</f>
        <v/>
      </c>
    </row>
    <row r="4881" customFormat="false" ht="12.75" hidden="false" customHeight="false" outlineLevel="0" collapsed="false">
      <c r="C4881" s="38" t="str">
        <f aca="false">IF(I4881="Konsulat Generalny",COUNTIF($I$1:I4881,"Konsulat Generalny"),"")</f>
        <v/>
      </c>
    </row>
    <row r="4882" customFormat="false" ht="12.75" hidden="false" customHeight="false" outlineLevel="0" collapsed="false">
      <c r="C4882" s="38" t="str">
        <f aca="false">IF(I4882="Konsulat Generalny",COUNTIF($I$1:I4882,"Konsulat Generalny"),"")</f>
        <v/>
      </c>
    </row>
    <row r="4883" customFormat="false" ht="12.75" hidden="false" customHeight="false" outlineLevel="0" collapsed="false">
      <c r="C4883" s="38" t="str">
        <f aca="false">IF(I4883="Konsulat Generalny",COUNTIF($I$1:I4883,"Konsulat Generalny"),"")</f>
        <v/>
      </c>
    </row>
    <row r="4884" customFormat="false" ht="12.75" hidden="false" customHeight="false" outlineLevel="0" collapsed="false">
      <c r="C4884" s="38" t="str">
        <f aca="false">IF(I4884="Konsulat Generalny",COUNTIF($I$1:I4884,"Konsulat Generalny"),"")</f>
        <v/>
      </c>
    </row>
    <row r="4885" customFormat="false" ht="12.75" hidden="false" customHeight="false" outlineLevel="0" collapsed="false">
      <c r="C4885" s="38" t="str">
        <f aca="false">IF(I4885="Konsulat Generalny",COUNTIF($I$1:I4885,"Konsulat Generalny"),"")</f>
        <v/>
      </c>
    </row>
    <row r="4886" customFormat="false" ht="12.75" hidden="false" customHeight="false" outlineLevel="0" collapsed="false">
      <c r="C4886" s="38" t="str">
        <f aca="false">IF(I4886="Konsulat Generalny",COUNTIF($I$1:I4886,"Konsulat Generalny"),"")</f>
        <v/>
      </c>
    </row>
    <row r="4887" customFormat="false" ht="12.75" hidden="false" customHeight="false" outlineLevel="0" collapsed="false">
      <c r="C4887" s="38" t="str">
        <f aca="false">IF(I4887="Konsulat Generalny",COUNTIF($I$1:I4887,"Konsulat Generalny"),"")</f>
        <v/>
      </c>
    </row>
    <row r="4888" customFormat="false" ht="12.75" hidden="false" customHeight="false" outlineLevel="0" collapsed="false">
      <c r="C4888" s="38" t="str">
        <f aca="false">IF(I4888="Konsulat Generalny",COUNTIF($I$1:I4888,"Konsulat Generalny"),"")</f>
        <v/>
      </c>
    </row>
    <row r="4889" customFormat="false" ht="12.75" hidden="false" customHeight="false" outlineLevel="0" collapsed="false">
      <c r="C4889" s="38" t="str">
        <f aca="false">IF(I4889="Konsulat Generalny",COUNTIF($I$1:I4889,"Konsulat Generalny"),"")</f>
        <v/>
      </c>
    </row>
    <row r="4890" customFormat="false" ht="12.75" hidden="false" customHeight="false" outlineLevel="0" collapsed="false">
      <c r="C4890" s="38" t="str">
        <f aca="false">IF(I4890="Konsulat Generalny",COUNTIF($I$1:I4890,"Konsulat Generalny"),"")</f>
        <v/>
      </c>
    </row>
    <row r="4891" customFormat="false" ht="12.75" hidden="false" customHeight="false" outlineLevel="0" collapsed="false">
      <c r="C4891" s="38" t="str">
        <f aca="false">IF(I4891="Konsulat Generalny",COUNTIF($I$1:I4891,"Konsulat Generalny"),"")</f>
        <v/>
      </c>
    </row>
    <row r="4892" customFormat="false" ht="12.75" hidden="false" customHeight="false" outlineLevel="0" collapsed="false">
      <c r="C4892" s="38" t="str">
        <f aca="false">IF(I4892="Konsulat Generalny",COUNTIF($I$1:I4892,"Konsulat Generalny"),"")</f>
        <v/>
      </c>
    </row>
    <row r="4893" customFormat="false" ht="12.75" hidden="false" customHeight="false" outlineLevel="0" collapsed="false">
      <c r="C4893" s="38" t="str">
        <f aca="false">IF(I4893="Konsulat Generalny",COUNTIF($I$1:I4893,"Konsulat Generalny"),"")</f>
        <v/>
      </c>
    </row>
    <row r="4894" customFormat="false" ht="12.75" hidden="false" customHeight="false" outlineLevel="0" collapsed="false">
      <c r="C4894" s="38" t="str">
        <f aca="false">IF(I4894="Konsulat Generalny",COUNTIF($I$1:I4894,"Konsulat Generalny"),"")</f>
        <v/>
      </c>
    </row>
    <row r="4895" customFormat="false" ht="12.75" hidden="false" customHeight="false" outlineLevel="0" collapsed="false">
      <c r="C4895" s="38" t="str">
        <f aca="false">IF(I4895="Konsulat Generalny",COUNTIF($I$1:I4895,"Konsulat Generalny"),"")</f>
        <v/>
      </c>
    </row>
    <row r="4896" customFormat="false" ht="12.75" hidden="false" customHeight="false" outlineLevel="0" collapsed="false">
      <c r="C4896" s="38" t="str">
        <f aca="false">IF(I4896="Konsulat Generalny",COUNTIF($I$1:I4896,"Konsulat Generalny"),"")</f>
        <v/>
      </c>
    </row>
    <row r="4897" customFormat="false" ht="12.75" hidden="false" customHeight="false" outlineLevel="0" collapsed="false">
      <c r="C4897" s="38" t="str">
        <f aca="false">IF(I4897="Konsulat Generalny",COUNTIF($I$1:I4897,"Konsulat Generalny"),"")</f>
        <v/>
      </c>
    </row>
    <row r="4898" customFormat="false" ht="12.75" hidden="false" customHeight="false" outlineLevel="0" collapsed="false">
      <c r="C4898" s="38" t="str">
        <f aca="false">IF(I4898="Konsulat Generalny",COUNTIF($I$1:I4898,"Konsulat Generalny"),"")</f>
        <v/>
      </c>
    </row>
    <row r="4899" customFormat="false" ht="12.75" hidden="false" customHeight="false" outlineLevel="0" collapsed="false">
      <c r="C4899" s="38" t="str">
        <f aca="false">IF(I4899="Konsulat Generalny",COUNTIF($I$1:I4899,"Konsulat Generalny"),"")</f>
        <v/>
      </c>
    </row>
    <row r="4900" customFormat="false" ht="12.75" hidden="false" customHeight="false" outlineLevel="0" collapsed="false">
      <c r="C4900" s="38" t="str">
        <f aca="false">IF(I4900="Konsulat Generalny",COUNTIF($I$1:I4900,"Konsulat Generalny"),"")</f>
        <v/>
      </c>
    </row>
    <row r="4901" customFormat="false" ht="12.75" hidden="false" customHeight="false" outlineLevel="0" collapsed="false">
      <c r="C4901" s="38" t="str">
        <f aca="false">IF(I4901="Konsulat Generalny",COUNTIF($I$1:I4901,"Konsulat Generalny"),"")</f>
        <v/>
      </c>
    </row>
    <row r="4902" customFormat="false" ht="12.75" hidden="false" customHeight="false" outlineLevel="0" collapsed="false">
      <c r="C4902" s="38" t="str">
        <f aca="false">IF(I4902="Konsulat Generalny",COUNTIF($I$1:I4902,"Konsulat Generalny"),"")</f>
        <v/>
      </c>
    </row>
    <row r="4903" customFormat="false" ht="12.75" hidden="false" customHeight="false" outlineLevel="0" collapsed="false">
      <c r="C4903" s="38" t="str">
        <f aca="false">IF(I4903="Konsulat Generalny",COUNTIF($I$1:I4903,"Konsulat Generalny"),"")</f>
        <v/>
      </c>
    </row>
    <row r="4904" customFormat="false" ht="12.75" hidden="false" customHeight="false" outlineLevel="0" collapsed="false">
      <c r="C4904" s="38" t="str">
        <f aca="false">IF(I4904="Konsulat Generalny",COUNTIF($I$1:I4904,"Konsulat Generalny"),"")</f>
        <v/>
      </c>
    </row>
    <row r="4905" customFormat="false" ht="12.75" hidden="false" customHeight="false" outlineLevel="0" collapsed="false">
      <c r="C4905" s="38" t="str">
        <f aca="false">IF(I4905="Konsulat Generalny",COUNTIF($I$1:I4905,"Konsulat Generalny"),"")</f>
        <v/>
      </c>
    </row>
    <row r="4906" customFormat="false" ht="12.75" hidden="false" customHeight="false" outlineLevel="0" collapsed="false">
      <c r="C4906" s="38" t="str">
        <f aca="false">IF(I4906="Konsulat Generalny",COUNTIF($I$1:I4906,"Konsulat Generalny"),"")</f>
        <v/>
      </c>
    </row>
    <row r="4907" customFormat="false" ht="12.75" hidden="false" customHeight="false" outlineLevel="0" collapsed="false">
      <c r="C4907" s="38" t="str">
        <f aca="false">IF(I4907="Konsulat Generalny",COUNTIF($I$1:I4907,"Konsulat Generalny"),"")</f>
        <v/>
      </c>
    </row>
    <row r="4908" customFormat="false" ht="12.75" hidden="false" customHeight="false" outlineLevel="0" collapsed="false">
      <c r="C4908" s="38" t="str">
        <f aca="false">IF(I4908="Konsulat Generalny",COUNTIF($I$1:I4908,"Konsulat Generalny"),"")</f>
        <v/>
      </c>
    </row>
    <row r="4909" customFormat="false" ht="12.75" hidden="false" customHeight="false" outlineLevel="0" collapsed="false">
      <c r="C4909" s="38" t="str">
        <f aca="false">IF(I4909="Konsulat Generalny",COUNTIF($I$1:I4909,"Konsulat Generalny"),"")</f>
        <v/>
      </c>
    </row>
    <row r="4910" customFormat="false" ht="12.75" hidden="false" customHeight="false" outlineLevel="0" collapsed="false">
      <c r="C4910" s="38" t="str">
        <f aca="false">IF(I4910="Konsulat Generalny",COUNTIF($I$1:I4910,"Konsulat Generalny"),"")</f>
        <v/>
      </c>
    </row>
    <row r="4911" customFormat="false" ht="12.75" hidden="false" customHeight="false" outlineLevel="0" collapsed="false">
      <c r="C4911" s="38" t="str">
        <f aca="false">IF(I4911="Konsulat Generalny",COUNTIF($I$1:I4911,"Konsulat Generalny"),"")</f>
        <v/>
      </c>
    </row>
    <row r="4912" customFormat="false" ht="12.75" hidden="false" customHeight="false" outlineLevel="0" collapsed="false">
      <c r="C4912" s="38" t="str">
        <f aca="false">IF(I4912="Konsulat Generalny",COUNTIF($I$1:I4912,"Konsulat Generalny"),"")</f>
        <v/>
      </c>
    </row>
    <row r="4913" customFormat="false" ht="12.75" hidden="false" customHeight="false" outlineLevel="0" collapsed="false">
      <c r="C4913" s="38" t="str">
        <f aca="false">IF(I4913="Konsulat Generalny",COUNTIF($I$1:I4913,"Konsulat Generalny"),"")</f>
        <v/>
      </c>
    </row>
    <row r="4914" customFormat="false" ht="12.75" hidden="false" customHeight="false" outlineLevel="0" collapsed="false">
      <c r="C4914" s="38" t="str">
        <f aca="false">IF(I4914="Konsulat Generalny",COUNTIF($I$1:I4914,"Konsulat Generalny"),"")</f>
        <v/>
      </c>
    </row>
    <row r="4915" customFormat="false" ht="12.75" hidden="false" customHeight="false" outlineLevel="0" collapsed="false">
      <c r="C4915" s="38" t="str">
        <f aca="false">IF(I4915="Konsulat Generalny",COUNTIF($I$1:I4915,"Konsulat Generalny"),"")</f>
        <v/>
      </c>
    </row>
    <row r="4916" customFormat="false" ht="12.75" hidden="false" customHeight="false" outlineLevel="0" collapsed="false">
      <c r="C4916" s="38" t="str">
        <f aca="false">IF(I4916="Konsulat Generalny",COUNTIF($I$1:I4916,"Konsulat Generalny"),"")</f>
        <v/>
      </c>
    </row>
    <row r="4917" customFormat="false" ht="12.75" hidden="false" customHeight="false" outlineLevel="0" collapsed="false">
      <c r="C4917" s="38" t="str">
        <f aca="false">IF(I4917="Konsulat Generalny",COUNTIF($I$1:I4917,"Konsulat Generalny"),"")</f>
        <v/>
      </c>
    </row>
    <row r="4918" customFormat="false" ht="12.75" hidden="false" customHeight="false" outlineLevel="0" collapsed="false">
      <c r="C4918" s="38" t="str">
        <f aca="false">IF(I4918="Konsulat Generalny",COUNTIF($I$1:I4918,"Konsulat Generalny"),"")</f>
        <v/>
      </c>
    </row>
    <row r="4919" customFormat="false" ht="12.75" hidden="false" customHeight="false" outlineLevel="0" collapsed="false">
      <c r="C4919" s="38" t="str">
        <f aca="false">IF(I4919="Konsulat Generalny",COUNTIF($I$1:I4919,"Konsulat Generalny"),"")</f>
        <v/>
      </c>
    </row>
    <row r="4920" customFormat="false" ht="12.75" hidden="false" customHeight="false" outlineLevel="0" collapsed="false">
      <c r="C4920" s="38" t="str">
        <f aca="false">IF(I4920="Konsulat Generalny",COUNTIF($I$1:I4920,"Konsulat Generalny"),"")</f>
        <v/>
      </c>
    </row>
    <row r="4921" customFormat="false" ht="12.75" hidden="false" customHeight="false" outlineLevel="0" collapsed="false">
      <c r="C4921" s="38" t="str">
        <f aca="false">IF(I4921="Konsulat Generalny",COUNTIF($I$1:I4921,"Konsulat Generalny"),"")</f>
        <v/>
      </c>
    </row>
    <row r="4922" customFormat="false" ht="12.75" hidden="false" customHeight="false" outlineLevel="0" collapsed="false">
      <c r="C4922" s="38" t="str">
        <f aca="false">IF(I4922="Konsulat Generalny",COUNTIF($I$1:I4922,"Konsulat Generalny"),"")</f>
        <v/>
      </c>
    </row>
    <row r="4923" customFormat="false" ht="12.75" hidden="false" customHeight="false" outlineLevel="0" collapsed="false">
      <c r="C4923" s="38" t="str">
        <f aca="false">IF(I4923="Konsulat Generalny",COUNTIF($I$1:I4923,"Konsulat Generalny"),"")</f>
        <v/>
      </c>
    </row>
    <row r="4924" customFormat="false" ht="12.75" hidden="false" customHeight="false" outlineLevel="0" collapsed="false">
      <c r="C4924" s="38" t="str">
        <f aca="false">IF(I4924="Konsulat Generalny",COUNTIF($I$1:I4924,"Konsulat Generalny"),"")</f>
        <v/>
      </c>
    </row>
    <row r="4925" customFormat="false" ht="12.75" hidden="false" customHeight="false" outlineLevel="0" collapsed="false">
      <c r="C4925" s="38" t="str">
        <f aca="false">IF(I4925="Konsulat Generalny",COUNTIF($I$1:I4925,"Konsulat Generalny"),"")</f>
        <v/>
      </c>
    </row>
    <row r="4926" customFormat="false" ht="12.75" hidden="false" customHeight="false" outlineLevel="0" collapsed="false">
      <c r="C4926" s="38" t="str">
        <f aca="false">IF(I4926="Konsulat Generalny",COUNTIF($I$1:I4926,"Konsulat Generalny"),"")</f>
        <v/>
      </c>
    </row>
    <row r="4927" customFormat="false" ht="12.75" hidden="false" customHeight="false" outlineLevel="0" collapsed="false">
      <c r="C4927" s="38" t="str">
        <f aca="false">IF(I4927="Konsulat Generalny",COUNTIF($I$1:I4927,"Konsulat Generalny"),"")</f>
        <v/>
      </c>
    </row>
    <row r="4928" customFormat="false" ht="12.75" hidden="false" customHeight="false" outlineLevel="0" collapsed="false">
      <c r="C4928" s="38" t="str">
        <f aca="false">IF(I4928="Konsulat Generalny",COUNTIF($I$1:I4928,"Konsulat Generalny"),"")</f>
        <v/>
      </c>
    </row>
    <row r="4929" customFormat="false" ht="12.75" hidden="false" customHeight="false" outlineLevel="0" collapsed="false">
      <c r="C4929" s="38" t="str">
        <f aca="false">IF(I4929="Konsulat Generalny",COUNTIF($I$1:I4929,"Konsulat Generalny"),"")</f>
        <v/>
      </c>
    </row>
    <row r="4930" customFormat="false" ht="12.75" hidden="false" customHeight="false" outlineLevel="0" collapsed="false">
      <c r="C4930" s="38" t="str">
        <f aca="false">IF(I4930="Konsulat Generalny",COUNTIF($I$1:I4930,"Konsulat Generalny"),"")</f>
        <v/>
      </c>
    </row>
    <row r="4931" customFormat="false" ht="12.75" hidden="false" customHeight="false" outlineLevel="0" collapsed="false">
      <c r="C4931" s="38" t="str">
        <f aca="false">IF(I4931="Konsulat Generalny",COUNTIF($I$1:I4931,"Konsulat Generalny"),"")</f>
        <v/>
      </c>
    </row>
    <row r="4932" customFormat="false" ht="12.75" hidden="false" customHeight="false" outlineLevel="0" collapsed="false">
      <c r="C4932" s="38" t="str">
        <f aca="false">IF(I4932="Konsulat Generalny",COUNTIF($I$1:I4932,"Konsulat Generalny"),"")</f>
        <v/>
      </c>
    </row>
    <row r="4933" customFormat="false" ht="12.75" hidden="false" customHeight="false" outlineLevel="0" collapsed="false">
      <c r="C4933" s="38" t="str">
        <f aca="false">IF(I4933="Konsulat Generalny",COUNTIF($I$1:I4933,"Konsulat Generalny"),"")</f>
        <v/>
      </c>
    </row>
    <row r="4934" customFormat="false" ht="12.75" hidden="false" customHeight="false" outlineLevel="0" collapsed="false">
      <c r="C4934" s="38" t="str">
        <f aca="false">IF(I4934="Konsulat Generalny",COUNTIF($I$1:I4934,"Konsulat Generalny"),"")</f>
        <v/>
      </c>
    </row>
    <row r="4935" customFormat="false" ht="12.75" hidden="false" customHeight="false" outlineLevel="0" collapsed="false">
      <c r="C4935" s="38" t="str">
        <f aca="false">IF(I4935="Konsulat Generalny",COUNTIF($I$1:I4935,"Konsulat Generalny"),"")</f>
        <v/>
      </c>
    </row>
    <row r="4936" customFormat="false" ht="12.75" hidden="false" customHeight="false" outlineLevel="0" collapsed="false">
      <c r="C4936" s="38" t="str">
        <f aca="false">IF(I4936="Konsulat Generalny",COUNTIF($I$1:I4936,"Konsulat Generalny"),"")</f>
        <v/>
      </c>
    </row>
    <row r="4937" customFormat="false" ht="12.75" hidden="false" customHeight="false" outlineLevel="0" collapsed="false">
      <c r="C4937" s="38" t="str">
        <f aca="false">IF(I4937="Konsulat Generalny",COUNTIF($I$1:I4937,"Konsulat Generalny"),"")</f>
        <v/>
      </c>
    </row>
    <row r="4938" customFormat="false" ht="12.75" hidden="false" customHeight="false" outlineLevel="0" collapsed="false">
      <c r="C4938" s="38" t="str">
        <f aca="false">IF(I4938="Konsulat Generalny",COUNTIF($I$1:I4938,"Konsulat Generalny"),"")</f>
        <v/>
      </c>
    </row>
    <row r="4939" customFormat="false" ht="12.75" hidden="false" customHeight="false" outlineLevel="0" collapsed="false">
      <c r="C4939" s="38" t="str">
        <f aca="false">IF(I4939="Konsulat Generalny",COUNTIF($I$1:I4939,"Konsulat Generalny"),"")</f>
        <v/>
      </c>
    </row>
    <row r="4940" customFormat="false" ht="12.75" hidden="false" customHeight="false" outlineLevel="0" collapsed="false">
      <c r="C4940" s="38" t="str">
        <f aca="false">IF(I4940="Konsulat Generalny",COUNTIF($I$1:I4940,"Konsulat Generalny"),"")</f>
        <v/>
      </c>
    </row>
    <row r="4941" customFormat="false" ht="12.75" hidden="false" customHeight="false" outlineLevel="0" collapsed="false">
      <c r="C4941" s="38" t="str">
        <f aca="false">IF(I4941="Konsulat Generalny",COUNTIF($I$1:I4941,"Konsulat Generalny"),"")</f>
        <v/>
      </c>
    </row>
    <row r="4942" customFormat="false" ht="12.75" hidden="false" customHeight="false" outlineLevel="0" collapsed="false">
      <c r="C4942" s="38" t="str">
        <f aca="false">IF(I4942="Konsulat Generalny",COUNTIF($I$1:I4942,"Konsulat Generalny"),"")</f>
        <v/>
      </c>
    </row>
    <row r="4943" customFormat="false" ht="12.75" hidden="false" customHeight="false" outlineLevel="0" collapsed="false">
      <c r="C4943" s="38" t="str">
        <f aca="false">IF(I4943="Konsulat Generalny",COUNTIF($I$1:I4943,"Konsulat Generalny"),"")</f>
        <v/>
      </c>
    </row>
    <row r="4944" customFormat="false" ht="12.75" hidden="false" customHeight="false" outlineLevel="0" collapsed="false">
      <c r="C4944" s="38" t="str">
        <f aca="false">IF(I4944="Konsulat Generalny",COUNTIF($I$1:I4944,"Konsulat Generalny"),"")</f>
        <v/>
      </c>
    </row>
    <row r="4945" customFormat="false" ht="12.75" hidden="false" customHeight="false" outlineLevel="0" collapsed="false">
      <c r="C4945" s="38" t="str">
        <f aca="false">IF(I4945="Konsulat Generalny",COUNTIF($I$1:I4945,"Konsulat Generalny"),"")</f>
        <v/>
      </c>
    </row>
    <row r="4946" customFormat="false" ht="12.75" hidden="false" customHeight="false" outlineLevel="0" collapsed="false">
      <c r="C4946" s="38" t="str">
        <f aca="false">IF(I4946="Konsulat Generalny",COUNTIF($I$1:I4946,"Konsulat Generalny"),"")</f>
        <v/>
      </c>
    </row>
    <row r="4947" customFormat="false" ht="12.75" hidden="false" customHeight="false" outlineLevel="0" collapsed="false">
      <c r="C4947" s="38" t="str">
        <f aca="false">IF(I4947="Konsulat Generalny",COUNTIF($I$1:I4947,"Konsulat Generalny"),"")</f>
        <v/>
      </c>
    </row>
    <row r="4948" customFormat="false" ht="12.75" hidden="false" customHeight="false" outlineLevel="0" collapsed="false">
      <c r="C4948" s="38" t="str">
        <f aca="false">IF(I4948="Konsulat Generalny",COUNTIF($I$1:I4948,"Konsulat Generalny"),"")</f>
        <v/>
      </c>
    </row>
    <row r="4949" customFormat="false" ht="12.75" hidden="false" customHeight="false" outlineLevel="0" collapsed="false">
      <c r="C4949" s="38" t="str">
        <f aca="false">IF(I4949="Konsulat Generalny",COUNTIF($I$1:I4949,"Konsulat Generalny"),"")</f>
        <v/>
      </c>
    </row>
    <row r="4950" customFormat="false" ht="12.75" hidden="false" customHeight="false" outlineLevel="0" collapsed="false">
      <c r="C4950" s="38" t="str">
        <f aca="false">IF(I4950="Konsulat Generalny",COUNTIF($I$1:I4950,"Konsulat Generalny"),"")</f>
        <v/>
      </c>
    </row>
    <row r="4951" customFormat="false" ht="12.75" hidden="false" customHeight="false" outlineLevel="0" collapsed="false">
      <c r="C4951" s="38" t="str">
        <f aca="false">IF(I4951="Konsulat Generalny",COUNTIF($I$1:I4951,"Konsulat Generalny"),"")</f>
        <v/>
      </c>
    </row>
    <row r="4952" customFormat="false" ht="12.75" hidden="false" customHeight="false" outlineLevel="0" collapsed="false">
      <c r="C4952" s="38" t="str">
        <f aca="false">IF(I4952="Konsulat Generalny",COUNTIF($I$1:I4952,"Konsulat Generalny"),"")</f>
        <v/>
      </c>
    </row>
    <row r="4953" customFormat="false" ht="12.75" hidden="false" customHeight="false" outlineLevel="0" collapsed="false">
      <c r="C4953" s="38" t="str">
        <f aca="false">IF(I4953="Konsulat Generalny",COUNTIF($I$1:I4953,"Konsulat Generalny"),"")</f>
        <v/>
      </c>
    </row>
    <row r="4954" customFormat="false" ht="12.75" hidden="false" customHeight="false" outlineLevel="0" collapsed="false">
      <c r="C4954" s="38" t="str">
        <f aca="false">IF(I4954="Konsulat Generalny",COUNTIF($I$1:I4954,"Konsulat Generalny"),"")</f>
        <v/>
      </c>
    </row>
    <row r="4955" customFormat="false" ht="12.75" hidden="false" customHeight="false" outlineLevel="0" collapsed="false">
      <c r="C4955" s="38" t="str">
        <f aca="false">IF(I4955="Konsulat Generalny",COUNTIF($I$1:I4955,"Konsulat Generalny"),"")</f>
        <v/>
      </c>
    </row>
    <row r="4956" customFormat="false" ht="12.75" hidden="false" customHeight="false" outlineLevel="0" collapsed="false">
      <c r="C4956" s="38" t="str">
        <f aca="false">IF(I4956="Konsulat Generalny",COUNTIF($I$1:I4956,"Konsulat Generalny"),"")</f>
        <v/>
      </c>
    </row>
    <row r="4957" customFormat="false" ht="12.75" hidden="false" customHeight="false" outlineLevel="0" collapsed="false">
      <c r="C4957" s="38" t="str">
        <f aca="false">IF(I4957="Konsulat Generalny",COUNTIF($I$1:I4957,"Konsulat Generalny"),"")</f>
        <v/>
      </c>
    </row>
    <row r="4958" customFormat="false" ht="12.75" hidden="false" customHeight="false" outlineLevel="0" collapsed="false">
      <c r="C4958" s="38" t="str">
        <f aca="false">IF(I4958="Konsulat Generalny",COUNTIF($I$1:I4958,"Konsulat Generalny"),"")</f>
        <v/>
      </c>
    </row>
    <row r="4959" customFormat="false" ht="12.75" hidden="false" customHeight="false" outlineLevel="0" collapsed="false">
      <c r="C4959" s="38" t="str">
        <f aca="false">IF(I4959="Konsulat Generalny",COUNTIF($I$1:I4959,"Konsulat Generalny"),"")</f>
        <v/>
      </c>
    </row>
    <row r="4960" customFormat="false" ht="12.75" hidden="false" customHeight="false" outlineLevel="0" collapsed="false">
      <c r="C4960" s="38" t="str">
        <f aca="false">IF(I4960="Konsulat Generalny",COUNTIF($I$1:I4960,"Konsulat Generalny"),"")</f>
        <v/>
      </c>
    </row>
    <row r="4961" customFormat="false" ht="12.75" hidden="false" customHeight="false" outlineLevel="0" collapsed="false">
      <c r="C4961" s="38" t="str">
        <f aca="false">IF(I4961="Konsulat Generalny",COUNTIF($I$1:I4961,"Konsulat Generalny"),"")</f>
        <v/>
      </c>
    </row>
    <row r="4962" customFormat="false" ht="12.75" hidden="false" customHeight="false" outlineLevel="0" collapsed="false">
      <c r="C4962" s="38" t="str">
        <f aca="false">IF(I4962="Konsulat Generalny",COUNTIF($I$1:I4962,"Konsulat Generalny"),"")</f>
        <v/>
      </c>
    </row>
    <row r="4963" customFormat="false" ht="12.75" hidden="false" customHeight="false" outlineLevel="0" collapsed="false">
      <c r="C4963" s="38" t="str">
        <f aca="false">IF(I4963="Konsulat Generalny",COUNTIF($I$1:I4963,"Konsulat Generalny"),"")</f>
        <v/>
      </c>
    </row>
    <row r="4964" customFormat="false" ht="12.75" hidden="false" customHeight="false" outlineLevel="0" collapsed="false">
      <c r="C4964" s="38" t="str">
        <f aca="false">IF(I4964="Konsulat Generalny",COUNTIF($I$1:I4964,"Konsulat Generalny"),"")</f>
        <v/>
      </c>
    </row>
    <row r="4965" customFormat="false" ht="12.75" hidden="false" customHeight="false" outlineLevel="0" collapsed="false">
      <c r="C4965" s="38" t="str">
        <f aca="false">IF(I4965="Konsulat Generalny",COUNTIF($I$1:I4965,"Konsulat Generalny"),"")</f>
        <v/>
      </c>
    </row>
    <row r="4966" customFormat="false" ht="12.75" hidden="false" customHeight="false" outlineLevel="0" collapsed="false">
      <c r="C4966" s="38" t="str">
        <f aca="false">IF(I4966="Konsulat Generalny",COUNTIF($I$1:I4966,"Konsulat Generalny"),"")</f>
        <v/>
      </c>
    </row>
    <row r="4967" customFormat="false" ht="12.75" hidden="false" customHeight="false" outlineLevel="0" collapsed="false">
      <c r="C4967" s="38" t="str">
        <f aca="false">IF(I4967="Konsulat Generalny",COUNTIF($I$1:I4967,"Konsulat Generalny"),"")</f>
        <v/>
      </c>
    </row>
    <row r="4968" customFormat="false" ht="12.75" hidden="false" customHeight="false" outlineLevel="0" collapsed="false">
      <c r="C4968" s="38" t="str">
        <f aca="false">IF(I4968="Konsulat Generalny",COUNTIF($I$1:I4968,"Konsulat Generalny"),"")</f>
        <v/>
      </c>
    </row>
    <row r="4969" customFormat="false" ht="12.75" hidden="false" customHeight="false" outlineLevel="0" collapsed="false">
      <c r="C4969" s="38" t="str">
        <f aca="false">IF(I4969="Konsulat Generalny",COUNTIF($I$1:I4969,"Konsulat Generalny"),"")</f>
        <v/>
      </c>
    </row>
    <row r="4970" customFormat="false" ht="12.75" hidden="false" customHeight="false" outlineLevel="0" collapsed="false">
      <c r="C4970" s="38" t="str">
        <f aca="false">IF(I4970="Konsulat Generalny",COUNTIF($I$1:I4970,"Konsulat Generalny"),"")</f>
        <v/>
      </c>
    </row>
    <row r="4971" customFormat="false" ht="12.75" hidden="false" customHeight="false" outlineLevel="0" collapsed="false">
      <c r="C4971" s="38" t="str">
        <f aca="false">IF(I4971="Konsulat Generalny",COUNTIF($I$1:I4971,"Konsulat Generalny"),"")</f>
        <v/>
      </c>
    </row>
    <row r="4972" customFormat="false" ht="12.75" hidden="false" customHeight="false" outlineLevel="0" collapsed="false">
      <c r="C4972" s="38" t="str">
        <f aca="false">IF(I4972="Konsulat Generalny",COUNTIF($I$1:I4972,"Konsulat Generalny"),"")</f>
        <v/>
      </c>
    </row>
    <row r="4973" customFormat="false" ht="12.75" hidden="false" customHeight="false" outlineLevel="0" collapsed="false">
      <c r="C4973" s="38" t="str">
        <f aca="false">IF(I4973="Konsulat Generalny",COUNTIF($I$1:I4973,"Konsulat Generalny"),"")</f>
        <v/>
      </c>
    </row>
    <row r="4974" customFormat="false" ht="12.75" hidden="false" customHeight="false" outlineLevel="0" collapsed="false">
      <c r="C4974" s="38" t="str">
        <f aca="false">IF(I4974="Konsulat Generalny",COUNTIF($I$1:I4974,"Konsulat Generalny"),"")</f>
        <v/>
      </c>
    </row>
    <row r="4975" customFormat="false" ht="12.75" hidden="false" customHeight="false" outlineLevel="0" collapsed="false">
      <c r="C4975" s="38" t="str">
        <f aca="false">IF(I4975="Konsulat Generalny",COUNTIF($I$1:I4975,"Konsulat Generalny"),"")</f>
        <v/>
      </c>
    </row>
    <row r="4976" customFormat="false" ht="12.75" hidden="false" customHeight="false" outlineLevel="0" collapsed="false">
      <c r="C4976" s="38" t="str">
        <f aca="false">IF(I4976="Konsulat Generalny",COUNTIF($I$1:I4976,"Konsulat Generalny"),"")</f>
        <v/>
      </c>
    </row>
    <row r="4977" customFormat="false" ht="12.75" hidden="false" customHeight="false" outlineLevel="0" collapsed="false">
      <c r="C4977" s="38" t="str">
        <f aca="false">IF(I4977="Konsulat Generalny",COUNTIF($I$1:I4977,"Konsulat Generalny"),"")</f>
        <v/>
      </c>
    </row>
    <row r="4978" customFormat="false" ht="12.75" hidden="false" customHeight="false" outlineLevel="0" collapsed="false">
      <c r="C4978" s="38" t="str">
        <f aca="false">IF(I4978="Konsulat Generalny",COUNTIF($I$1:I4978,"Konsulat Generalny"),"")</f>
        <v/>
      </c>
    </row>
    <row r="4979" customFormat="false" ht="12.75" hidden="false" customHeight="false" outlineLevel="0" collapsed="false">
      <c r="C4979" s="38" t="str">
        <f aca="false">IF(I4979="Konsulat Generalny",COUNTIF($I$1:I4979,"Konsulat Generalny"),"")</f>
        <v/>
      </c>
    </row>
    <row r="4980" customFormat="false" ht="12.75" hidden="false" customHeight="false" outlineLevel="0" collapsed="false">
      <c r="C4980" s="38" t="str">
        <f aca="false">IF(I4980="Konsulat Generalny",COUNTIF($I$1:I4980,"Konsulat Generalny"),"")</f>
        <v/>
      </c>
    </row>
    <row r="4981" customFormat="false" ht="12.75" hidden="false" customHeight="false" outlineLevel="0" collapsed="false">
      <c r="C4981" s="38" t="str">
        <f aca="false">IF(I4981="Konsulat Generalny",COUNTIF($I$1:I4981,"Konsulat Generalny"),"")</f>
        <v/>
      </c>
    </row>
    <row r="4982" customFormat="false" ht="12.75" hidden="false" customHeight="false" outlineLevel="0" collapsed="false">
      <c r="C4982" s="38" t="str">
        <f aca="false">IF(I4982="Konsulat Generalny",COUNTIF($I$1:I4982,"Konsulat Generalny"),"")</f>
        <v/>
      </c>
    </row>
    <row r="4983" customFormat="false" ht="12.75" hidden="false" customHeight="false" outlineLevel="0" collapsed="false">
      <c r="C4983" s="38" t="str">
        <f aca="false">IF(I4983="Konsulat Generalny",COUNTIF($I$1:I4983,"Konsulat Generalny"),"")</f>
        <v/>
      </c>
    </row>
    <row r="4984" customFormat="false" ht="12.75" hidden="false" customHeight="false" outlineLevel="0" collapsed="false">
      <c r="C4984" s="38" t="str">
        <f aca="false">IF(I4984="Konsulat Generalny",COUNTIF($I$1:I4984,"Konsulat Generalny"),"")</f>
        <v/>
      </c>
    </row>
    <row r="4985" customFormat="false" ht="12.75" hidden="false" customHeight="false" outlineLevel="0" collapsed="false">
      <c r="C4985" s="38" t="str">
        <f aca="false">IF(I4985="Konsulat Generalny",COUNTIF($I$1:I4985,"Konsulat Generalny"),"")</f>
        <v/>
      </c>
    </row>
    <row r="4986" customFormat="false" ht="12.75" hidden="false" customHeight="false" outlineLevel="0" collapsed="false">
      <c r="C4986" s="38" t="str">
        <f aca="false">IF(I4986="Konsulat Generalny",COUNTIF($I$1:I4986,"Konsulat Generalny"),"")</f>
        <v/>
      </c>
    </row>
    <row r="4987" customFormat="false" ht="12.75" hidden="false" customHeight="false" outlineLevel="0" collapsed="false">
      <c r="C4987" s="38" t="str">
        <f aca="false">IF(I4987="Konsulat Generalny",COUNTIF($I$1:I4987,"Konsulat Generalny"),"")</f>
        <v/>
      </c>
    </row>
    <row r="4988" customFormat="false" ht="12.75" hidden="false" customHeight="false" outlineLevel="0" collapsed="false">
      <c r="C4988" s="38" t="str">
        <f aca="false">IF(I4988="Konsulat Generalny",COUNTIF($I$1:I4988,"Konsulat Generalny"),"")</f>
        <v/>
      </c>
    </row>
    <row r="4989" customFormat="false" ht="12.75" hidden="false" customHeight="false" outlineLevel="0" collapsed="false">
      <c r="C4989" s="38" t="str">
        <f aca="false">IF(I4989="Konsulat Generalny",COUNTIF($I$1:I4989,"Konsulat Generalny"),"")</f>
        <v/>
      </c>
    </row>
    <row r="4990" customFormat="false" ht="12.75" hidden="false" customHeight="false" outlineLevel="0" collapsed="false">
      <c r="C4990" s="38" t="str">
        <f aca="false">IF(I4990="Konsulat Generalny",COUNTIF($I$1:I4990,"Konsulat Generalny"),"")</f>
        <v/>
      </c>
    </row>
    <row r="4991" customFormat="false" ht="12.75" hidden="false" customHeight="false" outlineLevel="0" collapsed="false">
      <c r="C4991" s="38" t="str">
        <f aca="false">IF(I4991="Konsulat Generalny",COUNTIF($I$1:I4991,"Konsulat Generalny"),"")</f>
        <v/>
      </c>
    </row>
    <row r="4992" customFormat="false" ht="12.75" hidden="false" customHeight="false" outlineLevel="0" collapsed="false">
      <c r="C4992" s="38" t="str">
        <f aca="false">IF(I4992="Konsulat Generalny",COUNTIF($I$1:I4992,"Konsulat Generalny"),"")</f>
        <v/>
      </c>
    </row>
    <row r="4993" customFormat="false" ht="12.75" hidden="false" customHeight="false" outlineLevel="0" collapsed="false">
      <c r="C4993" s="38" t="str">
        <f aca="false">IF(I4993="Konsulat Generalny",COUNTIF($I$1:I4993,"Konsulat Generalny"),"")</f>
        <v/>
      </c>
    </row>
    <row r="4994" customFormat="false" ht="12.75" hidden="false" customHeight="false" outlineLevel="0" collapsed="false">
      <c r="C4994" s="38" t="str">
        <f aca="false">IF(I4994="Konsulat Generalny",COUNTIF($I$1:I4994,"Konsulat Generalny"),"")</f>
        <v/>
      </c>
    </row>
    <row r="4995" customFormat="false" ht="12.75" hidden="false" customHeight="false" outlineLevel="0" collapsed="false">
      <c r="C4995" s="38" t="str">
        <f aca="false">IF(I4995="Konsulat Generalny",COUNTIF($I$1:I4995,"Konsulat Generalny"),"")</f>
        <v/>
      </c>
    </row>
    <row r="4996" customFormat="false" ht="12.75" hidden="false" customHeight="false" outlineLevel="0" collapsed="false">
      <c r="C4996" s="38" t="str">
        <f aca="false">IF(I4996="Konsulat Generalny",COUNTIF($I$1:I4996,"Konsulat Generalny"),"")</f>
        <v/>
      </c>
    </row>
    <row r="4997" customFormat="false" ht="12.75" hidden="false" customHeight="false" outlineLevel="0" collapsed="false">
      <c r="C4997" s="38" t="str">
        <f aca="false">IF(I4997="Konsulat Generalny",COUNTIF($I$1:I4997,"Konsulat Generalny"),"")</f>
        <v/>
      </c>
    </row>
    <row r="4998" customFormat="false" ht="12.75" hidden="false" customHeight="false" outlineLevel="0" collapsed="false">
      <c r="C4998" s="38" t="str">
        <f aca="false">IF(I4998="Konsulat Generalny",COUNTIF($I$1:I4998,"Konsulat Generalny"),"")</f>
        <v/>
      </c>
    </row>
    <row r="4999" customFormat="false" ht="12.75" hidden="false" customHeight="false" outlineLevel="0" collapsed="false">
      <c r="C4999" s="38" t="str">
        <f aca="false">IF(I4999="Konsulat Generalny",COUNTIF($I$1:I4999,"Konsulat Generalny"),"")</f>
        <v/>
      </c>
    </row>
    <row r="5000" customFormat="false" ht="12.75" hidden="false" customHeight="false" outlineLevel="0" collapsed="false">
      <c r="C5000" s="38" t="str">
        <f aca="false">IF(I5000="Konsulat Generalny",COUNTIF($I$1:I5000,"Konsulat Generalny"),"")</f>
        <v/>
      </c>
    </row>
    <row r="5001" customFormat="false" ht="12.75" hidden="false" customHeight="false" outlineLevel="0" collapsed="false">
      <c r="C5001" s="38" t="str">
        <f aca="false">IF(I5001="Konsulat Generalny",COUNTIF($I$1:I5001,"Konsulat Generalny"),"")</f>
        <v/>
      </c>
    </row>
    <row r="5002" customFormat="false" ht="12.75" hidden="false" customHeight="false" outlineLevel="0" collapsed="false">
      <c r="C5002" s="38" t="str">
        <f aca="false">IF(I5002="Konsulat Generalny",COUNTIF($I$1:I5002,"Konsulat Generalny"),"")</f>
        <v/>
      </c>
    </row>
    <row r="5003" customFormat="false" ht="12.75" hidden="false" customHeight="false" outlineLevel="0" collapsed="false">
      <c r="C5003" s="38" t="str">
        <f aca="false">IF(I5003="Konsulat Generalny",COUNTIF($I$1:I5003,"Konsulat Generalny"),"")</f>
        <v/>
      </c>
    </row>
    <row r="5004" customFormat="false" ht="12.75" hidden="false" customHeight="false" outlineLevel="0" collapsed="false">
      <c r="C5004" s="38" t="str">
        <f aca="false">IF(I5004="Konsulat Generalny",COUNTIF($I$1:I5004,"Konsulat Generalny"),"")</f>
        <v/>
      </c>
    </row>
    <row r="5005" customFormat="false" ht="12.75" hidden="false" customHeight="false" outlineLevel="0" collapsed="false">
      <c r="C5005" s="38" t="str">
        <f aca="false">IF(I5005="Konsulat Generalny",COUNTIF($I$1:I5005,"Konsulat Generalny"),"")</f>
        <v/>
      </c>
    </row>
    <row r="5006" customFormat="false" ht="12.75" hidden="false" customHeight="false" outlineLevel="0" collapsed="false">
      <c r="C5006" s="38" t="str">
        <f aca="false">IF(I5006="Konsulat Generalny",COUNTIF($I$1:I5006,"Konsulat Generalny"),"")</f>
        <v/>
      </c>
    </row>
    <row r="5007" customFormat="false" ht="12.75" hidden="false" customHeight="false" outlineLevel="0" collapsed="false">
      <c r="C5007" s="38" t="str">
        <f aca="false">IF(I5007="Konsulat Generalny",COUNTIF($I$1:I5007,"Konsulat Generalny"),"")</f>
        <v/>
      </c>
    </row>
    <row r="5008" customFormat="false" ht="12.75" hidden="false" customHeight="false" outlineLevel="0" collapsed="false">
      <c r="C5008" s="38" t="str">
        <f aca="false">IF(I5008="Konsulat Generalny",COUNTIF($I$1:I5008,"Konsulat Generalny"),"")</f>
        <v/>
      </c>
    </row>
    <row r="5009" customFormat="false" ht="12.75" hidden="false" customHeight="false" outlineLevel="0" collapsed="false">
      <c r="C5009" s="38" t="str">
        <f aca="false">IF(I5009="Konsulat Generalny",COUNTIF($I$1:I5009,"Konsulat Generalny"),"")</f>
        <v/>
      </c>
    </row>
    <row r="5010" customFormat="false" ht="12.75" hidden="false" customHeight="false" outlineLevel="0" collapsed="false">
      <c r="C5010" s="38" t="str">
        <f aca="false">IF(I5010="Konsulat Generalny",COUNTIF($I$1:I5010,"Konsulat Generalny"),"")</f>
        <v/>
      </c>
    </row>
    <row r="5011" customFormat="false" ht="12.75" hidden="false" customHeight="false" outlineLevel="0" collapsed="false">
      <c r="C5011" s="38" t="str">
        <f aca="false">IF(I5011="Konsulat Generalny",COUNTIF($I$1:I5011,"Konsulat Generalny"),"")</f>
        <v/>
      </c>
    </row>
    <row r="5012" customFormat="false" ht="12.75" hidden="false" customHeight="false" outlineLevel="0" collapsed="false">
      <c r="C5012" s="38" t="str">
        <f aca="false">IF(I5012="Konsulat Generalny",COUNTIF($I$1:I5012,"Konsulat Generalny"),"")</f>
        <v/>
      </c>
    </row>
    <row r="5013" customFormat="false" ht="12.75" hidden="false" customHeight="false" outlineLevel="0" collapsed="false">
      <c r="C5013" s="38" t="str">
        <f aca="false">IF(I5013="Konsulat Generalny",COUNTIF($I$1:I5013,"Konsulat Generalny"),"")</f>
        <v/>
      </c>
    </row>
    <row r="5014" customFormat="false" ht="12.75" hidden="false" customHeight="false" outlineLevel="0" collapsed="false">
      <c r="C5014" s="38" t="str">
        <f aca="false">IF(I5014="Konsulat Generalny",COUNTIF($I$1:I5014,"Konsulat Generalny"),"")</f>
        <v/>
      </c>
    </row>
    <row r="5015" customFormat="false" ht="12.75" hidden="false" customHeight="false" outlineLevel="0" collapsed="false">
      <c r="C5015" s="38" t="str">
        <f aca="false">IF(I5015="Konsulat Generalny",COUNTIF($I$1:I5015,"Konsulat Generalny"),"")</f>
        <v/>
      </c>
    </row>
    <row r="5016" customFormat="false" ht="12.75" hidden="false" customHeight="false" outlineLevel="0" collapsed="false">
      <c r="C5016" s="38" t="str">
        <f aca="false">IF(I5016="Konsulat Generalny",COUNTIF($I$1:I5016,"Konsulat Generalny"),"")</f>
        <v/>
      </c>
    </row>
    <row r="5017" customFormat="false" ht="12.75" hidden="false" customHeight="false" outlineLevel="0" collapsed="false">
      <c r="C5017" s="38" t="str">
        <f aca="false">IF(I5017="Konsulat Generalny",COUNTIF($I$1:I5017,"Konsulat Generalny"),"")</f>
        <v/>
      </c>
    </row>
    <row r="5018" customFormat="false" ht="12.75" hidden="false" customHeight="false" outlineLevel="0" collapsed="false">
      <c r="C5018" s="38" t="str">
        <f aca="false">IF(I5018="Konsulat Generalny",COUNTIF($I$1:I5018,"Konsulat Generalny"),"")</f>
        <v/>
      </c>
    </row>
    <row r="5019" customFormat="false" ht="12.75" hidden="false" customHeight="false" outlineLevel="0" collapsed="false">
      <c r="C5019" s="38" t="str">
        <f aca="false">IF(I5019="Konsulat Generalny",COUNTIF($I$1:I5019,"Konsulat Generalny"),"")</f>
        <v/>
      </c>
    </row>
    <row r="5020" customFormat="false" ht="12.75" hidden="false" customHeight="false" outlineLevel="0" collapsed="false">
      <c r="C5020" s="38" t="str">
        <f aca="false">IF(I5020="Konsulat Generalny",COUNTIF($I$1:I5020,"Konsulat Generalny"),"")</f>
        <v/>
      </c>
    </row>
    <row r="5021" customFormat="false" ht="12.75" hidden="false" customHeight="false" outlineLevel="0" collapsed="false">
      <c r="C5021" s="38" t="str">
        <f aca="false">IF(I5021="Konsulat Generalny",COUNTIF($I$1:I5021,"Konsulat Generalny"),"")</f>
        <v/>
      </c>
    </row>
    <row r="5022" customFormat="false" ht="12.75" hidden="false" customHeight="false" outlineLevel="0" collapsed="false">
      <c r="C5022" s="38" t="str">
        <f aca="false">IF(I5022="Konsulat Generalny",COUNTIF($I$1:I5022,"Konsulat Generalny"),"")</f>
        <v/>
      </c>
    </row>
    <row r="5023" customFormat="false" ht="12.75" hidden="false" customHeight="false" outlineLevel="0" collapsed="false">
      <c r="C5023" s="38" t="str">
        <f aca="false">IF(I5023="Konsulat Generalny",COUNTIF($I$1:I5023,"Konsulat Generalny"),"")</f>
        <v/>
      </c>
    </row>
    <row r="5024" customFormat="false" ht="12.75" hidden="false" customHeight="false" outlineLevel="0" collapsed="false">
      <c r="C5024" s="38" t="str">
        <f aca="false">IF(I5024="Konsulat Generalny",COUNTIF($I$1:I5024,"Konsulat Generalny"),"")</f>
        <v/>
      </c>
    </row>
    <row r="5025" customFormat="false" ht="12.75" hidden="false" customHeight="false" outlineLevel="0" collapsed="false">
      <c r="C5025" s="38" t="str">
        <f aca="false">IF(I5025="Konsulat Generalny",COUNTIF($I$1:I5025,"Konsulat Generalny"),"")</f>
        <v/>
      </c>
    </row>
    <row r="5026" customFormat="false" ht="12.75" hidden="false" customHeight="false" outlineLevel="0" collapsed="false">
      <c r="C5026" s="38" t="str">
        <f aca="false">IF(I5026="Konsulat Generalny",COUNTIF($I$1:I5026,"Konsulat Generalny"),"")</f>
        <v/>
      </c>
    </row>
    <row r="5027" customFormat="false" ht="12.75" hidden="false" customHeight="false" outlineLevel="0" collapsed="false">
      <c r="C5027" s="38" t="str">
        <f aca="false">IF(I5027="Konsulat Generalny",COUNTIF($I$1:I5027,"Konsulat Generalny"),"")</f>
        <v/>
      </c>
    </row>
    <row r="5028" customFormat="false" ht="12.75" hidden="false" customHeight="false" outlineLevel="0" collapsed="false">
      <c r="C5028" s="38" t="str">
        <f aca="false">IF(I5028="Konsulat Generalny",COUNTIF($I$1:I5028,"Konsulat Generalny"),"")</f>
        <v/>
      </c>
    </row>
    <row r="5029" customFormat="false" ht="12.75" hidden="false" customHeight="false" outlineLevel="0" collapsed="false">
      <c r="C5029" s="38" t="str">
        <f aca="false">IF(I5029="Konsulat Generalny",COUNTIF($I$1:I5029,"Konsulat Generalny"),"")</f>
        <v/>
      </c>
    </row>
    <row r="5030" customFormat="false" ht="12.75" hidden="false" customHeight="false" outlineLevel="0" collapsed="false">
      <c r="C5030" s="38" t="str">
        <f aca="false">IF(I5030="Konsulat Generalny",COUNTIF($I$1:I5030,"Konsulat Generalny"),"")</f>
        <v/>
      </c>
    </row>
    <row r="5031" customFormat="false" ht="12.75" hidden="false" customHeight="false" outlineLevel="0" collapsed="false">
      <c r="C5031" s="38" t="str">
        <f aca="false">IF(I5031="Konsulat Generalny",COUNTIF($I$1:I5031,"Konsulat Generalny"),"")</f>
        <v/>
      </c>
    </row>
    <row r="5032" customFormat="false" ht="12.75" hidden="false" customHeight="false" outlineLevel="0" collapsed="false">
      <c r="C5032" s="38" t="str">
        <f aca="false">IF(I5032="Konsulat Generalny",COUNTIF($I$1:I5032,"Konsulat Generalny"),"")</f>
        <v/>
      </c>
    </row>
    <row r="5033" customFormat="false" ht="12.75" hidden="false" customHeight="false" outlineLevel="0" collapsed="false">
      <c r="C5033" s="38" t="str">
        <f aca="false">IF(I5033="Konsulat Generalny",COUNTIF($I$1:I5033,"Konsulat Generalny"),"")</f>
        <v/>
      </c>
    </row>
    <row r="5034" customFormat="false" ht="12.75" hidden="false" customHeight="false" outlineLevel="0" collapsed="false">
      <c r="C5034" s="38" t="str">
        <f aca="false">IF(I5034="Konsulat Generalny",COUNTIF($I$1:I5034,"Konsulat Generalny"),"")</f>
        <v/>
      </c>
    </row>
    <row r="5035" customFormat="false" ht="12.75" hidden="false" customHeight="false" outlineLevel="0" collapsed="false">
      <c r="C5035" s="38" t="str">
        <f aca="false">IF(I5035="Konsulat Generalny",COUNTIF($I$1:I5035,"Konsulat Generalny"),"")</f>
        <v/>
      </c>
    </row>
    <row r="5036" customFormat="false" ht="12.75" hidden="false" customHeight="false" outlineLevel="0" collapsed="false">
      <c r="C5036" s="38" t="str">
        <f aca="false">IF(I5036="Konsulat Generalny",COUNTIF($I$1:I5036,"Konsulat Generalny"),"")</f>
        <v/>
      </c>
    </row>
    <row r="5037" customFormat="false" ht="12.75" hidden="false" customHeight="false" outlineLevel="0" collapsed="false">
      <c r="C5037" s="38" t="str">
        <f aca="false">IF(I5037="Konsulat Generalny",COUNTIF($I$1:I5037,"Konsulat Generalny"),"")</f>
        <v/>
      </c>
    </row>
    <row r="5038" customFormat="false" ht="12.75" hidden="false" customHeight="false" outlineLevel="0" collapsed="false">
      <c r="C5038" s="38" t="str">
        <f aca="false">IF(I5038="Konsulat Generalny",COUNTIF($I$1:I5038,"Konsulat Generalny"),"")</f>
        <v/>
      </c>
    </row>
    <row r="5039" customFormat="false" ht="12.75" hidden="false" customHeight="false" outlineLevel="0" collapsed="false">
      <c r="C5039" s="38" t="str">
        <f aca="false">IF(I5039="Konsulat Generalny",COUNTIF($I$1:I5039,"Konsulat Generalny"),"")</f>
        <v/>
      </c>
    </row>
    <row r="5040" customFormat="false" ht="12.75" hidden="false" customHeight="false" outlineLevel="0" collapsed="false">
      <c r="C5040" s="38" t="str">
        <f aca="false">IF(I5040="Konsulat Generalny",COUNTIF($I$1:I5040,"Konsulat Generalny"),"")</f>
        <v/>
      </c>
    </row>
    <row r="5041" customFormat="false" ht="12.75" hidden="false" customHeight="false" outlineLevel="0" collapsed="false">
      <c r="C5041" s="38" t="str">
        <f aca="false">IF(I5041="Konsulat Generalny",COUNTIF($I$1:I5041,"Konsulat Generalny"),"")</f>
        <v/>
      </c>
    </row>
    <row r="5042" customFormat="false" ht="12.75" hidden="false" customHeight="false" outlineLevel="0" collapsed="false">
      <c r="C5042" s="38" t="str">
        <f aca="false">IF(I5042="Konsulat Generalny",COUNTIF($I$1:I5042,"Konsulat Generalny"),"")</f>
        <v/>
      </c>
    </row>
    <row r="5043" customFormat="false" ht="12.75" hidden="false" customHeight="false" outlineLevel="0" collapsed="false">
      <c r="C5043" s="38" t="str">
        <f aca="false">IF(I5043="Konsulat Generalny",COUNTIF($I$1:I5043,"Konsulat Generalny"),"")</f>
        <v/>
      </c>
    </row>
    <row r="5044" customFormat="false" ht="12.75" hidden="false" customHeight="false" outlineLevel="0" collapsed="false">
      <c r="C5044" s="38" t="str">
        <f aca="false">IF(I5044="Konsulat Generalny",COUNTIF($I$1:I5044,"Konsulat Generalny"),"")</f>
        <v/>
      </c>
    </row>
    <row r="5045" customFormat="false" ht="12.75" hidden="false" customHeight="false" outlineLevel="0" collapsed="false">
      <c r="C5045" s="38" t="str">
        <f aca="false">IF(I5045="Konsulat Generalny",COUNTIF($I$1:I5045,"Konsulat Generalny"),"")</f>
        <v/>
      </c>
    </row>
    <row r="5046" customFormat="false" ht="12.75" hidden="false" customHeight="false" outlineLevel="0" collapsed="false">
      <c r="C5046" s="38" t="str">
        <f aca="false">IF(I5046="Konsulat Generalny",COUNTIF($I$1:I5046,"Konsulat Generalny"),"")</f>
        <v/>
      </c>
    </row>
    <row r="5047" customFormat="false" ht="12.75" hidden="false" customHeight="false" outlineLevel="0" collapsed="false">
      <c r="C5047" s="38" t="str">
        <f aca="false">IF(I5047="Konsulat Generalny",COUNTIF($I$1:I5047,"Konsulat Generalny"),"")</f>
        <v/>
      </c>
    </row>
    <row r="5048" customFormat="false" ht="12.75" hidden="false" customHeight="false" outlineLevel="0" collapsed="false">
      <c r="C5048" s="38" t="str">
        <f aca="false">IF(I5048="Konsulat Generalny",COUNTIF($I$1:I5048,"Konsulat Generalny"),"")</f>
        <v/>
      </c>
    </row>
    <row r="5049" customFormat="false" ht="12.75" hidden="false" customHeight="false" outlineLevel="0" collapsed="false">
      <c r="C5049" s="38" t="str">
        <f aca="false">IF(I5049="Konsulat Generalny",COUNTIF($I$1:I5049,"Konsulat Generalny"),"")</f>
        <v/>
      </c>
    </row>
    <row r="5050" customFormat="false" ht="12.75" hidden="false" customHeight="false" outlineLevel="0" collapsed="false">
      <c r="C5050" s="38" t="str">
        <f aca="false">IF(I5050="Konsulat Generalny",COUNTIF($I$1:I5050,"Konsulat Generalny"),"")</f>
        <v/>
      </c>
    </row>
    <row r="5051" customFormat="false" ht="12.75" hidden="false" customHeight="false" outlineLevel="0" collapsed="false">
      <c r="C5051" s="38" t="str">
        <f aca="false">IF(I5051="Konsulat Generalny",COUNTIF($I$1:I5051,"Konsulat Generalny"),"")</f>
        <v/>
      </c>
    </row>
    <row r="5052" customFormat="false" ht="12.75" hidden="false" customHeight="false" outlineLevel="0" collapsed="false">
      <c r="C5052" s="38" t="str">
        <f aca="false">IF(I5052="Konsulat Generalny",COUNTIF($I$1:I5052,"Konsulat Generalny"),"")</f>
        <v/>
      </c>
    </row>
    <row r="5053" customFormat="false" ht="12.75" hidden="false" customHeight="false" outlineLevel="0" collapsed="false">
      <c r="C5053" s="38" t="str">
        <f aca="false">IF(I5053="Konsulat Generalny",COUNTIF($I$1:I5053,"Konsulat Generalny"),"")</f>
        <v/>
      </c>
    </row>
    <row r="5054" customFormat="false" ht="12.75" hidden="false" customHeight="false" outlineLevel="0" collapsed="false">
      <c r="C5054" s="38" t="str">
        <f aca="false">IF(I5054="Konsulat Generalny",COUNTIF($I$1:I5054,"Konsulat Generalny"),"")</f>
        <v/>
      </c>
    </row>
    <row r="5055" customFormat="false" ht="12.75" hidden="false" customHeight="false" outlineLevel="0" collapsed="false">
      <c r="C5055" s="38" t="str">
        <f aca="false">IF(I5055="Konsulat Generalny",COUNTIF($I$1:I5055,"Konsulat Generalny"),"")</f>
        <v/>
      </c>
    </row>
    <row r="5056" customFormat="false" ht="12.75" hidden="false" customHeight="false" outlineLevel="0" collapsed="false">
      <c r="C5056" s="38" t="str">
        <f aca="false">IF(I5056="Konsulat Generalny",COUNTIF($I$1:I5056,"Konsulat Generalny"),"")</f>
        <v/>
      </c>
    </row>
    <row r="5057" customFormat="false" ht="12.75" hidden="false" customHeight="false" outlineLevel="0" collapsed="false">
      <c r="C5057" s="38" t="str">
        <f aca="false">IF(I5057="Konsulat Generalny",COUNTIF($I$1:I5057,"Konsulat Generalny"),"")</f>
        <v/>
      </c>
    </row>
    <row r="5058" customFormat="false" ht="12.75" hidden="false" customHeight="false" outlineLevel="0" collapsed="false">
      <c r="C5058" s="38" t="str">
        <f aca="false">IF(I5058="Konsulat Generalny",COUNTIF($I$1:I5058,"Konsulat Generalny"),"")</f>
        <v/>
      </c>
    </row>
    <row r="5059" customFormat="false" ht="12.75" hidden="false" customHeight="false" outlineLevel="0" collapsed="false">
      <c r="C5059" s="38" t="str">
        <f aca="false">IF(I5059="Konsulat Generalny",COUNTIF($I$1:I5059,"Konsulat Generalny"),"")</f>
        <v/>
      </c>
    </row>
    <row r="5060" customFormat="false" ht="12.75" hidden="false" customHeight="false" outlineLevel="0" collapsed="false">
      <c r="C5060" s="38" t="str">
        <f aca="false">IF(I5060="Konsulat Generalny",COUNTIF($I$1:I5060,"Konsulat Generalny"),"")</f>
        <v/>
      </c>
    </row>
    <row r="5061" customFormat="false" ht="12.75" hidden="false" customHeight="false" outlineLevel="0" collapsed="false">
      <c r="C5061" s="38" t="str">
        <f aca="false">IF(I5061="Konsulat Generalny",COUNTIF($I$1:I5061,"Konsulat Generalny"),"")</f>
        <v/>
      </c>
    </row>
    <row r="5062" customFormat="false" ht="12.75" hidden="false" customHeight="false" outlineLevel="0" collapsed="false">
      <c r="C5062" s="38" t="str">
        <f aca="false">IF(I5062="Konsulat Generalny",COUNTIF($I$1:I5062,"Konsulat Generalny"),"")</f>
        <v/>
      </c>
    </row>
    <row r="5063" customFormat="false" ht="12.75" hidden="false" customHeight="false" outlineLevel="0" collapsed="false">
      <c r="C5063" s="38" t="str">
        <f aca="false">IF(I5063="Konsulat Generalny",COUNTIF($I$1:I5063,"Konsulat Generalny"),"")</f>
        <v/>
      </c>
    </row>
    <row r="5064" customFormat="false" ht="12.75" hidden="false" customHeight="false" outlineLevel="0" collapsed="false">
      <c r="C5064" s="38" t="str">
        <f aca="false">IF(I5064="Konsulat Generalny",COUNTIF($I$1:I5064,"Konsulat Generalny"),"")</f>
        <v/>
      </c>
    </row>
    <row r="5065" customFormat="false" ht="12.75" hidden="false" customHeight="false" outlineLevel="0" collapsed="false">
      <c r="C5065" s="38" t="str">
        <f aca="false">IF(I5065="Konsulat Generalny",COUNTIF($I$1:I5065,"Konsulat Generalny"),"")</f>
        <v/>
      </c>
    </row>
    <row r="5066" customFormat="false" ht="12.75" hidden="false" customHeight="false" outlineLevel="0" collapsed="false">
      <c r="C5066" s="38" t="str">
        <f aca="false">IF(I5066="Konsulat Generalny",COUNTIF($I$1:I5066,"Konsulat Generalny"),"")</f>
        <v/>
      </c>
    </row>
    <row r="5067" customFormat="false" ht="12.75" hidden="false" customHeight="false" outlineLevel="0" collapsed="false">
      <c r="C5067" s="38" t="str">
        <f aca="false">IF(I5067="Konsulat Generalny",COUNTIF($I$1:I5067,"Konsulat Generalny"),"")</f>
        <v/>
      </c>
    </row>
    <row r="5068" customFormat="false" ht="12.75" hidden="false" customHeight="false" outlineLevel="0" collapsed="false">
      <c r="C5068" s="38" t="str">
        <f aca="false">IF(I5068="Konsulat Generalny",COUNTIF($I$1:I5068,"Konsulat Generalny"),"")</f>
        <v/>
      </c>
    </row>
    <row r="5069" customFormat="false" ht="12.75" hidden="false" customHeight="false" outlineLevel="0" collapsed="false">
      <c r="C5069" s="38" t="str">
        <f aca="false">IF(I5069="Konsulat Generalny",COUNTIF($I$1:I5069,"Konsulat Generalny"),"")</f>
        <v/>
      </c>
    </row>
    <row r="5070" customFormat="false" ht="12.75" hidden="false" customHeight="false" outlineLevel="0" collapsed="false">
      <c r="C5070" s="38" t="str">
        <f aca="false">IF(I5070="Konsulat Generalny",COUNTIF($I$1:I5070,"Konsulat Generalny"),"")</f>
        <v/>
      </c>
    </row>
    <row r="5071" customFormat="false" ht="12.75" hidden="false" customHeight="false" outlineLevel="0" collapsed="false">
      <c r="C5071" s="38" t="str">
        <f aca="false">IF(I5071="Konsulat Generalny",COUNTIF($I$1:I5071,"Konsulat Generalny"),"")</f>
        <v/>
      </c>
    </row>
    <row r="5072" customFormat="false" ht="12.75" hidden="false" customHeight="false" outlineLevel="0" collapsed="false">
      <c r="C5072" s="38" t="str">
        <f aca="false">IF(I5072="Konsulat Generalny",COUNTIF($I$1:I5072,"Konsulat Generalny"),"")</f>
        <v/>
      </c>
    </row>
    <row r="5073" customFormat="false" ht="12.75" hidden="false" customHeight="false" outlineLevel="0" collapsed="false">
      <c r="C5073" s="38" t="str">
        <f aca="false">IF(I5073="Konsulat Generalny",COUNTIF($I$1:I5073,"Konsulat Generalny"),"")</f>
        <v/>
      </c>
    </row>
    <row r="5074" customFormat="false" ht="12.75" hidden="false" customHeight="false" outlineLevel="0" collapsed="false">
      <c r="C5074" s="38" t="str">
        <f aca="false">IF(I5074="Konsulat Generalny",COUNTIF($I$1:I5074,"Konsulat Generalny"),"")</f>
        <v/>
      </c>
    </row>
    <row r="5075" customFormat="false" ht="12.75" hidden="false" customHeight="false" outlineLevel="0" collapsed="false">
      <c r="C5075" s="38" t="str">
        <f aca="false">IF(I5075="Konsulat Generalny",COUNTIF($I$1:I5075,"Konsulat Generalny"),"")</f>
        <v/>
      </c>
    </row>
    <row r="5076" customFormat="false" ht="12.75" hidden="false" customHeight="false" outlineLevel="0" collapsed="false">
      <c r="C5076" s="38" t="str">
        <f aca="false">IF(I5076="Konsulat Generalny",COUNTIF($I$1:I5076,"Konsulat Generalny"),"")</f>
        <v/>
      </c>
    </row>
    <row r="5077" customFormat="false" ht="12.75" hidden="false" customHeight="false" outlineLevel="0" collapsed="false">
      <c r="C5077" s="38" t="str">
        <f aca="false">IF(I5077="Konsulat Generalny",COUNTIF($I$1:I5077,"Konsulat Generalny"),"")</f>
        <v/>
      </c>
    </row>
    <row r="5078" customFormat="false" ht="12.75" hidden="false" customHeight="false" outlineLevel="0" collapsed="false">
      <c r="C5078" s="38" t="str">
        <f aca="false">IF(I5078="Konsulat Generalny",COUNTIF($I$1:I5078,"Konsulat Generalny"),"")</f>
        <v/>
      </c>
    </row>
    <row r="5079" customFormat="false" ht="12.75" hidden="false" customHeight="false" outlineLevel="0" collapsed="false">
      <c r="C5079" s="38" t="str">
        <f aca="false">IF(I5079="Konsulat Generalny",COUNTIF($I$1:I5079,"Konsulat Generalny"),"")</f>
        <v/>
      </c>
    </row>
    <row r="5080" customFormat="false" ht="12.75" hidden="false" customHeight="false" outlineLevel="0" collapsed="false">
      <c r="C5080" s="38" t="str">
        <f aca="false">IF(I5080="Konsulat Generalny",COUNTIF($I$1:I5080,"Konsulat Generalny"),"")</f>
        <v/>
      </c>
    </row>
    <row r="5081" customFormat="false" ht="12.75" hidden="false" customHeight="false" outlineLevel="0" collapsed="false">
      <c r="C5081" s="38" t="str">
        <f aca="false">IF(I5081="Konsulat Generalny",COUNTIF($I$1:I5081,"Konsulat Generalny"),"")</f>
        <v/>
      </c>
    </row>
    <row r="5082" customFormat="false" ht="12.75" hidden="false" customHeight="false" outlineLevel="0" collapsed="false">
      <c r="C5082" s="38" t="str">
        <f aca="false">IF(I5082="Konsulat Generalny",COUNTIF($I$1:I5082,"Konsulat Generalny"),"")</f>
        <v/>
      </c>
    </row>
    <row r="5083" customFormat="false" ht="12.75" hidden="false" customHeight="false" outlineLevel="0" collapsed="false">
      <c r="C5083" s="38" t="str">
        <f aca="false">IF(I5083="Konsulat Generalny",COUNTIF($I$1:I5083,"Konsulat Generalny"),"")</f>
        <v/>
      </c>
    </row>
    <row r="5084" customFormat="false" ht="12.75" hidden="false" customHeight="false" outlineLevel="0" collapsed="false">
      <c r="C5084" s="38" t="str">
        <f aca="false">IF(I5084="Konsulat Generalny",COUNTIF($I$1:I5084,"Konsulat Generalny"),"")</f>
        <v/>
      </c>
    </row>
    <row r="5085" customFormat="false" ht="12.75" hidden="false" customHeight="false" outlineLevel="0" collapsed="false">
      <c r="C5085" s="38" t="str">
        <f aca="false">IF(I5085="Konsulat Generalny",COUNTIF($I$1:I5085,"Konsulat Generalny"),"")</f>
        <v/>
      </c>
    </row>
    <row r="5086" customFormat="false" ht="12.75" hidden="false" customHeight="false" outlineLevel="0" collapsed="false">
      <c r="C5086" s="38" t="str">
        <f aca="false">IF(I5086="Konsulat Generalny",COUNTIF($I$1:I5086,"Konsulat Generalny"),"")</f>
        <v/>
      </c>
    </row>
    <row r="5087" customFormat="false" ht="12.75" hidden="false" customHeight="false" outlineLevel="0" collapsed="false">
      <c r="C5087" s="38" t="str">
        <f aca="false">IF(I5087="Konsulat Generalny",COUNTIF($I$1:I5087,"Konsulat Generalny"),"")</f>
        <v/>
      </c>
    </row>
    <row r="5088" customFormat="false" ht="12.75" hidden="false" customHeight="false" outlineLevel="0" collapsed="false">
      <c r="C5088" s="38" t="str">
        <f aca="false">IF(I5088="Konsulat Generalny",COUNTIF($I$1:I5088,"Konsulat Generalny"),"")</f>
        <v/>
      </c>
    </row>
    <row r="5089" customFormat="false" ht="12.75" hidden="false" customHeight="false" outlineLevel="0" collapsed="false">
      <c r="C5089" s="38" t="str">
        <f aca="false">IF(I5089="Konsulat Generalny",COUNTIF($I$1:I5089,"Konsulat Generalny"),"")</f>
        <v/>
      </c>
    </row>
    <row r="5090" customFormat="false" ht="12.75" hidden="false" customHeight="false" outlineLevel="0" collapsed="false">
      <c r="C5090" s="38" t="str">
        <f aca="false">IF(I5090="Konsulat Generalny",COUNTIF($I$1:I5090,"Konsulat Generalny"),"")</f>
        <v/>
      </c>
    </row>
    <row r="5091" customFormat="false" ht="12.75" hidden="false" customHeight="false" outlineLevel="0" collapsed="false">
      <c r="C5091" s="38" t="str">
        <f aca="false">IF(I5091="Konsulat Generalny",COUNTIF($I$1:I5091,"Konsulat Generalny"),"")</f>
        <v/>
      </c>
    </row>
    <row r="5092" customFormat="false" ht="12.75" hidden="false" customHeight="false" outlineLevel="0" collapsed="false">
      <c r="C5092" s="38" t="str">
        <f aca="false">IF(I5092="Konsulat Generalny",COUNTIF($I$1:I5092,"Konsulat Generalny"),"")</f>
        <v/>
      </c>
    </row>
    <row r="5093" customFormat="false" ht="12.75" hidden="false" customHeight="false" outlineLevel="0" collapsed="false">
      <c r="C5093" s="38" t="str">
        <f aca="false">IF(I5093="Konsulat Generalny",COUNTIF($I$1:I5093,"Konsulat Generalny"),"")</f>
        <v/>
      </c>
    </row>
    <row r="5094" customFormat="false" ht="12.75" hidden="false" customHeight="false" outlineLevel="0" collapsed="false">
      <c r="C5094" s="38" t="str">
        <f aca="false">IF(I5094="Konsulat Generalny",COUNTIF($I$1:I5094,"Konsulat Generalny"),"")</f>
        <v/>
      </c>
    </row>
    <row r="5095" customFormat="false" ht="12.75" hidden="false" customHeight="false" outlineLevel="0" collapsed="false">
      <c r="C5095" s="38" t="str">
        <f aca="false">IF(I5095="Konsulat Generalny",COUNTIF($I$1:I5095,"Konsulat Generalny"),"")</f>
        <v/>
      </c>
    </row>
    <row r="5096" customFormat="false" ht="12.75" hidden="false" customHeight="false" outlineLevel="0" collapsed="false">
      <c r="C5096" s="38" t="str">
        <f aca="false">IF(I5096="Konsulat Generalny",COUNTIF($I$1:I5096,"Konsulat Generalny"),"")</f>
        <v/>
      </c>
    </row>
    <row r="5097" customFormat="false" ht="12.75" hidden="false" customHeight="false" outlineLevel="0" collapsed="false">
      <c r="C5097" s="38" t="str">
        <f aca="false">IF(I5097="Konsulat Generalny",COUNTIF($I$1:I5097,"Konsulat Generalny"),"")</f>
        <v/>
      </c>
    </row>
    <row r="5098" customFormat="false" ht="12.75" hidden="false" customHeight="false" outlineLevel="0" collapsed="false">
      <c r="C5098" s="38" t="str">
        <f aca="false">IF(I5098="Konsulat Generalny",COUNTIF($I$1:I5098,"Konsulat Generalny"),"")</f>
        <v/>
      </c>
    </row>
    <row r="5099" customFormat="false" ht="12.75" hidden="false" customHeight="false" outlineLevel="0" collapsed="false">
      <c r="C5099" s="38" t="str">
        <f aca="false">IF(I5099="Konsulat Generalny",COUNTIF($I$1:I5099,"Konsulat Generalny"),"")</f>
        <v/>
      </c>
    </row>
    <row r="5100" customFormat="false" ht="12.75" hidden="false" customHeight="false" outlineLevel="0" collapsed="false">
      <c r="C5100" s="38" t="str">
        <f aca="false">IF(I5100="Konsulat Generalny",COUNTIF($I$1:I5100,"Konsulat Generalny"),"")</f>
        <v/>
      </c>
    </row>
    <row r="5101" customFormat="false" ht="12.75" hidden="false" customHeight="false" outlineLevel="0" collapsed="false">
      <c r="C5101" s="38" t="str">
        <f aca="false">IF(I5101="Konsulat Generalny",COUNTIF($I$1:I5101,"Konsulat Generalny"),"")</f>
        <v/>
      </c>
    </row>
    <row r="5102" customFormat="false" ht="12.75" hidden="false" customHeight="false" outlineLevel="0" collapsed="false">
      <c r="C5102" s="38" t="str">
        <f aca="false">IF(I5102="Konsulat Generalny",COUNTIF($I$1:I5102,"Konsulat Generalny"),"")</f>
        <v/>
      </c>
    </row>
    <row r="5103" customFormat="false" ht="12.75" hidden="false" customHeight="false" outlineLevel="0" collapsed="false">
      <c r="C5103" s="38" t="str">
        <f aca="false">IF(I5103="Konsulat Generalny",COUNTIF($I$1:I5103,"Konsulat Generalny"),"")</f>
        <v/>
      </c>
    </row>
    <row r="5104" customFormat="false" ht="12.75" hidden="false" customHeight="false" outlineLevel="0" collapsed="false">
      <c r="C5104" s="38" t="str">
        <f aca="false">IF(I5104="Konsulat Generalny",COUNTIF($I$1:I5104,"Konsulat Generalny"),"")</f>
        <v/>
      </c>
    </row>
    <row r="5105" customFormat="false" ht="12.75" hidden="false" customHeight="false" outlineLevel="0" collapsed="false">
      <c r="C5105" s="38" t="str">
        <f aca="false">IF(I5105="Konsulat Generalny",COUNTIF($I$1:I5105,"Konsulat Generalny"),"")</f>
        <v/>
      </c>
    </row>
    <row r="5106" customFormat="false" ht="12.75" hidden="false" customHeight="false" outlineLevel="0" collapsed="false">
      <c r="C5106" s="38" t="str">
        <f aca="false">IF(I5106="Konsulat Generalny",COUNTIF($I$1:I5106,"Konsulat Generalny"),"")</f>
        <v/>
      </c>
    </row>
    <row r="5107" customFormat="false" ht="12.75" hidden="false" customHeight="false" outlineLevel="0" collapsed="false">
      <c r="C5107" s="38" t="str">
        <f aca="false">IF(I5107="Konsulat Generalny",COUNTIF($I$1:I5107,"Konsulat Generalny"),"")</f>
        <v/>
      </c>
    </row>
    <row r="5108" customFormat="false" ht="12.75" hidden="false" customHeight="false" outlineLevel="0" collapsed="false">
      <c r="C5108" s="38" t="str">
        <f aca="false">IF(I5108="Konsulat Generalny",COUNTIF($I$1:I5108,"Konsulat Generalny"),"")</f>
        <v/>
      </c>
    </row>
    <row r="5109" customFormat="false" ht="12.75" hidden="false" customHeight="false" outlineLevel="0" collapsed="false">
      <c r="C5109" s="38" t="str">
        <f aca="false">IF(I5109="Konsulat Generalny",COUNTIF($I$1:I5109,"Konsulat Generalny"),"")</f>
        <v/>
      </c>
    </row>
    <row r="5110" customFormat="false" ht="12.75" hidden="false" customHeight="false" outlineLevel="0" collapsed="false">
      <c r="C5110" s="38" t="str">
        <f aca="false">IF(I5110="Konsulat Generalny",COUNTIF($I$1:I5110,"Konsulat Generalny"),"")</f>
        <v/>
      </c>
    </row>
    <row r="5111" customFormat="false" ht="12.75" hidden="false" customHeight="false" outlineLevel="0" collapsed="false">
      <c r="C5111" s="38" t="str">
        <f aca="false">IF(I5111="Konsulat Generalny",COUNTIF($I$1:I5111,"Konsulat Generalny"),"")</f>
        <v/>
      </c>
    </row>
    <row r="5112" customFormat="false" ht="12.75" hidden="false" customHeight="false" outlineLevel="0" collapsed="false">
      <c r="C5112" s="38" t="str">
        <f aca="false">IF(I5112="Konsulat Generalny",COUNTIF($I$1:I5112,"Konsulat Generalny"),"")</f>
        <v/>
      </c>
    </row>
    <row r="5113" customFormat="false" ht="12.75" hidden="false" customHeight="false" outlineLevel="0" collapsed="false">
      <c r="C5113" s="38" t="str">
        <f aca="false">IF(I5113="Konsulat Generalny",COUNTIF($I$1:I5113,"Konsulat Generalny"),"")</f>
        <v/>
      </c>
    </row>
    <row r="5114" customFormat="false" ht="12.75" hidden="false" customHeight="false" outlineLevel="0" collapsed="false">
      <c r="C5114" s="38" t="str">
        <f aca="false">IF(I5114="Konsulat Generalny",COUNTIF($I$1:I5114,"Konsulat Generalny"),"")</f>
        <v/>
      </c>
    </row>
    <row r="5115" customFormat="false" ht="12.75" hidden="false" customHeight="false" outlineLevel="0" collapsed="false">
      <c r="C5115" s="38" t="str">
        <f aca="false">IF(I5115="Konsulat Generalny",COUNTIF($I$1:I5115,"Konsulat Generalny"),"")</f>
        <v/>
      </c>
    </row>
    <row r="5116" customFormat="false" ht="12.75" hidden="false" customHeight="false" outlineLevel="0" collapsed="false">
      <c r="C5116" s="38" t="str">
        <f aca="false">IF(I5116="Konsulat Generalny",COUNTIF($I$1:I5116,"Konsulat Generalny"),"")</f>
        <v/>
      </c>
    </row>
    <row r="5117" customFormat="false" ht="12.75" hidden="false" customHeight="false" outlineLevel="0" collapsed="false">
      <c r="C5117" s="38" t="str">
        <f aca="false">IF(I5117="Konsulat Generalny",COUNTIF($I$1:I5117,"Konsulat Generalny"),"")</f>
        <v/>
      </c>
    </row>
    <row r="5118" customFormat="false" ht="12.75" hidden="false" customHeight="false" outlineLevel="0" collapsed="false">
      <c r="C5118" s="38" t="str">
        <f aca="false">IF(I5118="Konsulat Generalny",COUNTIF($I$1:I5118,"Konsulat Generalny"),"")</f>
        <v/>
      </c>
    </row>
    <row r="5119" customFormat="false" ht="12.75" hidden="false" customHeight="false" outlineLevel="0" collapsed="false">
      <c r="C5119" s="38" t="str">
        <f aca="false">IF(I5119="Konsulat Generalny",COUNTIF($I$1:I5119,"Konsulat Generalny"),"")</f>
        <v/>
      </c>
    </row>
    <row r="5120" customFormat="false" ht="12.75" hidden="false" customHeight="false" outlineLevel="0" collapsed="false">
      <c r="C5120" s="38" t="str">
        <f aca="false">IF(I5120="Konsulat Generalny",COUNTIF($I$1:I5120,"Konsulat Generalny"),"")</f>
        <v/>
      </c>
    </row>
    <row r="5121" customFormat="false" ht="12.75" hidden="false" customHeight="false" outlineLevel="0" collapsed="false">
      <c r="C5121" s="38" t="str">
        <f aca="false">IF(I5121="Konsulat Generalny",COUNTIF($I$1:I5121,"Konsulat Generalny"),"")</f>
        <v/>
      </c>
    </row>
    <row r="5122" customFormat="false" ht="12.75" hidden="false" customHeight="false" outlineLevel="0" collapsed="false">
      <c r="C5122" s="38" t="str">
        <f aca="false">IF(I5122="Konsulat Generalny",COUNTIF($I$1:I5122,"Konsulat Generalny"),"")</f>
        <v/>
      </c>
    </row>
    <row r="5123" customFormat="false" ht="12.75" hidden="false" customHeight="false" outlineLevel="0" collapsed="false">
      <c r="C5123" s="38" t="str">
        <f aca="false">IF(I5123="Konsulat Generalny",COUNTIF($I$1:I5123,"Konsulat Generalny"),"")</f>
        <v/>
      </c>
    </row>
    <row r="5124" customFormat="false" ht="12.75" hidden="false" customHeight="false" outlineLevel="0" collapsed="false">
      <c r="C5124" s="38" t="str">
        <f aca="false">IF(I5124="Konsulat Generalny",COUNTIF($I$1:I5124,"Konsulat Generalny"),"")</f>
        <v/>
      </c>
    </row>
    <row r="5125" customFormat="false" ht="12.75" hidden="false" customHeight="false" outlineLevel="0" collapsed="false">
      <c r="C5125" s="38" t="str">
        <f aca="false">IF(I5125="Konsulat Generalny",COUNTIF($I$1:I5125,"Konsulat Generalny"),"")</f>
        <v/>
      </c>
    </row>
    <row r="5126" customFormat="false" ht="12.75" hidden="false" customHeight="false" outlineLevel="0" collapsed="false">
      <c r="C5126" s="38" t="str">
        <f aca="false">IF(I5126="Konsulat Generalny",COUNTIF($I$1:I5126,"Konsulat Generalny"),"")</f>
        <v/>
      </c>
    </row>
    <row r="5127" customFormat="false" ht="12.75" hidden="false" customHeight="false" outlineLevel="0" collapsed="false">
      <c r="C5127" s="38" t="str">
        <f aca="false">IF(I5127="Konsulat Generalny",COUNTIF($I$1:I5127,"Konsulat Generalny"),"")</f>
        <v/>
      </c>
    </row>
    <row r="5128" customFormat="false" ht="12.75" hidden="false" customHeight="false" outlineLevel="0" collapsed="false">
      <c r="C5128" s="38" t="str">
        <f aca="false">IF(I5128="Konsulat Generalny",COUNTIF($I$1:I5128,"Konsulat Generalny"),"")</f>
        <v/>
      </c>
    </row>
    <row r="5129" customFormat="false" ht="12.75" hidden="false" customHeight="false" outlineLevel="0" collapsed="false">
      <c r="C5129" s="38" t="str">
        <f aca="false">IF(I5129="Konsulat Generalny",COUNTIF($I$1:I5129,"Konsulat Generalny"),"")</f>
        <v/>
      </c>
    </row>
    <row r="5130" customFormat="false" ht="12.75" hidden="false" customHeight="false" outlineLevel="0" collapsed="false">
      <c r="C5130" s="38" t="str">
        <f aca="false">IF(I5130="Konsulat Generalny",COUNTIF($I$1:I5130,"Konsulat Generalny"),"")</f>
        <v/>
      </c>
    </row>
    <row r="5131" customFormat="false" ht="12.75" hidden="false" customHeight="false" outlineLevel="0" collapsed="false">
      <c r="C5131" s="38" t="str">
        <f aca="false">IF(I5131="Konsulat Generalny",COUNTIF($I$1:I5131,"Konsulat Generalny"),"")</f>
        <v/>
      </c>
    </row>
    <row r="5132" customFormat="false" ht="12.75" hidden="false" customHeight="false" outlineLevel="0" collapsed="false">
      <c r="C5132" s="38" t="str">
        <f aca="false">IF(I5132="Konsulat Generalny",COUNTIF($I$1:I5132,"Konsulat Generalny"),"")</f>
        <v/>
      </c>
    </row>
    <row r="5133" customFormat="false" ht="12.75" hidden="false" customHeight="false" outlineLevel="0" collapsed="false">
      <c r="C5133" s="38" t="str">
        <f aca="false">IF(I5133="Konsulat Generalny",COUNTIF($I$1:I5133,"Konsulat Generalny"),"")</f>
        <v/>
      </c>
    </row>
    <row r="5134" customFormat="false" ht="12.75" hidden="false" customHeight="false" outlineLevel="0" collapsed="false">
      <c r="C5134" s="38" t="str">
        <f aca="false">IF(I5134="Konsulat Generalny",COUNTIF($I$1:I5134,"Konsulat Generalny"),"")</f>
        <v/>
      </c>
    </row>
    <row r="5135" customFormat="false" ht="12.75" hidden="false" customHeight="false" outlineLevel="0" collapsed="false">
      <c r="C5135" s="38" t="str">
        <f aca="false">IF(I5135="Konsulat Generalny",COUNTIF($I$1:I5135,"Konsulat Generalny"),"")</f>
        <v/>
      </c>
    </row>
    <row r="5136" customFormat="false" ht="12.75" hidden="false" customHeight="false" outlineLevel="0" collapsed="false">
      <c r="C5136" s="38" t="str">
        <f aca="false">IF(I5136="Konsulat Generalny",COUNTIF($I$1:I5136,"Konsulat Generalny"),"")</f>
        <v/>
      </c>
    </row>
    <row r="5137" customFormat="false" ht="12.75" hidden="false" customHeight="false" outlineLevel="0" collapsed="false">
      <c r="C5137" s="38" t="str">
        <f aca="false">IF(I5137="Konsulat Generalny",COUNTIF($I$1:I5137,"Konsulat Generalny"),"")</f>
        <v/>
      </c>
    </row>
    <row r="5138" customFormat="false" ht="12.75" hidden="false" customHeight="false" outlineLevel="0" collapsed="false">
      <c r="C5138" s="38" t="str">
        <f aca="false">IF(I5138="Konsulat Generalny",COUNTIF($I$1:I5138,"Konsulat Generalny"),"")</f>
        <v/>
      </c>
    </row>
    <row r="5139" customFormat="false" ht="12.75" hidden="false" customHeight="false" outlineLevel="0" collapsed="false">
      <c r="C5139" s="38" t="str">
        <f aca="false">IF(I5139="Konsulat Generalny",COUNTIF($I$1:I5139,"Konsulat Generalny"),"")</f>
        <v/>
      </c>
    </row>
    <row r="5140" customFormat="false" ht="12.75" hidden="false" customHeight="false" outlineLevel="0" collapsed="false">
      <c r="C5140" s="38" t="str">
        <f aca="false">IF(I5140="Konsulat Generalny",COUNTIF($I$1:I5140,"Konsulat Generalny"),"")</f>
        <v/>
      </c>
    </row>
    <row r="5141" customFormat="false" ht="12.75" hidden="false" customHeight="false" outlineLevel="0" collapsed="false">
      <c r="C5141" s="38" t="str">
        <f aca="false">IF(I5141="Konsulat Generalny",COUNTIF($I$1:I5141,"Konsulat Generalny"),"")</f>
        <v/>
      </c>
    </row>
    <row r="5142" customFormat="false" ht="12.75" hidden="false" customHeight="false" outlineLevel="0" collapsed="false">
      <c r="C5142" s="38" t="str">
        <f aca="false">IF(I5142="Konsulat Generalny",COUNTIF($I$1:I5142,"Konsulat Generalny"),"")</f>
        <v/>
      </c>
    </row>
    <row r="5143" customFormat="false" ht="12.75" hidden="false" customHeight="false" outlineLevel="0" collapsed="false">
      <c r="C5143" s="38" t="str">
        <f aca="false">IF(I5143="Konsulat Generalny",COUNTIF($I$1:I5143,"Konsulat Generalny"),"")</f>
        <v/>
      </c>
    </row>
    <row r="5144" customFormat="false" ht="12.75" hidden="false" customHeight="false" outlineLevel="0" collapsed="false">
      <c r="C5144" s="38" t="str">
        <f aca="false">IF(I5144="Konsulat Generalny",COUNTIF($I$1:I5144,"Konsulat Generalny"),"")</f>
        <v/>
      </c>
    </row>
    <row r="5145" customFormat="false" ht="12.75" hidden="false" customHeight="false" outlineLevel="0" collapsed="false">
      <c r="C5145" s="38" t="str">
        <f aca="false">IF(I5145="Konsulat Generalny",COUNTIF($I$1:I5145,"Konsulat Generalny"),"")</f>
        <v/>
      </c>
    </row>
    <row r="5146" customFormat="false" ht="12.75" hidden="false" customHeight="false" outlineLevel="0" collapsed="false">
      <c r="C5146" s="38" t="str">
        <f aca="false">IF(I5146="Konsulat Generalny",COUNTIF($I$1:I5146,"Konsulat Generalny"),"")</f>
        <v/>
      </c>
    </row>
    <row r="5147" customFormat="false" ht="12.75" hidden="false" customHeight="false" outlineLevel="0" collapsed="false">
      <c r="C5147" s="38" t="str">
        <f aca="false">IF(I5147="Konsulat Generalny",COUNTIF($I$1:I5147,"Konsulat Generalny"),"")</f>
        <v/>
      </c>
    </row>
    <row r="5148" customFormat="false" ht="12.75" hidden="false" customHeight="false" outlineLevel="0" collapsed="false">
      <c r="C5148" s="38" t="str">
        <f aca="false">IF(I5148="Konsulat Generalny",COUNTIF($I$1:I5148,"Konsulat Generalny"),"")</f>
        <v/>
      </c>
    </row>
    <row r="5149" customFormat="false" ht="12.75" hidden="false" customHeight="false" outlineLevel="0" collapsed="false">
      <c r="C5149" s="38" t="str">
        <f aca="false">IF(I5149="Konsulat Generalny",COUNTIF($I$1:I5149,"Konsulat Generalny"),"")</f>
        <v/>
      </c>
    </row>
    <row r="5150" customFormat="false" ht="12.75" hidden="false" customHeight="false" outlineLevel="0" collapsed="false">
      <c r="C5150" s="38" t="str">
        <f aca="false">IF(I5150="Konsulat Generalny",COUNTIF($I$1:I5150,"Konsulat Generalny"),"")</f>
        <v/>
      </c>
    </row>
    <row r="5151" customFormat="false" ht="12.75" hidden="false" customHeight="false" outlineLevel="0" collapsed="false">
      <c r="C5151" s="38" t="str">
        <f aca="false">IF(I5151="Konsulat Generalny",COUNTIF($I$1:I5151,"Konsulat Generalny"),"")</f>
        <v/>
      </c>
    </row>
    <row r="5152" customFormat="false" ht="12.75" hidden="false" customHeight="false" outlineLevel="0" collapsed="false">
      <c r="C5152" s="38" t="str">
        <f aca="false">IF(I5152="Konsulat Generalny",COUNTIF($I$1:I5152,"Konsulat Generalny"),"")</f>
        <v/>
      </c>
    </row>
    <row r="5153" customFormat="false" ht="12.75" hidden="false" customHeight="false" outlineLevel="0" collapsed="false">
      <c r="C5153" s="38" t="str">
        <f aca="false">IF(I5153="Konsulat Generalny",COUNTIF($I$1:I5153,"Konsulat Generalny"),"")</f>
        <v/>
      </c>
    </row>
    <row r="5154" customFormat="false" ht="12.75" hidden="false" customHeight="false" outlineLevel="0" collapsed="false">
      <c r="C5154" s="38" t="str">
        <f aca="false">IF(I5154="Konsulat Generalny",COUNTIF($I$1:I5154,"Konsulat Generalny"),"")</f>
        <v/>
      </c>
    </row>
    <row r="5155" customFormat="false" ht="12.75" hidden="false" customHeight="false" outlineLevel="0" collapsed="false">
      <c r="C5155" s="38" t="str">
        <f aca="false">IF(I5155="Konsulat Generalny",COUNTIF($I$1:I5155,"Konsulat Generalny"),"")</f>
        <v/>
      </c>
    </row>
    <row r="5156" customFormat="false" ht="12.75" hidden="false" customHeight="false" outlineLevel="0" collapsed="false">
      <c r="C5156" s="38" t="str">
        <f aca="false">IF(I5156="Konsulat Generalny",COUNTIF($I$1:I5156,"Konsulat Generalny"),"")</f>
        <v/>
      </c>
    </row>
    <row r="5157" customFormat="false" ht="12.75" hidden="false" customHeight="false" outlineLevel="0" collapsed="false">
      <c r="C5157" s="38" t="str">
        <f aca="false">IF(I5157="Konsulat Generalny",COUNTIF($I$1:I5157,"Konsulat Generalny"),"")</f>
        <v/>
      </c>
    </row>
    <row r="5158" customFormat="false" ht="12.75" hidden="false" customHeight="false" outlineLevel="0" collapsed="false">
      <c r="C5158" s="38" t="str">
        <f aca="false">IF(I5158="Konsulat Generalny",COUNTIF($I$1:I5158,"Konsulat Generalny"),"")</f>
        <v/>
      </c>
    </row>
    <row r="5159" customFormat="false" ht="12.75" hidden="false" customHeight="false" outlineLevel="0" collapsed="false">
      <c r="C5159" s="38" t="str">
        <f aca="false">IF(I5159="Konsulat Generalny",COUNTIF($I$1:I5159,"Konsulat Generalny"),"")</f>
        <v/>
      </c>
    </row>
    <row r="5160" customFormat="false" ht="12.75" hidden="false" customHeight="false" outlineLevel="0" collapsed="false">
      <c r="C5160" s="38" t="str">
        <f aca="false">IF(I5160="Konsulat Generalny",COUNTIF($I$1:I5160,"Konsulat Generalny"),"")</f>
        <v/>
      </c>
    </row>
    <row r="5161" customFormat="false" ht="12.75" hidden="false" customHeight="false" outlineLevel="0" collapsed="false">
      <c r="C5161" s="38" t="str">
        <f aca="false">IF(I5161="Konsulat Generalny",COUNTIF($I$1:I5161,"Konsulat Generalny"),"")</f>
        <v/>
      </c>
    </row>
    <row r="5162" customFormat="false" ht="12.75" hidden="false" customHeight="false" outlineLevel="0" collapsed="false">
      <c r="C5162" s="38" t="str">
        <f aca="false">IF(I5162="Konsulat Generalny",COUNTIF($I$1:I5162,"Konsulat Generalny"),"")</f>
        <v/>
      </c>
    </row>
    <row r="5163" customFormat="false" ht="12.75" hidden="false" customHeight="false" outlineLevel="0" collapsed="false">
      <c r="C5163" s="38" t="str">
        <f aca="false">IF(I5163="Konsulat Generalny",COUNTIF($I$1:I5163,"Konsulat Generalny"),"")</f>
        <v/>
      </c>
    </row>
    <row r="5164" customFormat="false" ht="12.75" hidden="false" customHeight="false" outlineLevel="0" collapsed="false">
      <c r="C5164" s="38" t="str">
        <f aca="false">IF(I5164="Konsulat Generalny",COUNTIF($I$1:I5164,"Konsulat Generalny"),"")</f>
        <v/>
      </c>
    </row>
    <row r="5165" customFormat="false" ht="12.75" hidden="false" customHeight="false" outlineLevel="0" collapsed="false">
      <c r="C5165" s="38" t="str">
        <f aca="false">IF(I5165="Konsulat Generalny",COUNTIF($I$1:I5165,"Konsulat Generalny"),"")</f>
        <v/>
      </c>
    </row>
    <row r="5166" customFormat="false" ht="12.75" hidden="false" customHeight="false" outlineLevel="0" collapsed="false">
      <c r="C5166" s="38" t="str">
        <f aca="false">IF(I5166="Konsulat Generalny",COUNTIF($I$1:I5166,"Konsulat Generalny"),"")</f>
        <v/>
      </c>
    </row>
    <row r="5167" customFormat="false" ht="12.75" hidden="false" customHeight="false" outlineLevel="0" collapsed="false">
      <c r="C5167" s="38" t="str">
        <f aca="false">IF(I5167="Konsulat Generalny",COUNTIF($I$1:I5167,"Konsulat Generalny"),"")</f>
        <v/>
      </c>
    </row>
    <row r="5168" customFormat="false" ht="12.75" hidden="false" customHeight="false" outlineLevel="0" collapsed="false">
      <c r="C5168" s="38" t="str">
        <f aca="false">IF(I5168="Konsulat Generalny",COUNTIF($I$1:I5168,"Konsulat Generalny"),"")</f>
        <v/>
      </c>
    </row>
    <row r="5169" customFormat="false" ht="12.75" hidden="false" customHeight="false" outlineLevel="0" collapsed="false">
      <c r="C5169" s="38" t="str">
        <f aca="false">IF(I5169="Konsulat Generalny",COUNTIF($I$1:I5169,"Konsulat Generalny"),"")</f>
        <v/>
      </c>
    </row>
    <row r="5170" customFormat="false" ht="12.75" hidden="false" customHeight="false" outlineLevel="0" collapsed="false">
      <c r="C5170" s="38" t="str">
        <f aca="false">IF(I5170="Konsulat Generalny",COUNTIF($I$1:I5170,"Konsulat Generalny"),"")</f>
        <v/>
      </c>
    </row>
    <row r="5171" customFormat="false" ht="12.75" hidden="false" customHeight="false" outlineLevel="0" collapsed="false">
      <c r="C5171" s="38" t="str">
        <f aca="false">IF(I5171="Konsulat Generalny",COUNTIF($I$1:I5171,"Konsulat Generalny"),"")</f>
        <v/>
      </c>
    </row>
    <row r="5172" customFormat="false" ht="12.75" hidden="false" customHeight="false" outlineLevel="0" collapsed="false">
      <c r="C5172" s="38" t="str">
        <f aca="false">IF(I5172="Konsulat Generalny",COUNTIF($I$1:I5172,"Konsulat Generalny"),"")</f>
        <v/>
      </c>
    </row>
    <row r="5173" customFormat="false" ht="12.75" hidden="false" customHeight="false" outlineLevel="0" collapsed="false">
      <c r="C5173" s="38" t="str">
        <f aca="false">IF(I5173="Konsulat Generalny",COUNTIF($I$1:I5173,"Konsulat Generalny"),"")</f>
        <v/>
      </c>
    </row>
    <row r="5174" customFormat="false" ht="12.75" hidden="false" customHeight="false" outlineLevel="0" collapsed="false">
      <c r="C5174" s="38" t="str">
        <f aca="false">IF(I5174="Konsulat Generalny",COUNTIF($I$1:I5174,"Konsulat Generalny"),"")</f>
        <v/>
      </c>
    </row>
    <row r="5175" customFormat="false" ht="12.75" hidden="false" customHeight="false" outlineLevel="0" collapsed="false">
      <c r="C5175" s="38" t="str">
        <f aca="false">IF(I5175="Konsulat Generalny",COUNTIF($I$1:I5175,"Konsulat Generalny"),"")</f>
        <v/>
      </c>
    </row>
    <row r="5176" customFormat="false" ht="12.75" hidden="false" customHeight="false" outlineLevel="0" collapsed="false">
      <c r="C5176" s="38" t="str">
        <f aca="false">IF(I5176="Konsulat Generalny",COUNTIF($I$1:I5176,"Konsulat Generalny"),"")</f>
        <v/>
      </c>
    </row>
    <row r="5177" customFormat="false" ht="12.75" hidden="false" customHeight="false" outlineLevel="0" collapsed="false">
      <c r="C5177" s="38" t="str">
        <f aca="false">IF(I5177="Konsulat Generalny",COUNTIF($I$1:I5177,"Konsulat Generalny"),"")</f>
        <v/>
      </c>
    </row>
    <row r="5178" customFormat="false" ht="12.75" hidden="false" customHeight="false" outlineLevel="0" collapsed="false">
      <c r="C5178" s="38" t="str">
        <f aca="false">IF(I5178="Konsulat Generalny",COUNTIF($I$1:I5178,"Konsulat Generalny"),"")</f>
        <v/>
      </c>
    </row>
    <row r="5179" customFormat="false" ht="12.75" hidden="false" customHeight="false" outlineLevel="0" collapsed="false">
      <c r="C5179" s="38" t="str">
        <f aca="false">IF(I5179="Konsulat Generalny",COUNTIF($I$1:I5179,"Konsulat Generalny"),"")</f>
        <v/>
      </c>
    </row>
    <row r="5180" customFormat="false" ht="12.75" hidden="false" customHeight="false" outlineLevel="0" collapsed="false">
      <c r="C5180" s="38" t="str">
        <f aca="false">IF(I5180="Konsulat Generalny",COUNTIF($I$1:I5180,"Konsulat Generalny"),"")</f>
        <v/>
      </c>
    </row>
    <row r="5181" customFormat="false" ht="12.75" hidden="false" customHeight="false" outlineLevel="0" collapsed="false">
      <c r="C5181" s="38" t="str">
        <f aca="false">IF(I5181="Konsulat Generalny",COUNTIF($I$1:I5181,"Konsulat Generalny"),"")</f>
        <v/>
      </c>
    </row>
    <row r="5182" customFormat="false" ht="12.75" hidden="false" customHeight="false" outlineLevel="0" collapsed="false">
      <c r="C5182" s="38" t="str">
        <f aca="false">IF(I5182="Konsulat Generalny",COUNTIF($I$1:I5182,"Konsulat Generalny"),"")</f>
        <v/>
      </c>
    </row>
    <row r="5183" customFormat="false" ht="12.75" hidden="false" customHeight="false" outlineLevel="0" collapsed="false">
      <c r="C5183" s="38" t="str">
        <f aca="false">IF(I5183="Konsulat Generalny",COUNTIF($I$1:I5183,"Konsulat Generalny"),"")</f>
        <v/>
      </c>
    </row>
    <row r="5184" customFormat="false" ht="12.75" hidden="false" customHeight="false" outlineLevel="0" collapsed="false">
      <c r="C5184" s="38" t="str">
        <f aca="false">IF(I5184="Konsulat Generalny",COUNTIF($I$1:I5184,"Konsulat Generalny"),"")</f>
        <v/>
      </c>
    </row>
    <row r="5185" customFormat="false" ht="12.75" hidden="false" customHeight="false" outlineLevel="0" collapsed="false">
      <c r="C5185" s="38" t="str">
        <f aca="false">IF(I5185="Konsulat Generalny",COUNTIF($I$1:I5185,"Konsulat Generalny"),"")</f>
        <v/>
      </c>
    </row>
    <row r="5186" customFormat="false" ht="12.75" hidden="false" customHeight="false" outlineLevel="0" collapsed="false">
      <c r="C5186" s="38" t="str">
        <f aca="false">IF(I5186="Konsulat Generalny",COUNTIF($I$1:I5186,"Konsulat Generalny"),"")</f>
        <v/>
      </c>
    </row>
    <row r="5187" customFormat="false" ht="12.75" hidden="false" customHeight="false" outlineLevel="0" collapsed="false">
      <c r="C5187" s="38" t="str">
        <f aca="false">IF(I5187="Konsulat Generalny",COUNTIF($I$1:I5187,"Konsulat Generalny"),"")</f>
        <v/>
      </c>
    </row>
    <row r="5188" customFormat="false" ht="12.75" hidden="false" customHeight="false" outlineLevel="0" collapsed="false">
      <c r="C5188" s="38" t="str">
        <f aca="false">IF(I5188="Konsulat Generalny",COUNTIF($I$1:I5188,"Konsulat Generalny"),"")</f>
        <v/>
      </c>
    </row>
    <row r="5189" customFormat="false" ht="12.75" hidden="false" customHeight="false" outlineLevel="0" collapsed="false">
      <c r="C5189" s="38" t="str">
        <f aca="false">IF(I5189="Konsulat Generalny",COUNTIF($I$1:I5189,"Konsulat Generalny"),"")</f>
        <v/>
      </c>
    </row>
    <row r="5190" customFormat="false" ht="12.75" hidden="false" customHeight="false" outlineLevel="0" collapsed="false">
      <c r="C5190" s="38" t="str">
        <f aca="false">IF(I5190="Konsulat Generalny",COUNTIF($I$1:I5190,"Konsulat Generalny"),"")</f>
        <v/>
      </c>
    </row>
    <row r="5191" customFormat="false" ht="12.75" hidden="false" customHeight="false" outlineLevel="0" collapsed="false">
      <c r="C5191" s="38" t="str">
        <f aca="false">IF(I5191="Konsulat Generalny",COUNTIF($I$1:I5191,"Konsulat Generalny"),"")</f>
        <v/>
      </c>
    </row>
    <row r="5192" customFormat="false" ht="12.75" hidden="false" customHeight="false" outlineLevel="0" collapsed="false">
      <c r="C5192" s="38" t="str">
        <f aca="false">IF(I5192="Konsulat Generalny",COUNTIF($I$1:I5192,"Konsulat Generalny"),"")</f>
        <v/>
      </c>
    </row>
    <row r="5193" customFormat="false" ht="12.75" hidden="false" customHeight="false" outlineLevel="0" collapsed="false">
      <c r="C5193" s="38" t="str">
        <f aca="false">IF(I5193="Konsulat Generalny",COUNTIF($I$1:I5193,"Konsulat Generalny"),"")</f>
        <v/>
      </c>
    </row>
    <row r="5194" customFormat="false" ht="12.75" hidden="false" customHeight="false" outlineLevel="0" collapsed="false">
      <c r="C5194" s="38" t="str">
        <f aca="false">IF(I5194="Konsulat Generalny",COUNTIF($I$1:I5194,"Konsulat Generalny"),"")</f>
        <v/>
      </c>
    </row>
    <row r="5195" customFormat="false" ht="12.75" hidden="false" customHeight="false" outlineLevel="0" collapsed="false">
      <c r="C5195" s="38" t="str">
        <f aca="false">IF(I5195="Konsulat Generalny",COUNTIF($I$1:I5195,"Konsulat Generalny"),"")</f>
        <v/>
      </c>
    </row>
    <row r="5196" customFormat="false" ht="12.75" hidden="false" customHeight="false" outlineLevel="0" collapsed="false">
      <c r="C5196" s="38" t="str">
        <f aca="false">IF(I5196="Konsulat Generalny",COUNTIF($I$1:I5196,"Konsulat Generalny"),"")</f>
        <v/>
      </c>
    </row>
    <row r="5197" customFormat="false" ht="12.75" hidden="false" customHeight="false" outlineLevel="0" collapsed="false">
      <c r="C5197" s="38" t="str">
        <f aca="false">IF(I5197="Konsulat Generalny",COUNTIF($I$1:I5197,"Konsulat Generalny"),"")</f>
        <v/>
      </c>
    </row>
    <row r="5198" customFormat="false" ht="12.75" hidden="false" customHeight="false" outlineLevel="0" collapsed="false">
      <c r="C5198" s="38" t="str">
        <f aca="false">IF(I5198="Konsulat Generalny",COUNTIF($I$1:I5198,"Konsulat Generalny"),"")</f>
        <v/>
      </c>
    </row>
    <row r="5199" customFormat="false" ht="12.75" hidden="false" customHeight="false" outlineLevel="0" collapsed="false">
      <c r="C5199" s="38" t="str">
        <f aca="false">IF(I5199="Konsulat Generalny",COUNTIF($I$1:I5199,"Konsulat Generalny"),"")</f>
        <v/>
      </c>
    </row>
    <row r="5200" customFormat="false" ht="12.75" hidden="false" customHeight="false" outlineLevel="0" collapsed="false">
      <c r="C5200" s="38" t="str">
        <f aca="false">IF(I5200="Konsulat Generalny",COUNTIF($I$1:I5200,"Konsulat Generalny"),"")</f>
        <v/>
      </c>
    </row>
    <row r="5201" customFormat="false" ht="12.75" hidden="false" customHeight="false" outlineLevel="0" collapsed="false">
      <c r="C5201" s="38" t="str">
        <f aca="false">IF(I5201="Konsulat Generalny",COUNTIF($I$1:I5201,"Konsulat Generalny"),"")</f>
        <v/>
      </c>
    </row>
    <row r="5202" customFormat="false" ht="12.75" hidden="false" customHeight="false" outlineLevel="0" collapsed="false">
      <c r="C5202" s="38" t="str">
        <f aca="false">IF(I5202="Konsulat Generalny",COUNTIF($I$1:I5202,"Konsulat Generalny"),"")</f>
        <v/>
      </c>
    </row>
    <row r="5203" customFormat="false" ht="12.75" hidden="false" customHeight="false" outlineLevel="0" collapsed="false">
      <c r="C5203" s="38" t="str">
        <f aca="false">IF(I5203="Konsulat Generalny",COUNTIF($I$1:I5203,"Konsulat Generalny"),"")</f>
        <v/>
      </c>
    </row>
    <row r="5204" customFormat="false" ht="12.75" hidden="false" customHeight="false" outlineLevel="0" collapsed="false">
      <c r="C5204" s="38" t="str">
        <f aca="false">IF(I5204="Konsulat Generalny",COUNTIF($I$1:I5204,"Konsulat Generalny"),"")</f>
        <v/>
      </c>
    </row>
    <row r="5205" customFormat="false" ht="12.75" hidden="false" customHeight="false" outlineLevel="0" collapsed="false">
      <c r="C5205" s="38" t="str">
        <f aca="false">IF(I5205="Konsulat Generalny",COUNTIF($I$1:I5205,"Konsulat Generalny"),"")</f>
        <v/>
      </c>
    </row>
    <row r="5206" customFormat="false" ht="12.75" hidden="false" customHeight="false" outlineLevel="0" collapsed="false">
      <c r="C5206" s="38" t="str">
        <f aca="false">IF(I5206="Konsulat Generalny",COUNTIF($I$1:I5206,"Konsulat Generalny"),"")</f>
        <v/>
      </c>
    </row>
    <row r="5207" customFormat="false" ht="12.75" hidden="false" customHeight="false" outlineLevel="0" collapsed="false">
      <c r="C5207" s="38" t="str">
        <f aca="false">IF(I5207="Konsulat Generalny",COUNTIF($I$1:I5207,"Konsulat Generalny"),"")</f>
        <v/>
      </c>
    </row>
    <row r="5208" customFormat="false" ht="12.75" hidden="false" customHeight="false" outlineLevel="0" collapsed="false">
      <c r="C5208" s="38" t="str">
        <f aca="false">IF(I5208="Konsulat Generalny",COUNTIF($I$1:I5208,"Konsulat Generalny"),"")</f>
        <v/>
      </c>
    </row>
    <row r="5209" customFormat="false" ht="12.75" hidden="false" customHeight="false" outlineLevel="0" collapsed="false">
      <c r="C5209" s="38" t="str">
        <f aca="false">IF(I5209="Konsulat Generalny",COUNTIF($I$1:I5209,"Konsulat Generalny"),"")</f>
        <v/>
      </c>
    </row>
    <row r="5210" customFormat="false" ht="12.75" hidden="false" customHeight="false" outlineLevel="0" collapsed="false">
      <c r="C5210" s="38" t="str">
        <f aca="false">IF(I5210="Konsulat Generalny",COUNTIF($I$1:I5210,"Konsulat Generalny"),"")</f>
        <v/>
      </c>
    </row>
    <row r="5211" customFormat="false" ht="12.75" hidden="false" customHeight="false" outlineLevel="0" collapsed="false">
      <c r="C5211" s="38" t="str">
        <f aca="false">IF(I5211="Konsulat Generalny",COUNTIF($I$1:I5211,"Konsulat Generalny"),"")</f>
        <v/>
      </c>
    </row>
    <row r="5212" customFormat="false" ht="12.75" hidden="false" customHeight="false" outlineLevel="0" collapsed="false">
      <c r="C5212" s="38" t="str">
        <f aca="false">IF(I5212="Konsulat Generalny",COUNTIF($I$1:I5212,"Konsulat Generalny"),"")</f>
        <v/>
      </c>
    </row>
    <row r="5213" customFormat="false" ht="12.75" hidden="false" customHeight="false" outlineLevel="0" collapsed="false">
      <c r="C5213" s="38" t="str">
        <f aca="false">IF(I5213="Konsulat Generalny",COUNTIF($I$1:I5213,"Konsulat Generalny"),"")</f>
        <v/>
      </c>
    </row>
    <row r="5214" customFormat="false" ht="12.75" hidden="false" customHeight="false" outlineLevel="0" collapsed="false">
      <c r="C5214" s="38" t="str">
        <f aca="false">IF(I5214="Konsulat Generalny",COUNTIF($I$1:I5214,"Konsulat Generalny"),"")</f>
        <v/>
      </c>
    </row>
    <row r="5215" customFormat="false" ht="12.75" hidden="false" customHeight="false" outlineLevel="0" collapsed="false">
      <c r="C5215" s="38" t="str">
        <f aca="false">IF(I5215="Konsulat Generalny",COUNTIF($I$1:I5215,"Konsulat Generalny"),"")</f>
        <v/>
      </c>
    </row>
    <row r="5216" customFormat="false" ht="12.75" hidden="false" customHeight="false" outlineLevel="0" collapsed="false">
      <c r="C5216" s="38" t="str">
        <f aca="false">IF(I5216="Konsulat Generalny",COUNTIF($I$1:I5216,"Konsulat Generalny"),"")</f>
        <v/>
      </c>
    </row>
    <row r="5217" customFormat="false" ht="12.75" hidden="false" customHeight="false" outlineLevel="0" collapsed="false">
      <c r="C5217" s="38" t="str">
        <f aca="false">IF(I5217="Konsulat Generalny",COUNTIF($I$1:I5217,"Konsulat Generalny"),"")</f>
        <v/>
      </c>
    </row>
    <row r="5218" customFormat="false" ht="12.75" hidden="false" customHeight="false" outlineLevel="0" collapsed="false">
      <c r="C5218" s="38" t="str">
        <f aca="false">IF(I5218="Konsulat Generalny",COUNTIF($I$1:I5218,"Konsulat Generalny"),"")</f>
        <v/>
      </c>
    </row>
    <row r="5219" customFormat="false" ht="12.75" hidden="false" customHeight="false" outlineLevel="0" collapsed="false">
      <c r="C5219" s="38" t="str">
        <f aca="false">IF(I5219="Konsulat Generalny",COUNTIF($I$1:I5219,"Konsulat Generalny"),"")</f>
        <v/>
      </c>
    </row>
    <row r="5220" customFormat="false" ht="12.75" hidden="false" customHeight="false" outlineLevel="0" collapsed="false">
      <c r="C5220" s="38" t="str">
        <f aca="false">IF(I5220="Konsulat Generalny",COUNTIF($I$1:I5220,"Konsulat Generalny"),"")</f>
        <v/>
      </c>
    </row>
    <row r="5221" customFormat="false" ht="12.75" hidden="false" customHeight="false" outlineLevel="0" collapsed="false">
      <c r="C5221" s="38" t="str">
        <f aca="false">IF(I5221="Konsulat Generalny",COUNTIF($I$1:I5221,"Konsulat Generalny"),"")</f>
        <v/>
      </c>
    </row>
    <row r="5222" customFormat="false" ht="12.75" hidden="false" customHeight="false" outlineLevel="0" collapsed="false">
      <c r="C5222" s="38" t="str">
        <f aca="false">IF(I5222="Konsulat Generalny",COUNTIF($I$1:I5222,"Konsulat Generalny"),"")</f>
        <v/>
      </c>
    </row>
    <row r="5223" customFormat="false" ht="12.75" hidden="false" customHeight="false" outlineLevel="0" collapsed="false">
      <c r="C5223" s="38" t="str">
        <f aca="false">IF(I5223="Konsulat Generalny",COUNTIF($I$1:I5223,"Konsulat Generalny"),"")</f>
        <v/>
      </c>
    </row>
    <row r="5224" customFormat="false" ht="12.75" hidden="false" customHeight="false" outlineLevel="0" collapsed="false">
      <c r="C5224" s="38" t="str">
        <f aca="false">IF(I5224="Konsulat Generalny",COUNTIF($I$1:I5224,"Konsulat Generalny"),"")</f>
        <v/>
      </c>
    </row>
    <row r="5225" customFormat="false" ht="12.75" hidden="false" customHeight="false" outlineLevel="0" collapsed="false">
      <c r="C5225" s="38" t="str">
        <f aca="false">IF(I5225="Konsulat Generalny",COUNTIF($I$1:I5225,"Konsulat Generalny"),"")</f>
        <v/>
      </c>
    </row>
    <row r="5226" customFormat="false" ht="12.75" hidden="false" customHeight="false" outlineLevel="0" collapsed="false">
      <c r="C5226" s="38" t="str">
        <f aca="false">IF(I5226="Konsulat Generalny",COUNTIF($I$1:I5226,"Konsulat Generalny"),"")</f>
        <v/>
      </c>
    </row>
    <row r="5227" customFormat="false" ht="12.75" hidden="false" customHeight="false" outlineLevel="0" collapsed="false">
      <c r="C5227" s="38" t="str">
        <f aca="false">IF(I5227="Konsulat Generalny",COUNTIF($I$1:I5227,"Konsulat Generalny"),"")</f>
        <v/>
      </c>
    </row>
    <row r="5228" customFormat="false" ht="12.75" hidden="false" customHeight="false" outlineLevel="0" collapsed="false">
      <c r="C5228" s="38" t="str">
        <f aca="false">IF(I5228="Konsulat Generalny",COUNTIF($I$1:I5228,"Konsulat Generalny"),"")</f>
        <v/>
      </c>
    </row>
    <row r="5229" customFormat="false" ht="12.75" hidden="false" customHeight="false" outlineLevel="0" collapsed="false">
      <c r="C5229" s="38" t="str">
        <f aca="false">IF(I5229="Konsulat Generalny",COUNTIF($I$1:I5229,"Konsulat Generalny"),"")</f>
        <v/>
      </c>
    </row>
    <row r="5230" customFormat="false" ht="12.75" hidden="false" customHeight="false" outlineLevel="0" collapsed="false">
      <c r="C5230" s="38" t="str">
        <f aca="false">IF(I5230="Konsulat Generalny",COUNTIF($I$1:I5230,"Konsulat Generalny"),"")</f>
        <v/>
      </c>
    </row>
    <row r="5231" customFormat="false" ht="12.75" hidden="false" customHeight="false" outlineLevel="0" collapsed="false">
      <c r="C5231" s="38" t="str">
        <f aca="false">IF(I5231="Konsulat Generalny",COUNTIF($I$1:I5231,"Konsulat Generalny"),"")</f>
        <v/>
      </c>
    </row>
    <row r="5232" customFormat="false" ht="12.75" hidden="false" customHeight="false" outlineLevel="0" collapsed="false">
      <c r="C5232" s="38" t="str">
        <f aca="false">IF(I5232="Konsulat Generalny",COUNTIF($I$1:I5232,"Konsulat Generalny"),"")</f>
        <v/>
      </c>
    </row>
    <row r="5233" customFormat="false" ht="12.75" hidden="false" customHeight="false" outlineLevel="0" collapsed="false">
      <c r="C5233" s="38" t="str">
        <f aca="false">IF(I5233="Konsulat Generalny",COUNTIF($I$1:I5233,"Konsulat Generalny"),"")</f>
        <v/>
      </c>
    </row>
    <row r="5234" customFormat="false" ht="12.75" hidden="false" customHeight="false" outlineLevel="0" collapsed="false">
      <c r="C5234" s="38" t="str">
        <f aca="false">IF(I5234="Konsulat Generalny",COUNTIF($I$1:I5234,"Konsulat Generalny"),"")</f>
        <v/>
      </c>
    </row>
    <row r="5235" customFormat="false" ht="12.75" hidden="false" customHeight="false" outlineLevel="0" collapsed="false">
      <c r="C5235" s="38" t="str">
        <f aca="false">IF(I5235="Konsulat Generalny",COUNTIF($I$1:I5235,"Konsulat Generalny"),"")</f>
        <v/>
      </c>
    </row>
    <row r="5236" customFormat="false" ht="12.75" hidden="false" customHeight="false" outlineLevel="0" collapsed="false">
      <c r="C5236" s="38" t="str">
        <f aca="false">IF(I5236="Konsulat Generalny",COUNTIF($I$1:I5236,"Konsulat Generalny"),"")</f>
        <v/>
      </c>
    </row>
    <row r="5237" customFormat="false" ht="12.75" hidden="false" customHeight="false" outlineLevel="0" collapsed="false">
      <c r="C5237" s="38" t="str">
        <f aca="false">IF(I5237="Konsulat Generalny",COUNTIF($I$1:I5237,"Konsulat Generalny"),"")</f>
        <v/>
      </c>
    </row>
    <row r="5238" customFormat="false" ht="12.75" hidden="false" customHeight="false" outlineLevel="0" collapsed="false">
      <c r="C5238" s="38" t="str">
        <f aca="false">IF(I5238="Konsulat Generalny",COUNTIF($I$1:I5238,"Konsulat Generalny"),"")</f>
        <v/>
      </c>
    </row>
    <row r="5239" customFormat="false" ht="12.75" hidden="false" customHeight="false" outlineLevel="0" collapsed="false">
      <c r="C5239" s="38" t="str">
        <f aca="false">IF(I5239="Konsulat Generalny",COUNTIF($I$1:I5239,"Konsulat Generalny"),"")</f>
        <v/>
      </c>
    </row>
    <row r="5240" customFormat="false" ht="12.75" hidden="false" customHeight="false" outlineLevel="0" collapsed="false">
      <c r="C5240" s="38" t="str">
        <f aca="false">IF(I5240="Konsulat Generalny",COUNTIF($I$1:I5240,"Konsulat Generalny"),"")</f>
        <v/>
      </c>
    </row>
    <row r="5241" customFormat="false" ht="12.75" hidden="false" customHeight="false" outlineLevel="0" collapsed="false">
      <c r="C5241" s="38" t="str">
        <f aca="false">IF(I5241="Konsulat Generalny",COUNTIF($I$1:I5241,"Konsulat Generalny"),"")</f>
        <v/>
      </c>
    </row>
    <row r="5242" customFormat="false" ht="12.75" hidden="false" customHeight="false" outlineLevel="0" collapsed="false">
      <c r="C5242" s="38" t="str">
        <f aca="false">IF(I5242="Konsulat Generalny",COUNTIF($I$1:I5242,"Konsulat Generalny"),"")</f>
        <v/>
      </c>
    </row>
    <row r="5243" customFormat="false" ht="12.75" hidden="false" customHeight="false" outlineLevel="0" collapsed="false">
      <c r="C5243" s="38" t="str">
        <f aca="false">IF(I5243="Konsulat Generalny",COUNTIF($I$1:I5243,"Konsulat Generalny"),"")</f>
        <v/>
      </c>
    </row>
    <row r="5244" customFormat="false" ht="12.75" hidden="false" customHeight="false" outlineLevel="0" collapsed="false">
      <c r="C5244" s="38" t="str">
        <f aca="false">IF(I5244="Konsulat Generalny",COUNTIF($I$1:I5244,"Konsulat Generalny"),"")</f>
        <v/>
      </c>
    </row>
    <row r="5245" customFormat="false" ht="12.75" hidden="false" customHeight="false" outlineLevel="0" collapsed="false">
      <c r="C5245" s="38" t="str">
        <f aca="false">IF(I5245="Konsulat Generalny",COUNTIF($I$1:I5245,"Konsulat Generalny"),"")</f>
        <v/>
      </c>
    </row>
    <row r="5246" customFormat="false" ht="12.75" hidden="false" customHeight="false" outlineLevel="0" collapsed="false">
      <c r="C5246" s="38" t="str">
        <f aca="false">IF(I5246="Konsulat Generalny",COUNTIF($I$1:I5246,"Konsulat Generalny"),"")</f>
        <v/>
      </c>
    </row>
    <row r="5247" customFormat="false" ht="12.75" hidden="false" customHeight="false" outlineLevel="0" collapsed="false">
      <c r="C5247" s="38" t="str">
        <f aca="false">IF(I5247="Konsulat Generalny",COUNTIF($I$1:I5247,"Konsulat Generalny"),"")</f>
        <v/>
      </c>
    </row>
    <row r="5248" customFormat="false" ht="12.75" hidden="false" customHeight="false" outlineLevel="0" collapsed="false">
      <c r="C5248" s="38" t="str">
        <f aca="false">IF(I5248="Konsulat Generalny",COUNTIF($I$1:I5248,"Konsulat Generalny"),"")</f>
        <v/>
      </c>
    </row>
    <row r="5249" customFormat="false" ht="12.75" hidden="false" customHeight="false" outlineLevel="0" collapsed="false">
      <c r="C5249" s="38" t="str">
        <f aca="false">IF(I5249="Konsulat Generalny",COUNTIF($I$1:I5249,"Konsulat Generalny"),"")</f>
        <v/>
      </c>
    </row>
    <row r="5250" customFormat="false" ht="12.75" hidden="false" customHeight="false" outlineLevel="0" collapsed="false">
      <c r="C5250" s="38" t="str">
        <f aca="false">IF(I5250="Konsulat Generalny",COUNTIF($I$1:I5250,"Konsulat Generalny"),"")</f>
        <v/>
      </c>
    </row>
    <row r="5251" customFormat="false" ht="12.75" hidden="false" customHeight="false" outlineLevel="0" collapsed="false">
      <c r="C5251" s="38" t="str">
        <f aca="false">IF(I5251="Konsulat Generalny",COUNTIF($I$1:I5251,"Konsulat Generalny"),"")</f>
        <v/>
      </c>
    </row>
    <row r="5252" customFormat="false" ht="12.75" hidden="false" customHeight="false" outlineLevel="0" collapsed="false">
      <c r="C5252" s="38" t="str">
        <f aca="false">IF(I5252="Konsulat Generalny",COUNTIF($I$1:I5252,"Konsulat Generalny"),"")</f>
        <v/>
      </c>
    </row>
    <row r="5253" customFormat="false" ht="12.75" hidden="false" customHeight="false" outlineLevel="0" collapsed="false">
      <c r="C5253" s="38" t="str">
        <f aca="false">IF(I5253="Konsulat Generalny",COUNTIF($I$1:I5253,"Konsulat Generalny"),"")</f>
        <v/>
      </c>
    </row>
    <row r="5254" customFormat="false" ht="12.75" hidden="false" customHeight="false" outlineLevel="0" collapsed="false">
      <c r="C5254" s="38" t="str">
        <f aca="false">IF(I5254="Konsulat Generalny",COUNTIF($I$1:I5254,"Konsulat Generalny"),"")</f>
        <v/>
      </c>
    </row>
    <row r="5255" customFormat="false" ht="12.75" hidden="false" customHeight="false" outlineLevel="0" collapsed="false">
      <c r="C5255" s="38" t="str">
        <f aca="false">IF(I5255="Konsulat Generalny",COUNTIF($I$1:I5255,"Konsulat Generalny"),"")</f>
        <v/>
      </c>
    </row>
    <row r="5256" customFormat="false" ht="12.75" hidden="false" customHeight="false" outlineLevel="0" collapsed="false">
      <c r="C5256" s="38" t="str">
        <f aca="false">IF(I5256="Konsulat Generalny",COUNTIF($I$1:I5256,"Konsulat Generalny"),"")</f>
        <v/>
      </c>
    </row>
    <row r="5257" customFormat="false" ht="12.75" hidden="false" customHeight="false" outlineLevel="0" collapsed="false">
      <c r="C5257" s="38" t="str">
        <f aca="false">IF(I5257="Konsulat Generalny",COUNTIF($I$1:I5257,"Konsulat Generalny"),"")</f>
        <v/>
      </c>
    </row>
    <row r="5258" customFormat="false" ht="12.75" hidden="false" customHeight="false" outlineLevel="0" collapsed="false">
      <c r="C5258" s="38" t="str">
        <f aca="false">IF(I5258="Konsulat Generalny",COUNTIF($I$1:I5258,"Konsulat Generalny"),"")</f>
        <v/>
      </c>
    </row>
    <row r="5259" customFormat="false" ht="12.75" hidden="false" customHeight="false" outlineLevel="0" collapsed="false">
      <c r="C5259" s="38" t="str">
        <f aca="false">IF(I5259="Konsulat Generalny",COUNTIF($I$1:I5259,"Konsulat Generalny"),"")</f>
        <v/>
      </c>
    </row>
    <row r="5260" customFormat="false" ht="12.75" hidden="false" customHeight="false" outlineLevel="0" collapsed="false">
      <c r="C5260" s="38" t="str">
        <f aca="false">IF(I5260="Konsulat Generalny",COUNTIF($I$1:I5260,"Konsulat Generalny"),"")</f>
        <v/>
      </c>
    </row>
    <row r="5261" customFormat="false" ht="12.75" hidden="false" customHeight="false" outlineLevel="0" collapsed="false">
      <c r="C5261" s="38" t="str">
        <f aca="false">IF(I5261="Konsulat Generalny",COUNTIF($I$1:I5261,"Konsulat Generalny"),"")</f>
        <v/>
      </c>
    </row>
    <row r="5262" customFormat="false" ht="12.75" hidden="false" customHeight="false" outlineLevel="0" collapsed="false">
      <c r="C5262" s="38" t="str">
        <f aca="false">IF(I5262="Konsulat Generalny",COUNTIF($I$1:I5262,"Konsulat Generalny"),"")</f>
        <v/>
      </c>
    </row>
    <row r="5263" customFormat="false" ht="12.75" hidden="false" customHeight="false" outlineLevel="0" collapsed="false">
      <c r="C5263" s="38" t="str">
        <f aca="false">IF(I5263="Konsulat Generalny",COUNTIF($I$1:I5263,"Konsulat Generalny"),"")</f>
        <v/>
      </c>
    </row>
    <row r="5264" customFormat="false" ht="12.75" hidden="false" customHeight="false" outlineLevel="0" collapsed="false">
      <c r="C5264" s="38" t="str">
        <f aca="false">IF(I5264="Konsulat Generalny",COUNTIF($I$1:I5264,"Konsulat Generalny"),"")</f>
        <v/>
      </c>
    </row>
    <row r="5265" customFormat="false" ht="12.75" hidden="false" customHeight="false" outlineLevel="0" collapsed="false">
      <c r="C5265" s="38" t="str">
        <f aca="false">IF(I5265="Konsulat Generalny",COUNTIF($I$1:I5265,"Konsulat Generalny"),"")</f>
        <v/>
      </c>
    </row>
    <row r="5266" customFormat="false" ht="12.75" hidden="false" customHeight="false" outlineLevel="0" collapsed="false">
      <c r="C5266" s="38" t="str">
        <f aca="false">IF(I5266="Konsulat Generalny",COUNTIF($I$1:I5266,"Konsulat Generalny"),"")</f>
        <v/>
      </c>
    </row>
    <row r="5267" customFormat="false" ht="12.75" hidden="false" customHeight="false" outlineLevel="0" collapsed="false">
      <c r="C5267" s="38" t="str">
        <f aca="false">IF(I5267="Konsulat Generalny",COUNTIF($I$1:I5267,"Konsulat Generalny"),"")</f>
        <v/>
      </c>
    </row>
    <row r="5268" customFormat="false" ht="12.75" hidden="false" customHeight="false" outlineLevel="0" collapsed="false">
      <c r="C5268" s="38" t="str">
        <f aca="false">IF(I5268="Konsulat Generalny",COUNTIF($I$1:I5268,"Konsulat Generalny"),"")</f>
        <v/>
      </c>
    </row>
    <row r="5269" customFormat="false" ht="12.75" hidden="false" customHeight="false" outlineLevel="0" collapsed="false">
      <c r="C5269" s="38" t="str">
        <f aca="false">IF(I5269="Konsulat Generalny",COUNTIF($I$1:I5269,"Konsulat Generalny"),"")</f>
        <v/>
      </c>
    </row>
    <row r="5270" customFormat="false" ht="12.75" hidden="false" customHeight="false" outlineLevel="0" collapsed="false">
      <c r="C5270" s="38" t="str">
        <f aca="false">IF(I5270="Konsulat Generalny",COUNTIF($I$1:I5270,"Konsulat Generalny"),"")</f>
        <v/>
      </c>
    </row>
    <row r="5271" customFormat="false" ht="12.75" hidden="false" customHeight="false" outlineLevel="0" collapsed="false">
      <c r="C5271" s="38" t="str">
        <f aca="false">IF(I5271="Konsulat Generalny",COUNTIF($I$1:I5271,"Konsulat Generalny"),"")</f>
        <v/>
      </c>
    </row>
    <row r="5272" customFormat="false" ht="12.75" hidden="false" customHeight="false" outlineLevel="0" collapsed="false">
      <c r="C5272" s="38" t="str">
        <f aca="false">IF(I5272="Konsulat Generalny",COUNTIF($I$1:I5272,"Konsulat Generalny"),"")</f>
        <v/>
      </c>
    </row>
    <row r="5273" customFormat="false" ht="12.75" hidden="false" customHeight="false" outlineLevel="0" collapsed="false">
      <c r="C5273" s="38" t="str">
        <f aca="false">IF(I5273="Konsulat Generalny",COUNTIF($I$1:I5273,"Konsulat Generalny"),"")</f>
        <v/>
      </c>
    </row>
    <row r="5274" customFormat="false" ht="12.75" hidden="false" customHeight="false" outlineLevel="0" collapsed="false">
      <c r="C5274" s="38" t="str">
        <f aca="false">IF(I5274="Konsulat Generalny",COUNTIF($I$1:I5274,"Konsulat Generalny"),"")</f>
        <v/>
      </c>
    </row>
    <row r="5275" customFormat="false" ht="12.75" hidden="false" customHeight="false" outlineLevel="0" collapsed="false">
      <c r="C5275" s="38" t="str">
        <f aca="false">IF(I5275="Konsulat Generalny",COUNTIF($I$1:I5275,"Konsulat Generalny"),"")</f>
        <v/>
      </c>
    </row>
    <row r="5276" customFormat="false" ht="12.75" hidden="false" customHeight="false" outlineLevel="0" collapsed="false">
      <c r="C5276" s="38" t="str">
        <f aca="false">IF(I5276="Konsulat Generalny",COUNTIF($I$1:I5276,"Konsulat Generalny"),"")</f>
        <v/>
      </c>
    </row>
    <row r="5277" customFormat="false" ht="12.75" hidden="false" customHeight="false" outlineLevel="0" collapsed="false">
      <c r="C5277" s="38" t="str">
        <f aca="false">IF(I5277="Konsulat Generalny",COUNTIF($I$1:I5277,"Konsulat Generalny"),"")</f>
        <v/>
      </c>
    </row>
    <row r="5278" customFormat="false" ht="12.75" hidden="false" customHeight="false" outlineLevel="0" collapsed="false">
      <c r="C5278" s="38" t="str">
        <f aca="false">IF(I5278="Konsulat Generalny",COUNTIF($I$1:I5278,"Konsulat Generalny"),"")</f>
        <v/>
      </c>
    </row>
    <row r="5279" customFormat="false" ht="12.75" hidden="false" customHeight="false" outlineLevel="0" collapsed="false">
      <c r="C5279" s="38" t="str">
        <f aca="false">IF(I5279="Konsulat Generalny",COUNTIF($I$1:I5279,"Konsulat Generalny"),"")</f>
        <v/>
      </c>
    </row>
    <row r="5280" customFormat="false" ht="12.75" hidden="false" customHeight="false" outlineLevel="0" collapsed="false">
      <c r="C5280" s="38" t="str">
        <f aca="false">IF(I5280="Konsulat Generalny",COUNTIF($I$1:I5280,"Konsulat Generalny"),"")</f>
        <v/>
      </c>
    </row>
    <row r="5281" customFormat="false" ht="12.75" hidden="false" customHeight="false" outlineLevel="0" collapsed="false">
      <c r="C5281" s="38" t="str">
        <f aca="false">IF(I5281="Konsulat Generalny",COUNTIF($I$1:I5281,"Konsulat Generalny"),"")</f>
        <v/>
      </c>
    </row>
    <row r="5282" customFormat="false" ht="12.75" hidden="false" customHeight="false" outlineLevel="0" collapsed="false">
      <c r="C5282" s="38" t="str">
        <f aca="false">IF(I5282="Konsulat Generalny",COUNTIF($I$1:I5282,"Konsulat Generalny"),"")</f>
        <v/>
      </c>
    </row>
    <row r="5283" customFormat="false" ht="12.75" hidden="false" customHeight="false" outlineLevel="0" collapsed="false">
      <c r="C5283" s="38" t="str">
        <f aca="false">IF(I5283="Konsulat Generalny",COUNTIF($I$1:I5283,"Konsulat Generalny"),"")</f>
        <v/>
      </c>
    </row>
    <row r="5284" customFormat="false" ht="12.75" hidden="false" customHeight="false" outlineLevel="0" collapsed="false">
      <c r="C5284" s="38" t="str">
        <f aca="false">IF(I5284="Konsulat Generalny",COUNTIF($I$1:I5284,"Konsulat Generalny"),"")</f>
        <v/>
      </c>
    </row>
    <row r="5285" customFormat="false" ht="12.75" hidden="false" customHeight="false" outlineLevel="0" collapsed="false">
      <c r="C5285" s="38" t="str">
        <f aca="false">IF(I5285="Konsulat Generalny",COUNTIF($I$1:I5285,"Konsulat Generalny"),"")</f>
        <v/>
      </c>
    </row>
    <row r="5286" customFormat="false" ht="12.75" hidden="false" customHeight="false" outlineLevel="0" collapsed="false">
      <c r="C5286" s="38" t="str">
        <f aca="false">IF(I5286="Konsulat Generalny",COUNTIF($I$1:I5286,"Konsulat Generalny"),"")</f>
        <v/>
      </c>
    </row>
    <row r="5287" customFormat="false" ht="12.75" hidden="false" customHeight="false" outlineLevel="0" collapsed="false">
      <c r="C5287" s="38" t="str">
        <f aca="false">IF(I5287="Konsulat Generalny",COUNTIF($I$1:I5287,"Konsulat Generalny"),"")</f>
        <v/>
      </c>
    </row>
    <row r="5288" customFormat="false" ht="12.75" hidden="false" customHeight="false" outlineLevel="0" collapsed="false">
      <c r="C5288" s="38" t="str">
        <f aca="false">IF(I5288="Konsulat Generalny",COUNTIF($I$1:I5288,"Konsulat Generalny"),"")</f>
        <v/>
      </c>
    </row>
    <row r="5289" customFormat="false" ht="12.75" hidden="false" customHeight="false" outlineLevel="0" collapsed="false">
      <c r="C5289" s="38" t="str">
        <f aca="false">IF(I5289="Konsulat Generalny",COUNTIF($I$1:I5289,"Konsulat Generalny"),"")</f>
        <v/>
      </c>
    </row>
    <row r="5290" customFormat="false" ht="12.75" hidden="false" customHeight="false" outlineLevel="0" collapsed="false">
      <c r="C5290" s="38" t="str">
        <f aca="false">IF(I5290="Konsulat Generalny",COUNTIF($I$1:I5290,"Konsulat Generalny"),"")</f>
        <v/>
      </c>
    </row>
    <row r="5291" customFormat="false" ht="12.75" hidden="false" customHeight="false" outlineLevel="0" collapsed="false">
      <c r="C5291" s="38" t="str">
        <f aca="false">IF(I5291="Konsulat Generalny",COUNTIF($I$1:I5291,"Konsulat Generalny"),"")</f>
        <v/>
      </c>
    </row>
    <row r="5292" customFormat="false" ht="12.75" hidden="false" customHeight="false" outlineLevel="0" collapsed="false">
      <c r="C5292" s="38" t="str">
        <f aca="false">IF(I5292="Konsulat Generalny",COUNTIF($I$1:I5292,"Konsulat Generalny"),"")</f>
        <v/>
      </c>
    </row>
    <row r="5293" customFormat="false" ht="12.75" hidden="false" customHeight="false" outlineLevel="0" collapsed="false">
      <c r="C5293" s="38" t="str">
        <f aca="false">IF(I5293="Konsulat Generalny",COUNTIF($I$1:I5293,"Konsulat Generalny"),"")</f>
        <v/>
      </c>
    </row>
    <row r="5294" customFormat="false" ht="12.75" hidden="false" customHeight="false" outlineLevel="0" collapsed="false">
      <c r="C5294" s="38" t="str">
        <f aca="false">IF(I5294="Konsulat Generalny",COUNTIF($I$1:I5294,"Konsulat Generalny"),"")</f>
        <v/>
      </c>
    </row>
    <row r="5295" customFormat="false" ht="12.75" hidden="false" customHeight="false" outlineLevel="0" collapsed="false">
      <c r="C5295" s="38" t="str">
        <f aca="false">IF(I5295="Konsulat Generalny",COUNTIF($I$1:I5295,"Konsulat Generalny"),"")</f>
        <v/>
      </c>
    </row>
    <row r="5296" customFormat="false" ht="12.75" hidden="false" customHeight="false" outlineLevel="0" collapsed="false">
      <c r="C5296" s="38" t="str">
        <f aca="false">IF(I5296="Konsulat Generalny",COUNTIF($I$1:I5296,"Konsulat Generalny"),"")</f>
        <v/>
      </c>
    </row>
    <row r="5297" customFormat="false" ht="12.75" hidden="false" customHeight="false" outlineLevel="0" collapsed="false">
      <c r="C5297" s="38" t="str">
        <f aca="false">IF(I5297="Konsulat Generalny",COUNTIF($I$1:I5297,"Konsulat Generalny"),"")</f>
        <v/>
      </c>
    </row>
    <row r="5298" customFormat="false" ht="12.75" hidden="false" customHeight="false" outlineLevel="0" collapsed="false">
      <c r="C5298" s="38" t="str">
        <f aca="false">IF(I5298="Konsulat Generalny",COUNTIF($I$1:I5298,"Konsulat Generalny"),"")</f>
        <v/>
      </c>
    </row>
    <row r="5299" customFormat="false" ht="12.75" hidden="false" customHeight="false" outlineLevel="0" collapsed="false">
      <c r="C5299" s="38" t="str">
        <f aca="false">IF(I5299="Konsulat Generalny",COUNTIF($I$1:I5299,"Konsulat Generalny"),"")</f>
        <v/>
      </c>
    </row>
    <row r="5300" customFormat="false" ht="12.75" hidden="false" customHeight="false" outlineLevel="0" collapsed="false">
      <c r="C5300" s="38" t="str">
        <f aca="false">IF(I5300="Konsulat Generalny",COUNTIF($I$1:I5300,"Konsulat Generalny"),"")</f>
        <v/>
      </c>
    </row>
    <row r="5301" customFormat="false" ht="12.75" hidden="false" customHeight="false" outlineLevel="0" collapsed="false">
      <c r="C5301" s="38" t="str">
        <f aca="false">IF(I5301="Konsulat Generalny",COUNTIF($I$1:I5301,"Konsulat Generalny"),"")</f>
        <v/>
      </c>
    </row>
    <row r="5302" customFormat="false" ht="12.75" hidden="false" customHeight="false" outlineLevel="0" collapsed="false">
      <c r="C5302" s="38" t="str">
        <f aca="false">IF(I5302="Konsulat Generalny",COUNTIF($I$1:I5302,"Konsulat Generalny"),"")</f>
        <v/>
      </c>
    </row>
    <row r="5303" customFormat="false" ht="12.75" hidden="false" customHeight="false" outlineLevel="0" collapsed="false">
      <c r="C5303" s="38" t="str">
        <f aca="false">IF(I5303="Konsulat Generalny",COUNTIF($I$1:I5303,"Konsulat Generalny"),"")</f>
        <v/>
      </c>
    </row>
    <row r="5304" customFormat="false" ht="12.75" hidden="false" customHeight="false" outlineLevel="0" collapsed="false">
      <c r="C5304" s="38" t="str">
        <f aca="false">IF(I5304="Konsulat Generalny",COUNTIF($I$1:I5304,"Konsulat Generalny"),"")</f>
        <v/>
      </c>
    </row>
    <row r="5305" customFormat="false" ht="12.75" hidden="false" customHeight="false" outlineLevel="0" collapsed="false">
      <c r="C5305" s="38" t="str">
        <f aca="false">IF(I5305="Konsulat Generalny",COUNTIF($I$1:I5305,"Konsulat Generalny"),"")</f>
        <v/>
      </c>
    </row>
    <row r="5306" customFormat="false" ht="12.75" hidden="false" customHeight="false" outlineLevel="0" collapsed="false">
      <c r="C5306" s="38" t="str">
        <f aca="false">IF(I5306="Konsulat Generalny",COUNTIF($I$1:I5306,"Konsulat Generalny"),"")</f>
        <v/>
      </c>
    </row>
    <row r="5307" customFormat="false" ht="12.75" hidden="false" customHeight="false" outlineLevel="0" collapsed="false">
      <c r="C5307" s="38" t="str">
        <f aca="false">IF(I5307="Konsulat Generalny",COUNTIF($I$1:I5307,"Konsulat Generalny"),"")</f>
        <v/>
      </c>
    </row>
    <row r="5308" customFormat="false" ht="12.75" hidden="false" customHeight="false" outlineLevel="0" collapsed="false">
      <c r="C5308" s="38" t="str">
        <f aca="false">IF(I5308="Konsulat Generalny",COUNTIF($I$1:I5308,"Konsulat Generalny"),"")</f>
        <v/>
      </c>
    </row>
    <row r="5309" customFormat="false" ht="12.75" hidden="false" customHeight="false" outlineLevel="0" collapsed="false">
      <c r="C5309" s="38" t="str">
        <f aca="false">IF(I5309="Konsulat Generalny",COUNTIF($I$1:I5309,"Konsulat Generalny"),"")</f>
        <v/>
      </c>
    </row>
    <row r="5310" customFormat="false" ht="12.75" hidden="false" customHeight="false" outlineLevel="0" collapsed="false">
      <c r="C5310" s="38" t="str">
        <f aca="false">IF(I5310="Konsulat Generalny",COUNTIF($I$1:I5310,"Konsulat Generalny"),"")</f>
        <v/>
      </c>
    </row>
    <row r="5311" customFormat="false" ht="12.75" hidden="false" customHeight="false" outlineLevel="0" collapsed="false">
      <c r="C5311" s="38" t="str">
        <f aca="false">IF(I5311="Konsulat Generalny",COUNTIF($I$1:I5311,"Konsulat Generalny"),"")</f>
        <v/>
      </c>
    </row>
    <row r="5312" customFormat="false" ht="12.75" hidden="false" customHeight="false" outlineLevel="0" collapsed="false">
      <c r="C5312" s="38" t="str">
        <f aca="false">IF(I5312="Konsulat Generalny",COUNTIF($I$1:I5312,"Konsulat Generalny"),"")</f>
        <v/>
      </c>
    </row>
    <row r="5313" customFormat="false" ht="12.75" hidden="false" customHeight="false" outlineLevel="0" collapsed="false">
      <c r="C5313" s="38" t="str">
        <f aca="false">IF(I5313="Konsulat Generalny",COUNTIF($I$1:I5313,"Konsulat Generalny"),"")</f>
        <v/>
      </c>
    </row>
    <row r="5314" customFormat="false" ht="12.75" hidden="false" customHeight="false" outlineLevel="0" collapsed="false">
      <c r="C5314" s="38" t="str">
        <f aca="false">IF(I5314="Konsulat Generalny",COUNTIF($I$1:I5314,"Konsulat Generalny"),"")</f>
        <v/>
      </c>
    </row>
    <row r="5315" customFormat="false" ht="12.75" hidden="false" customHeight="false" outlineLevel="0" collapsed="false">
      <c r="C5315" s="38" t="str">
        <f aca="false">IF(I5315="Konsulat Generalny",COUNTIF($I$1:I5315,"Konsulat Generalny"),"")</f>
        <v/>
      </c>
    </row>
    <row r="5316" customFormat="false" ht="12.75" hidden="false" customHeight="false" outlineLevel="0" collapsed="false">
      <c r="C5316" s="38" t="str">
        <f aca="false">IF(I5316="Konsulat Generalny",COUNTIF($I$1:I5316,"Konsulat Generalny"),"")</f>
        <v/>
      </c>
    </row>
    <row r="5317" customFormat="false" ht="12.75" hidden="false" customHeight="false" outlineLevel="0" collapsed="false">
      <c r="C5317" s="38" t="str">
        <f aca="false">IF(I5317="Konsulat Generalny",COUNTIF($I$1:I5317,"Konsulat Generalny"),"")</f>
        <v/>
      </c>
    </row>
    <row r="5318" customFormat="false" ht="12.75" hidden="false" customHeight="false" outlineLevel="0" collapsed="false">
      <c r="C5318" s="38" t="str">
        <f aca="false">IF(I5318="Konsulat Generalny",COUNTIF($I$1:I5318,"Konsulat Generalny"),"")</f>
        <v/>
      </c>
    </row>
    <row r="5319" customFormat="false" ht="12.75" hidden="false" customHeight="false" outlineLevel="0" collapsed="false">
      <c r="C5319" s="38" t="str">
        <f aca="false">IF(I5319="Konsulat Generalny",COUNTIF($I$1:I5319,"Konsulat Generalny"),"")</f>
        <v/>
      </c>
    </row>
    <row r="5320" customFormat="false" ht="12.75" hidden="false" customHeight="false" outlineLevel="0" collapsed="false">
      <c r="C5320" s="38" t="str">
        <f aca="false">IF(I5320="Konsulat Generalny",COUNTIF($I$1:I5320,"Konsulat Generalny"),"")</f>
        <v/>
      </c>
    </row>
    <row r="5321" customFormat="false" ht="12.75" hidden="false" customHeight="false" outlineLevel="0" collapsed="false">
      <c r="C5321" s="38" t="str">
        <f aca="false">IF(I5321="Konsulat Generalny",COUNTIF($I$1:I5321,"Konsulat Generalny"),"")</f>
        <v/>
      </c>
    </row>
    <row r="5322" customFormat="false" ht="12.75" hidden="false" customHeight="false" outlineLevel="0" collapsed="false">
      <c r="C5322" s="38" t="str">
        <f aca="false">IF(I5322="Konsulat Generalny",COUNTIF($I$1:I5322,"Konsulat Generalny"),"")</f>
        <v/>
      </c>
    </row>
    <row r="5323" customFormat="false" ht="12.75" hidden="false" customHeight="false" outlineLevel="0" collapsed="false">
      <c r="C5323" s="38" t="str">
        <f aca="false">IF(I5323="Konsulat Generalny",COUNTIF($I$1:I5323,"Konsulat Generalny"),"")</f>
        <v/>
      </c>
    </row>
    <row r="5324" customFormat="false" ht="12.75" hidden="false" customHeight="false" outlineLevel="0" collapsed="false">
      <c r="C5324" s="38" t="str">
        <f aca="false">IF(I5324="Konsulat Generalny",COUNTIF($I$1:I5324,"Konsulat Generalny"),"")</f>
        <v/>
      </c>
    </row>
    <row r="5325" customFormat="false" ht="12.75" hidden="false" customHeight="false" outlineLevel="0" collapsed="false">
      <c r="C5325" s="38" t="str">
        <f aca="false">IF(I5325="Konsulat Generalny",COUNTIF($I$1:I5325,"Konsulat Generalny"),"")</f>
        <v/>
      </c>
    </row>
    <row r="5326" customFormat="false" ht="12.75" hidden="false" customHeight="false" outlineLevel="0" collapsed="false">
      <c r="C5326" s="38" t="str">
        <f aca="false">IF(I5326="Konsulat Generalny",COUNTIF($I$1:I5326,"Konsulat Generalny"),"")</f>
        <v/>
      </c>
    </row>
    <row r="5327" customFormat="false" ht="12.75" hidden="false" customHeight="false" outlineLevel="0" collapsed="false">
      <c r="C5327" s="38" t="str">
        <f aca="false">IF(I5327="Konsulat Generalny",COUNTIF($I$1:I5327,"Konsulat Generalny"),"")</f>
        <v/>
      </c>
    </row>
    <row r="5328" customFormat="false" ht="12.75" hidden="false" customHeight="false" outlineLevel="0" collapsed="false">
      <c r="C5328" s="38" t="str">
        <f aca="false">IF(I5328="Konsulat Generalny",COUNTIF($I$1:I5328,"Konsulat Generalny"),"")</f>
        <v/>
      </c>
    </row>
    <row r="5329" customFormat="false" ht="12.75" hidden="false" customHeight="false" outlineLevel="0" collapsed="false">
      <c r="C5329" s="38" t="str">
        <f aca="false">IF(I5329="Konsulat Generalny",COUNTIF($I$1:I5329,"Konsulat Generalny"),"")</f>
        <v/>
      </c>
    </row>
    <row r="5330" customFormat="false" ht="12.75" hidden="false" customHeight="false" outlineLevel="0" collapsed="false">
      <c r="C5330" s="38" t="str">
        <f aca="false">IF(I5330="Konsulat Generalny",COUNTIF($I$1:I5330,"Konsulat Generalny"),"")</f>
        <v/>
      </c>
    </row>
    <row r="5331" customFormat="false" ht="12.75" hidden="false" customHeight="false" outlineLevel="0" collapsed="false">
      <c r="C5331" s="38" t="str">
        <f aca="false">IF(I5331="Konsulat Generalny",COUNTIF($I$1:I5331,"Konsulat Generalny"),"")</f>
        <v/>
      </c>
    </row>
    <row r="5332" customFormat="false" ht="12.75" hidden="false" customHeight="false" outlineLevel="0" collapsed="false">
      <c r="C5332" s="38" t="str">
        <f aca="false">IF(I5332="Konsulat Generalny",COUNTIF($I$1:I5332,"Konsulat Generalny"),"")</f>
        <v/>
      </c>
    </row>
    <row r="5333" customFormat="false" ht="12.75" hidden="false" customHeight="false" outlineLevel="0" collapsed="false">
      <c r="C5333" s="38" t="str">
        <f aca="false">IF(I5333="Konsulat Generalny",COUNTIF($I$1:I5333,"Konsulat Generalny"),"")</f>
        <v/>
      </c>
    </row>
    <row r="5334" customFormat="false" ht="12.75" hidden="false" customHeight="false" outlineLevel="0" collapsed="false">
      <c r="C5334" s="38" t="str">
        <f aca="false">IF(I5334="Konsulat Generalny",COUNTIF($I$1:I5334,"Konsulat Generalny"),"")</f>
        <v/>
      </c>
    </row>
    <row r="5335" customFormat="false" ht="12.75" hidden="false" customHeight="false" outlineLevel="0" collapsed="false">
      <c r="C5335" s="38" t="str">
        <f aca="false">IF(I5335="Konsulat Generalny",COUNTIF($I$1:I5335,"Konsulat Generalny"),"")</f>
        <v/>
      </c>
    </row>
    <row r="5336" customFormat="false" ht="12.75" hidden="false" customHeight="false" outlineLevel="0" collapsed="false">
      <c r="C5336" s="38" t="str">
        <f aca="false">IF(I5336="Konsulat Generalny",COUNTIF($I$1:I5336,"Konsulat Generalny"),"")</f>
        <v/>
      </c>
    </row>
    <row r="5337" customFormat="false" ht="12.75" hidden="false" customHeight="false" outlineLevel="0" collapsed="false">
      <c r="C5337" s="38" t="str">
        <f aca="false">IF(I5337="Konsulat Generalny",COUNTIF($I$1:I5337,"Konsulat Generalny"),"")</f>
        <v/>
      </c>
    </row>
    <row r="5338" customFormat="false" ht="12.75" hidden="false" customHeight="false" outlineLevel="0" collapsed="false">
      <c r="C5338" s="38" t="str">
        <f aca="false">IF(I5338="Konsulat Generalny",COUNTIF($I$1:I5338,"Konsulat Generalny"),"")</f>
        <v/>
      </c>
    </row>
    <row r="5339" customFormat="false" ht="12.75" hidden="false" customHeight="false" outlineLevel="0" collapsed="false">
      <c r="C5339" s="38" t="str">
        <f aca="false">IF(I5339="Konsulat Generalny",COUNTIF($I$1:I5339,"Konsulat Generalny"),"")</f>
        <v/>
      </c>
    </row>
    <row r="5340" customFormat="false" ht="12.75" hidden="false" customHeight="false" outlineLevel="0" collapsed="false">
      <c r="C5340" s="38" t="str">
        <f aca="false">IF(I5340="Konsulat Generalny",COUNTIF($I$1:I5340,"Konsulat Generalny"),"")</f>
        <v/>
      </c>
    </row>
    <row r="5341" customFormat="false" ht="12.75" hidden="false" customHeight="false" outlineLevel="0" collapsed="false">
      <c r="C5341" s="38" t="str">
        <f aca="false">IF(I5341="Konsulat Generalny",COUNTIF($I$1:I5341,"Konsulat Generalny"),"")</f>
        <v/>
      </c>
    </row>
    <row r="5342" customFormat="false" ht="12.75" hidden="false" customHeight="false" outlineLevel="0" collapsed="false">
      <c r="C5342" s="38" t="str">
        <f aca="false">IF(I5342="Konsulat Generalny",COUNTIF($I$1:I5342,"Konsulat Generalny"),"")</f>
        <v/>
      </c>
    </row>
    <row r="5343" customFormat="false" ht="12.75" hidden="false" customHeight="false" outlineLevel="0" collapsed="false">
      <c r="C5343" s="38" t="str">
        <f aca="false">IF(I5343="Konsulat Generalny",COUNTIF($I$1:I5343,"Konsulat Generalny"),"")</f>
        <v/>
      </c>
    </row>
    <row r="5344" customFormat="false" ht="12.75" hidden="false" customHeight="false" outlineLevel="0" collapsed="false">
      <c r="C5344" s="38" t="str">
        <f aca="false">IF(I5344="Konsulat Generalny",COUNTIF($I$1:I5344,"Konsulat Generalny"),"")</f>
        <v/>
      </c>
    </row>
    <row r="5345" customFormat="false" ht="12.75" hidden="false" customHeight="false" outlineLevel="0" collapsed="false">
      <c r="C5345" s="38" t="str">
        <f aca="false">IF(I5345="Konsulat Generalny",COUNTIF($I$1:I5345,"Konsulat Generalny"),"")</f>
        <v/>
      </c>
    </row>
    <row r="5346" customFormat="false" ht="12.75" hidden="false" customHeight="false" outlineLevel="0" collapsed="false">
      <c r="C5346" s="38" t="str">
        <f aca="false">IF(I5346="Konsulat Generalny",COUNTIF($I$1:I5346,"Konsulat Generalny"),"")</f>
        <v/>
      </c>
    </row>
    <row r="5347" customFormat="false" ht="12.75" hidden="false" customHeight="false" outlineLevel="0" collapsed="false">
      <c r="C5347" s="38" t="str">
        <f aca="false">IF(I5347="Konsulat Generalny",COUNTIF($I$1:I5347,"Konsulat Generalny"),"")</f>
        <v/>
      </c>
    </row>
    <row r="5348" customFormat="false" ht="12.75" hidden="false" customHeight="false" outlineLevel="0" collapsed="false">
      <c r="C5348" s="38" t="str">
        <f aca="false">IF(I5348="Konsulat Generalny",COUNTIF($I$1:I5348,"Konsulat Generalny"),"")</f>
        <v/>
      </c>
    </row>
    <row r="5349" customFormat="false" ht="12.75" hidden="false" customHeight="false" outlineLevel="0" collapsed="false">
      <c r="C5349" s="38" t="str">
        <f aca="false">IF(I5349="Konsulat Generalny",COUNTIF($I$1:I5349,"Konsulat Generalny"),"")</f>
        <v/>
      </c>
    </row>
    <row r="5350" customFormat="false" ht="12.75" hidden="false" customHeight="false" outlineLevel="0" collapsed="false">
      <c r="C5350" s="38" t="str">
        <f aca="false">IF(I5350="Konsulat Generalny",COUNTIF($I$1:I5350,"Konsulat Generalny"),"")</f>
        <v/>
      </c>
    </row>
    <row r="5351" customFormat="false" ht="12.75" hidden="false" customHeight="false" outlineLevel="0" collapsed="false">
      <c r="C5351" s="38" t="str">
        <f aca="false">IF(I5351="Konsulat Generalny",COUNTIF($I$1:I5351,"Konsulat Generalny"),"")</f>
        <v/>
      </c>
    </row>
    <row r="5352" customFormat="false" ht="12.75" hidden="false" customHeight="false" outlineLevel="0" collapsed="false">
      <c r="C5352" s="38" t="str">
        <f aca="false">IF(I5352="Konsulat Generalny",COUNTIF($I$1:I5352,"Konsulat Generalny"),"")</f>
        <v/>
      </c>
    </row>
    <row r="5353" customFormat="false" ht="12.75" hidden="false" customHeight="false" outlineLevel="0" collapsed="false">
      <c r="C5353" s="38" t="str">
        <f aca="false">IF(I5353="Konsulat Generalny",COUNTIF($I$1:I5353,"Konsulat Generalny"),"")</f>
        <v/>
      </c>
    </row>
    <row r="5354" customFormat="false" ht="12.75" hidden="false" customHeight="false" outlineLevel="0" collapsed="false">
      <c r="C5354" s="38" t="str">
        <f aca="false">IF(I5354="Konsulat Generalny",COUNTIF($I$1:I5354,"Konsulat Generalny"),"")</f>
        <v/>
      </c>
    </row>
    <row r="5355" customFormat="false" ht="12.75" hidden="false" customHeight="false" outlineLevel="0" collapsed="false">
      <c r="C5355" s="38" t="str">
        <f aca="false">IF(I5355="Konsulat Generalny",COUNTIF($I$1:I5355,"Konsulat Generalny"),"")</f>
        <v/>
      </c>
    </row>
    <row r="5356" customFormat="false" ht="12.75" hidden="false" customHeight="false" outlineLevel="0" collapsed="false">
      <c r="C5356" s="38" t="str">
        <f aca="false">IF(I5356="Konsulat Generalny",COUNTIF($I$1:I5356,"Konsulat Generalny"),"")</f>
        <v/>
      </c>
    </row>
    <row r="5357" customFormat="false" ht="12.75" hidden="false" customHeight="false" outlineLevel="0" collapsed="false">
      <c r="C5357" s="38" t="str">
        <f aca="false">IF(I5357="Konsulat Generalny",COUNTIF($I$1:I5357,"Konsulat Generalny"),"")</f>
        <v/>
      </c>
    </row>
    <row r="5358" customFormat="false" ht="12.75" hidden="false" customHeight="false" outlineLevel="0" collapsed="false">
      <c r="C5358" s="38" t="str">
        <f aca="false">IF(I5358="Konsulat Generalny",COUNTIF($I$1:I5358,"Konsulat Generalny"),"")</f>
        <v/>
      </c>
    </row>
    <row r="5359" customFormat="false" ht="12.75" hidden="false" customHeight="false" outlineLevel="0" collapsed="false">
      <c r="C5359" s="38" t="str">
        <f aca="false">IF(I5359="Konsulat Generalny",COUNTIF($I$1:I5359,"Konsulat Generalny"),"")</f>
        <v/>
      </c>
    </row>
    <row r="5360" customFormat="false" ht="12.75" hidden="false" customHeight="false" outlineLevel="0" collapsed="false">
      <c r="C5360" s="38" t="str">
        <f aca="false">IF(I5360="Konsulat Generalny",COUNTIF($I$1:I5360,"Konsulat Generalny"),"")</f>
        <v/>
      </c>
    </row>
    <row r="5361" customFormat="false" ht="12.75" hidden="false" customHeight="false" outlineLevel="0" collapsed="false">
      <c r="C5361" s="38" t="str">
        <f aca="false">IF(I5361="Konsulat Generalny",COUNTIF($I$1:I5361,"Konsulat Generalny"),"")</f>
        <v/>
      </c>
    </row>
    <row r="5362" customFormat="false" ht="12.75" hidden="false" customHeight="false" outlineLevel="0" collapsed="false">
      <c r="C5362" s="38" t="str">
        <f aca="false">IF(I5362="Konsulat Generalny",COUNTIF($I$1:I5362,"Konsulat Generalny"),"")</f>
        <v/>
      </c>
    </row>
    <row r="5363" customFormat="false" ht="12.75" hidden="false" customHeight="false" outlineLevel="0" collapsed="false">
      <c r="C5363" s="38" t="str">
        <f aca="false">IF(I5363="Konsulat Generalny",COUNTIF($I$1:I5363,"Konsulat Generalny"),"")</f>
        <v/>
      </c>
    </row>
    <row r="5364" customFormat="false" ht="12.75" hidden="false" customHeight="false" outlineLevel="0" collapsed="false">
      <c r="C5364" s="38" t="str">
        <f aca="false">IF(I5364="Konsulat Generalny",COUNTIF($I$1:I5364,"Konsulat Generalny"),"")</f>
        <v/>
      </c>
    </row>
    <row r="5365" customFormat="false" ht="12.75" hidden="false" customHeight="false" outlineLevel="0" collapsed="false">
      <c r="C5365" s="38" t="str">
        <f aca="false">IF(I5365="Konsulat Generalny",COUNTIF($I$1:I5365,"Konsulat Generalny"),"")</f>
        <v/>
      </c>
    </row>
    <row r="5366" customFormat="false" ht="12.75" hidden="false" customHeight="false" outlineLevel="0" collapsed="false">
      <c r="C5366" s="38" t="str">
        <f aca="false">IF(I5366="Konsulat Generalny",COUNTIF($I$1:I5366,"Konsulat Generalny"),"")</f>
        <v/>
      </c>
    </row>
    <row r="5367" customFormat="false" ht="12.75" hidden="false" customHeight="false" outlineLevel="0" collapsed="false">
      <c r="C5367" s="38" t="str">
        <f aca="false">IF(I5367="Konsulat Generalny",COUNTIF($I$1:I5367,"Konsulat Generalny"),"")</f>
        <v/>
      </c>
    </row>
    <row r="5368" customFormat="false" ht="12.75" hidden="false" customHeight="false" outlineLevel="0" collapsed="false">
      <c r="C5368" s="38" t="str">
        <f aca="false">IF(I5368="Konsulat Generalny",COUNTIF($I$1:I5368,"Konsulat Generalny"),"")</f>
        <v/>
      </c>
    </row>
    <row r="5369" customFormat="false" ht="12.75" hidden="false" customHeight="false" outlineLevel="0" collapsed="false">
      <c r="C5369" s="38" t="str">
        <f aca="false">IF(I5369="Konsulat Generalny",COUNTIF($I$1:I5369,"Konsulat Generalny"),"")</f>
        <v/>
      </c>
    </row>
    <row r="5370" customFormat="false" ht="12.75" hidden="false" customHeight="false" outlineLevel="0" collapsed="false">
      <c r="C5370" s="38" t="str">
        <f aca="false">IF(I5370="Konsulat Generalny",COUNTIF($I$1:I5370,"Konsulat Generalny"),"")</f>
        <v/>
      </c>
    </row>
    <row r="5371" customFormat="false" ht="12.75" hidden="false" customHeight="false" outlineLevel="0" collapsed="false">
      <c r="C5371" s="38" t="str">
        <f aca="false">IF(I5371="Konsulat Generalny",COUNTIF($I$1:I5371,"Konsulat Generalny"),"")</f>
        <v/>
      </c>
    </row>
    <row r="5372" customFormat="false" ht="12.75" hidden="false" customHeight="false" outlineLevel="0" collapsed="false">
      <c r="C5372" s="38" t="str">
        <f aca="false">IF(I5372="Konsulat Generalny",COUNTIF($I$1:I5372,"Konsulat Generalny"),"")</f>
        <v/>
      </c>
    </row>
    <row r="5373" customFormat="false" ht="12.75" hidden="false" customHeight="false" outlineLevel="0" collapsed="false">
      <c r="C5373" s="38" t="str">
        <f aca="false">IF(I5373="Konsulat Generalny",COUNTIF($I$1:I5373,"Konsulat Generalny"),"")</f>
        <v/>
      </c>
    </row>
    <row r="5374" customFormat="false" ht="12.75" hidden="false" customHeight="false" outlineLevel="0" collapsed="false">
      <c r="C5374" s="38" t="str">
        <f aca="false">IF(I5374="Konsulat Generalny",COUNTIF($I$1:I5374,"Konsulat Generalny"),"")</f>
        <v/>
      </c>
    </row>
    <row r="5375" customFormat="false" ht="12.75" hidden="false" customHeight="false" outlineLevel="0" collapsed="false">
      <c r="C5375" s="38" t="str">
        <f aca="false">IF(I5375="Konsulat Generalny",COUNTIF($I$1:I5375,"Konsulat Generalny"),"")</f>
        <v/>
      </c>
    </row>
    <row r="5376" customFormat="false" ht="12.75" hidden="false" customHeight="false" outlineLevel="0" collapsed="false">
      <c r="C5376" s="38" t="str">
        <f aca="false">IF(I5376="Konsulat Generalny",COUNTIF($I$1:I5376,"Konsulat Generalny"),"")</f>
        <v/>
      </c>
    </row>
    <row r="5377" customFormat="false" ht="12.75" hidden="false" customHeight="false" outlineLevel="0" collapsed="false">
      <c r="C5377" s="38" t="str">
        <f aca="false">IF(I5377="Konsulat Generalny",COUNTIF($I$1:I5377,"Konsulat Generalny"),"")</f>
        <v/>
      </c>
    </row>
    <row r="5378" customFormat="false" ht="12.75" hidden="false" customHeight="false" outlineLevel="0" collapsed="false">
      <c r="C5378" s="38" t="str">
        <f aca="false">IF(I5378="Konsulat Generalny",COUNTIF($I$1:I5378,"Konsulat Generalny"),"")</f>
        <v/>
      </c>
    </row>
    <row r="5379" customFormat="false" ht="12.75" hidden="false" customHeight="false" outlineLevel="0" collapsed="false">
      <c r="C5379" s="38" t="str">
        <f aca="false">IF(I5379="Konsulat Generalny",COUNTIF($I$1:I5379,"Konsulat Generalny"),"")</f>
        <v/>
      </c>
    </row>
    <row r="5380" customFormat="false" ht="12.75" hidden="false" customHeight="false" outlineLevel="0" collapsed="false">
      <c r="C5380" s="38" t="str">
        <f aca="false">IF(I5380="Konsulat Generalny",COUNTIF($I$1:I5380,"Konsulat Generalny"),"")</f>
        <v/>
      </c>
    </row>
    <row r="5381" customFormat="false" ht="12.75" hidden="false" customHeight="false" outlineLevel="0" collapsed="false">
      <c r="C5381" s="38" t="str">
        <f aca="false">IF(I5381="Konsulat Generalny",COUNTIF($I$1:I5381,"Konsulat Generalny"),"")</f>
        <v/>
      </c>
    </row>
    <row r="5382" customFormat="false" ht="12.75" hidden="false" customHeight="false" outlineLevel="0" collapsed="false">
      <c r="C5382" s="38" t="str">
        <f aca="false">IF(I5382="Konsulat Generalny",COUNTIF($I$1:I5382,"Konsulat Generalny"),"")</f>
        <v/>
      </c>
    </row>
    <row r="5383" customFormat="false" ht="12.75" hidden="false" customHeight="false" outlineLevel="0" collapsed="false">
      <c r="C5383" s="38" t="str">
        <f aca="false">IF(I5383="Konsulat Generalny",COUNTIF($I$1:I5383,"Konsulat Generalny"),"")</f>
        <v/>
      </c>
    </row>
    <row r="5384" customFormat="false" ht="12.75" hidden="false" customHeight="false" outlineLevel="0" collapsed="false">
      <c r="C5384" s="38" t="str">
        <f aca="false">IF(I5384="Konsulat Generalny",COUNTIF($I$1:I5384,"Konsulat Generalny"),"")</f>
        <v/>
      </c>
    </row>
    <row r="5385" customFormat="false" ht="12.75" hidden="false" customHeight="false" outlineLevel="0" collapsed="false">
      <c r="C5385" s="38" t="str">
        <f aca="false">IF(I5385="Konsulat Generalny",COUNTIF($I$1:I5385,"Konsulat Generalny"),"")</f>
        <v/>
      </c>
    </row>
    <row r="5386" customFormat="false" ht="12.75" hidden="false" customHeight="false" outlineLevel="0" collapsed="false">
      <c r="C5386" s="38" t="str">
        <f aca="false">IF(I5386="Konsulat Generalny",COUNTIF($I$1:I5386,"Konsulat Generalny"),"")</f>
        <v/>
      </c>
    </row>
    <row r="5387" customFormat="false" ht="12.75" hidden="false" customHeight="false" outlineLevel="0" collapsed="false">
      <c r="C5387" s="38" t="str">
        <f aca="false">IF(I5387="Konsulat Generalny",COUNTIF($I$1:I5387,"Konsulat Generalny"),"")</f>
        <v/>
      </c>
    </row>
    <row r="5388" customFormat="false" ht="12.75" hidden="false" customHeight="false" outlineLevel="0" collapsed="false">
      <c r="C5388" s="38" t="str">
        <f aca="false">IF(I5388="Konsulat Generalny",COUNTIF($I$1:I5388,"Konsulat Generalny"),"")</f>
        <v/>
      </c>
    </row>
    <row r="5389" customFormat="false" ht="12.75" hidden="false" customHeight="false" outlineLevel="0" collapsed="false">
      <c r="C5389" s="38" t="str">
        <f aca="false">IF(I5389="Konsulat Generalny",COUNTIF($I$1:I5389,"Konsulat Generalny"),"")</f>
        <v/>
      </c>
    </row>
    <row r="5390" customFormat="false" ht="12.75" hidden="false" customHeight="false" outlineLevel="0" collapsed="false">
      <c r="C5390" s="38" t="str">
        <f aca="false">IF(I5390="Konsulat Generalny",COUNTIF($I$1:I5390,"Konsulat Generalny"),"")</f>
        <v/>
      </c>
    </row>
    <row r="5391" customFormat="false" ht="12.75" hidden="false" customHeight="false" outlineLevel="0" collapsed="false">
      <c r="C5391" s="38" t="str">
        <f aca="false">IF(I5391="Konsulat Generalny",COUNTIF($I$1:I5391,"Konsulat Generalny"),"")</f>
        <v/>
      </c>
    </row>
    <row r="5392" customFormat="false" ht="12.75" hidden="false" customHeight="false" outlineLevel="0" collapsed="false">
      <c r="C5392" s="38" t="str">
        <f aca="false">IF(I5392="Konsulat Generalny",COUNTIF($I$1:I5392,"Konsulat Generalny"),"")</f>
        <v/>
      </c>
    </row>
    <row r="5393" customFormat="false" ht="12.75" hidden="false" customHeight="false" outlineLevel="0" collapsed="false">
      <c r="C5393" s="38" t="str">
        <f aca="false">IF(I5393="Konsulat Generalny",COUNTIF($I$1:I5393,"Konsulat Generalny"),"")</f>
        <v/>
      </c>
    </row>
    <row r="5394" customFormat="false" ht="12.75" hidden="false" customHeight="false" outlineLevel="0" collapsed="false">
      <c r="C5394" s="38" t="str">
        <f aca="false">IF(I5394="Konsulat Generalny",COUNTIF($I$1:I5394,"Konsulat Generalny"),"")</f>
        <v/>
      </c>
    </row>
    <row r="5395" customFormat="false" ht="12.75" hidden="false" customHeight="false" outlineLevel="0" collapsed="false">
      <c r="C5395" s="38" t="str">
        <f aca="false">IF(I5395="Konsulat Generalny",COUNTIF($I$1:I5395,"Konsulat Generalny"),"")</f>
        <v/>
      </c>
    </row>
    <row r="5396" customFormat="false" ht="12.75" hidden="false" customHeight="false" outlineLevel="0" collapsed="false">
      <c r="C5396" s="38" t="str">
        <f aca="false">IF(I5396="Konsulat Generalny",COUNTIF($I$1:I5396,"Konsulat Generalny"),"")</f>
        <v/>
      </c>
    </row>
    <row r="5397" customFormat="false" ht="12.75" hidden="false" customHeight="false" outlineLevel="0" collapsed="false">
      <c r="C5397" s="38" t="str">
        <f aca="false">IF(I5397="Konsulat Generalny",COUNTIF($I$1:I5397,"Konsulat Generalny"),"")</f>
        <v/>
      </c>
    </row>
    <row r="5398" customFormat="false" ht="12.75" hidden="false" customHeight="false" outlineLevel="0" collapsed="false">
      <c r="C5398" s="38" t="str">
        <f aca="false">IF(I5398="Konsulat Generalny",COUNTIF($I$1:I5398,"Konsulat Generalny"),"")</f>
        <v/>
      </c>
    </row>
    <row r="5399" customFormat="false" ht="12.75" hidden="false" customHeight="false" outlineLevel="0" collapsed="false">
      <c r="C5399" s="38" t="str">
        <f aca="false">IF(I5399="Konsulat Generalny",COUNTIF($I$1:I5399,"Konsulat Generalny"),"")</f>
        <v/>
      </c>
    </row>
    <row r="5400" customFormat="false" ht="12.75" hidden="false" customHeight="false" outlineLevel="0" collapsed="false">
      <c r="C5400" s="38" t="str">
        <f aca="false">IF(I5400="Konsulat Generalny",COUNTIF($I$1:I5400,"Konsulat Generalny"),"")</f>
        <v/>
      </c>
    </row>
    <row r="5401" customFormat="false" ht="12.75" hidden="false" customHeight="false" outlineLevel="0" collapsed="false">
      <c r="C5401" s="38" t="str">
        <f aca="false">IF(I5401="Konsulat Generalny",COUNTIF($I$1:I5401,"Konsulat Generalny"),"")</f>
        <v/>
      </c>
    </row>
    <row r="5402" customFormat="false" ht="12.75" hidden="false" customHeight="false" outlineLevel="0" collapsed="false">
      <c r="C5402" s="38" t="str">
        <f aca="false">IF(I5402="Konsulat Generalny",COUNTIF($I$1:I5402,"Konsulat Generalny"),"")</f>
        <v/>
      </c>
    </row>
    <row r="5403" customFormat="false" ht="12.75" hidden="false" customHeight="false" outlineLevel="0" collapsed="false">
      <c r="C5403" s="38" t="str">
        <f aca="false">IF(I5403="Konsulat Generalny",COUNTIF($I$1:I5403,"Konsulat Generalny"),"")</f>
        <v/>
      </c>
    </row>
    <row r="5404" customFormat="false" ht="12.75" hidden="false" customHeight="false" outlineLevel="0" collapsed="false">
      <c r="C5404" s="38" t="str">
        <f aca="false">IF(I5404="Konsulat Generalny",COUNTIF($I$1:I5404,"Konsulat Generalny"),"")</f>
        <v/>
      </c>
    </row>
    <row r="5405" customFormat="false" ht="12.75" hidden="false" customHeight="false" outlineLevel="0" collapsed="false">
      <c r="C5405" s="38" t="str">
        <f aca="false">IF(I5405="Konsulat Generalny",COUNTIF($I$1:I5405,"Konsulat Generalny"),"")</f>
        <v/>
      </c>
    </row>
    <row r="5406" customFormat="false" ht="12.75" hidden="false" customHeight="false" outlineLevel="0" collapsed="false">
      <c r="C5406" s="38" t="str">
        <f aca="false">IF(I5406="Konsulat Generalny",COUNTIF($I$1:I5406,"Konsulat Generalny"),"")</f>
        <v/>
      </c>
    </row>
    <row r="5407" customFormat="false" ht="12.75" hidden="false" customHeight="false" outlineLevel="0" collapsed="false">
      <c r="C5407" s="38" t="str">
        <f aca="false">IF(I5407="Konsulat Generalny",COUNTIF($I$1:I5407,"Konsulat Generalny"),"")</f>
        <v/>
      </c>
    </row>
    <row r="5408" customFormat="false" ht="12.75" hidden="false" customHeight="false" outlineLevel="0" collapsed="false">
      <c r="C5408" s="38" t="str">
        <f aca="false">IF(I5408="Konsulat Generalny",COUNTIF($I$1:I5408,"Konsulat Generalny"),"")</f>
        <v/>
      </c>
    </row>
    <row r="5409" customFormat="false" ht="12.75" hidden="false" customHeight="false" outlineLevel="0" collapsed="false">
      <c r="C5409" s="38" t="str">
        <f aca="false">IF(I5409="Konsulat Generalny",COUNTIF($I$1:I5409,"Konsulat Generalny"),"")</f>
        <v/>
      </c>
    </row>
    <row r="5410" customFormat="false" ht="12.75" hidden="false" customHeight="false" outlineLevel="0" collapsed="false">
      <c r="C5410" s="38" t="str">
        <f aca="false">IF(I5410="Konsulat Generalny",COUNTIF($I$1:I5410,"Konsulat Generalny"),"")</f>
        <v/>
      </c>
    </row>
    <row r="5411" customFormat="false" ht="12.75" hidden="false" customHeight="false" outlineLevel="0" collapsed="false">
      <c r="C5411" s="38" t="str">
        <f aca="false">IF(I5411="Konsulat Generalny",COUNTIF($I$1:I5411,"Konsulat Generalny"),"")</f>
        <v/>
      </c>
    </row>
    <row r="5412" customFormat="false" ht="12.75" hidden="false" customHeight="false" outlineLevel="0" collapsed="false">
      <c r="C5412" s="38" t="str">
        <f aca="false">IF(I5412="Konsulat Generalny",COUNTIF($I$1:I5412,"Konsulat Generalny"),"")</f>
        <v/>
      </c>
    </row>
    <row r="5413" customFormat="false" ht="12.75" hidden="false" customHeight="false" outlineLevel="0" collapsed="false">
      <c r="C5413" s="38" t="str">
        <f aca="false">IF(I5413="Konsulat Generalny",COUNTIF($I$1:I5413,"Konsulat Generalny"),"")</f>
        <v/>
      </c>
    </row>
    <row r="5414" customFormat="false" ht="12.75" hidden="false" customHeight="false" outlineLevel="0" collapsed="false">
      <c r="C5414" s="38" t="str">
        <f aca="false">IF(I5414="Konsulat Generalny",COUNTIF($I$1:I5414,"Konsulat Generalny"),"")</f>
        <v/>
      </c>
    </row>
    <row r="5415" customFormat="false" ht="12.75" hidden="false" customHeight="false" outlineLevel="0" collapsed="false">
      <c r="C5415" s="38" t="str">
        <f aca="false">IF(I5415="Konsulat Generalny",COUNTIF($I$1:I5415,"Konsulat Generalny"),"")</f>
        <v/>
      </c>
    </row>
    <row r="5416" customFormat="false" ht="12.75" hidden="false" customHeight="false" outlineLevel="0" collapsed="false">
      <c r="C5416" s="38" t="str">
        <f aca="false">IF(I5416="Konsulat Generalny",COUNTIF($I$1:I5416,"Konsulat Generalny"),"")</f>
        <v/>
      </c>
    </row>
    <row r="5417" customFormat="false" ht="12.75" hidden="false" customHeight="false" outlineLevel="0" collapsed="false">
      <c r="C5417" s="38" t="str">
        <f aca="false">IF(I5417="Konsulat Generalny",COUNTIF($I$1:I5417,"Konsulat Generalny"),"")</f>
        <v/>
      </c>
    </row>
    <row r="5418" customFormat="false" ht="12.75" hidden="false" customHeight="false" outlineLevel="0" collapsed="false">
      <c r="C5418" s="38" t="str">
        <f aca="false">IF(I5418="Konsulat Generalny",COUNTIF($I$1:I5418,"Konsulat Generalny"),"")</f>
        <v/>
      </c>
    </row>
    <row r="5419" customFormat="false" ht="12.75" hidden="false" customHeight="false" outlineLevel="0" collapsed="false">
      <c r="C5419" s="38" t="str">
        <f aca="false">IF(I5419="Konsulat Generalny",COUNTIF($I$1:I5419,"Konsulat Generalny"),"")</f>
        <v/>
      </c>
    </row>
    <row r="5420" customFormat="false" ht="12.75" hidden="false" customHeight="false" outlineLevel="0" collapsed="false">
      <c r="C5420" s="38" t="str">
        <f aca="false">IF(I5420="Konsulat Generalny",COUNTIF($I$1:I5420,"Konsulat Generalny"),"")</f>
        <v/>
      </c>
    </row>
    <row r="5421" customFormat="false" ht="12.75" hidden="false" customHeight="false" outlineLevel="0" collapsed="false">
      <c r="C5421" s="38" t="str">
        <f aca="false">IF(I5421="Konsulat Generalny",COUNTIF($I$1:I5421,"Konsulat Generalny"),"")</f>
        <v/>
      </c>
    </row>
    <row r="5422" customFormat="false" ht="12.75" hidden="false" customHeight="false" outlineLevel="0" collapsed="false">
      <c r="C5422" s="38" t="str">
        <f aca="false">IF(I5422="Konsulat Generalny",COUNTIF($I$1:I5422,"Konsulat Generalny"),"")</f>
        <v/>
      </c>
    </row>
    <row r="5423" customFormat="false" ht="12.75" hidden="false" customHeight="false" outlineLevel="0" collapsed="false">
      <c r="C5423" s="38" t="str">
        <f aca="false">IF(I5423="Konsulat Generalny",COUNTIF($I$1:I5423,"Konsulat Generalny"),"")</f>
        <v/>
      </c>
    </row>
    <row r="5424" customFormat="false" ht="12.75" hidden="false" customHeight="false" outlineLevel="0" collapsed="false">
      <c r="C5424" s="38" t="str">
        <f aca="false">IF(I5424="Konsulat Generalny",COUNTIF($I$1:I5424,"Konsulat Generalny"),"")</f>
        <v/>
      </c>
    </row>
    <row r="5425" customFormat="false" ht="12.75" hidden="false" customHeight="false" outlineLevel="0" collapsed="false">
      <c r="C5425" s="38" t="str">
        <f aca="false">IF(I5425="Konsulat Generalny",COUNTIF($I$1:I5425,"Konsulat Generalny"),"")</f>
        <v/>
      </c>
    </row>
    <row r="5426" customFormat="false" ht="12.75" hidden="false" customHeight="false" outlineLevel="0" collapsed="false">
      <c r="C5426" s="38" t="str">
        <f aca="false">IF(I5426="Konsulat Generalny",COUNTIF($I$1:I5426,"Konsulat Generalny"),"")</f>
        <v/>
      </c>
    </row>
    <row r="5427" customFormat="false" ht="12.75" hidden="false" customHeight="false" outlineLevel="0" collapsed="false">
      <c r="C5427" s="38" t="str">
        <f aca="false">IF(I5427="Konsulat Generalny",COUNTIF($I$1:I5427,"Konsulat Generalny"),"")</f>
        <v/>
      </c>
    </row>
    <row r="5428" customFormat="false" ht="12.75" hidden="false" customHeight="false" outlineLevel="0" collapsed="false">
      <c r="C5428" s="38" t="str">
        <f aca="false">IF(I5428="Konsulat Generalny",COUNTIF($I$1:I5428,"Konsulat Generalny"),"")</f>
        <v/>
      </c>
    </row>
    <row r="5429" customFormat="false" ht="12.75" hidden="false" customHeight="false" outlineLevel="0" collapsed="false">
      <c r="C5429" s="38" t="str">
        <f aca="false">IF(I5429="Konsulat Generalny",COUNTIF($I$1:I5429,"Konsulat Generalny"),"")</f>
        <v/>
      </c>
    </row>
    <row r="5430" customFormat="false" ht="12.75" hidden="false" customHeight="false" outlineLevel="0" collapsed="false">
      <c r="C5430" s="38" t="str">
        <f aca="false">IF(I5430="Konsulat Generalny",COUNTIF($I$1:I5430,"Konsulat Generalny"),"")</f>
        <v/>
      </c>
    </row>
    <row r="5431" customFormat="false" ht="12.75" hidden="false" customHeight="false" outlineLevel="0" collapsed="false">
      <c r="C5431" s="38" t="str">
        <f aca="false">IF(I5431="Konsulat Generalny",COUNTIF($I$1:I5431,"Konsulat Generalny"),"")</f>
        <v/>
      </c>
    </row>
    <row r="5432" customFormat="false" ht="12.75" hidden="false" customHeight="false" outlineLevel="0" collapsed="false">
      <c r="C5432" s="38" t="str">
        <f aca="false">IF(I5432="Konsulat Generalny",COUNTIF($I$1:I5432,"Konsulat Generalny"),"")</f>
        <v/>
      </c>
    </row>
    <row r="5433" customFormat="false" ht="12.75" hidden="false" customHeight="false" outlineLevel="0" collapsed="false">
      <c r="C5433" s="38" t="str">
        <f aca="false">IF(I5433="Konsulat Generalny",COUNTIF($I$1:I5433,"Konsulat Generalny"),"")</f>
        <v/>
      </c>
    </row>
    <row r="5434" customFormat="false" ht="12.75" hidden="false" customHeight="false" outlineLevel="0" collapsed="false">
      <c r="C5434" s="38" t="str">
        <f aca="false">IF(I5434="Konsulat Generalny",COUNTIF($I$1:I5434,"Konsulat Generalny"),"")</f>
        <v/>
      </c>
    </row>
    <row r="5435" customFormat="false" ht="12.75" hidden="false" customHeight="false" outlineLevel="0" collapsed="false">
      <c r="C5435" s="38" t="str">
        <f aca="false">IF(I5435="Konsulat Generalny",COUNTIF($I$1:I5435,"Konsulat Generalny"),"")</f>
        <v/>
      </c>
    </row>
    <row r="5436" customFormat="false" ht="12.75" hidden="false" customHeight="false" outlineLevel="0" collapsed="false">
      <c r="C5436" s="38" t="str">
        <f aca="false">IF(I5436="Konsulat Generalny",COUNTIF($I$1:I5436,"Konsulat Generalny"),"")</f>
        <v/>
      </c>
    </row>
    <row r="5437" customFormat="false" ht="12.75" hidden="false" customHeight="false" outlineLevel="0" collapsed="false">
      <c r="C5437" s="38" t="str">
        <f aca="false">IF(I5437="Konsulat Generalny",COUNTIF($I$1:I5437,"Konsulat Generalny"),"")</f>
        <v/>
      </c>
    </row>
    <row r="5438" customFormat="false" ht="12.75" hidden="false" customHeight="false" outlineLevel="0" collapsed="false">
      <c r="C5438" s="38" t="str">
        <f aca="false">IF(I5438="Konsulat Generalny",COUNTIF($I$1:I5438,"Konsulat Generalny"),"")</f>
        <v/>
      </c>
    </row>
    <row r="5439" customFormat="false" ht="12.75" hidden="false" customHeight="false" outlineLevel="0" collapsed="false">
      <c r="C5439" s="38" t="str">
        <f aca="false">IF(I5439="Konsulat Generalny",COUNTIF($I$1:I5439,"Konsulat Generalny"),"")</f>
        <v/>
      </c>
    </row>
    <row r="5440" customFormat="false" ht="12.75" hidden="false" customHeight="false" outlineLevel="0" collapsed="false">
      <c r="C5440" s="38" t="str">
        <f aca="false">IF(I5440="Konsulat Generalny",COUNTIF($I$1:I5440,"Konsulat Generalny"),"")</f>
        <v/>
      </c>
    </row>
    <row r="5441" customFormat="false" ht="12.75" hidden="false" customHeight="false" outlineLevel="0" collapsed="false">
      <c r="C5441" s="38" t="str">
        <f aca="false">IF(I5441="Konsulat Generalny",COUNTIF($I$1:I5441,"Konsulat Generalny"),"")</f>
        <v/>
      </c>
    </row>
    <row r="5442" customFormat="false" ht="12.75" hidden="false" customHeight="false" outlineLevel="0" collapsed="false">
      <c r="C5442" s="38" t="str">
        <f aca="false">IF(I5442="Konsulat Generalny",COUNTIF($I$1:I5442,"Konsulat Generalny"),"")</f>
        <v/>
      </c>
    </row>
    <row r="5443" customFormat="false" ht="12.75" hidden="false" customHeight="false" outlineLevel="0" collapsed="false">
      <c r="C5443" s="38" t="str">
        <f aca="false">IF(I5443="Konsulat Generalny",COUNTIF($I$1:I5443,"Konsulat Generalny"),"")</f>
        <v/>
      </c>
    </row>
    <row r="5444" customFormat="false" ht="12.75" hidden="false" customHeight="false" outlineLevel="0" collapsed="false">
      <c r="C5444" s="38" t="str">
        <f aca="false">IF(I5444="Konsulat Generalny",COUNTIF($I$1:I5444,"Konsulat Generalny"),"")</f>
        <v/>
      </c>
    </row>
    <row r="5445" customFormat="false" ht="12.75" hidden="false" customHeight="false" outlineLevel="0" collapsed="false">
      <c r="C5445" s="38" t="str">
        <f aca="false">IF(I5445="Konsulat Generalny",COUNTIF($I$1:I5445,"Konsulat Generalny"),"")</f>
        <v/>
      </c>
    </row>
    <row r="5446" customFormat="false" ht="12.75" hidden="false" customHeight="false" outlineLevel="0" collapsed="false">
      <c r="C5446" s="38" t="str">
        <f aca="false">IF(I5446="Konsulat Generalny",COUNTIF($I$1:I5446,"Konsulat Generalny"),"")</f>
        <v/>
      </c>
    </row>
    <row r="5447" customFormat="false" ht="12.75" hidden="false" customHeight="false" outlineLevel="0" collapsed="false">
      <c r="C5447" s="38" t="str">
        <f aca="false">IF(I5447="Konsulat Generalny",COUNTIF($I$1:I5447,"Konsulat Generalny"),"")</f>
        <v/>
      </c>
    </row>
    <row r="5448" customFormat="false" ht="12.75" hidden="false" customHeight="false" outlineLevel="0" collapsed="false">
      <c r="C5448" s="38" t="str">
        <f aca="false">IF(I5448="Konsulat Generalny",COUNTIF($I$1:I5448,"Konsulat Generalny"),"")</f>
        <v/>
      </c>
    </row>
    <row r="5449" customFormat="false" ht="12.75" hidden="false" customHeight="false" outlineLevel="0" collapsed="false">
      <c r="C5449" s="38" t="str">
        <f aca="false">IF(I5449="Konsulat Generalny",COUNTIF($I$1:I5449,"Konsulat Generalny"),"")</f>
        <v/>
      </c>
    </row>
    <row r="5450" customFormat="false" ht="12.75" hidden="false" customHeight="false" outlineLevel="0" collapsed="false">
      <c r="C5450" s="38" t="str">
        <f aca="false">IF(I5450="Konsulat Generalny",COUNTIF($I$1:I5450,"Konsulat Generalny"),"")</f>
        <v/>
      </c>
    </row>
    <row r="5451" customFormat="false" ht="12.75" hidden="false" customHeight="false" outlineLevel="0" collapsed="false">
      <c r="C5451" s="38" t="str">
        <f aca="false">IF(I5451="Konsulat Generalny",COUNTIF($I$1:I5451,"Konsulat Generalny"),"")</f>
        <v/>
      </c>
    </row>
    <row r="5452" customFormat="false" ht="12.75" hidden="false" customHeight="false" outlineLevel="0" collapsed="false">
      <c r="C5452" s="38" t="str">
        <f aca="false">IF(I5452="Konsulat Generalny",COUNTIF($I$1:I5452,"Konsulat Generalny"),"")</f>
        <v/>
      </c>
    </row>
    <row r="5453" customFormat="false" ht="12.75" hidden="false" customHeight="false" outlineLevel="0" collapsed="false">
      <c r="C5453" s="38" t="str">
        <f aca="false">IF(I5453="Konsulat Generalny",COUNTIF($I$1:I5453,"Konsulat Generalny"),"")</f>
        <v/>
      </c>
    </row>
    <row r="5454" customFormat="false" ht="12.75" hidden="false" customHeight="false" outlineLevel="0" collapsed="false">
      <c r="C5454" s="38" t="str">
        <f aca="false">IF(I5454="Konsulat Generalny",COUNTIF($I$1:I5454,"Konsulat Generalny"),"")</f>
        <v/>
      </c>
    </row>
    <row r="5455" customFormat="false" ht="12.75" hidden="false" customHeight="false" outlineLevel="0" collapsed="false">
      <c r="C5455" s="38" t="str">
        <f aca="false">IF(I5455="Konsulat Generalny",COUNTIF($I$1:I5455,"Konsulat Generalny"),"")</f>
        <v/>
      </c>
    </row>
    <row r="5456" customFormat="false" ht="12.75" hidden="false" customHeight="false" outlineLevel="0" collapsed="false">
      <c r="C5456" s="38" t="str">
        <f aca="false">IF(I5456="Konsulat Generalny",COUNTIF($I$1:I5456,"Konsulat Generalny"),"")</f>
        <v/>
      </c>
    </row>
    <row r="5457" customFormat="false" ht="12.75" hidden="false" customHeight="false" outlineLevel="0" collapsed="false">
      <c r="C5457" s="38" t="str">
        <f aca="false">IF(I5457="Konsulat Generalny",COUNTIF($I$1:I5457,"Konsulat Generalny"),"")</f>
        <v/>
      </c>
    </row>
    <row r="5458" customFormat="false" ht="12.75" hidden="false" customHeight="false" outlineLevel="0" collapsed="false">
      <c r="C5458" s="38" t="str">
        <f aca="false">IF(I5458="Konsulat Generalny",COUNTIF($I$1:I5458,"Konsulat Generalny"),"")</f>
        <v/>
      </c>
    </row>
    <row r="5459" customFormat="false" ht="12.75" hidden="false" customHeight="false" outlineLevel="0" collapsed="false">
      <c r="C5459" s="38" t="str">
        <f aca="false">IF(I5459="Konsulat Generalny",COUNTIF($I$1:I5459,"Konsulat Generalny"),"")</f>
        <v/>
      </c>
    </row>
    <row r="5460" customFormat="false" ht="12.75" hidden="false" customHeight="false" outlineLevel="0" collapsed="false">
      <c r="C5460" s="38" t="str">
        <f aca="false">IF(I5460="Konsulat Generalny",COUNTIF($I$1:I5460,"Konsulat Generalny"),"")</f>
        <v/>
      </c>
    </row>
    <row r="5461" customFormat="false" ht="12.75" hidden="false" customHeight="false" outlineLevel="0" collapsed="false">
      <c r="C5461" s="38" t="str">
        <f aca="false">IF(I5461="Konsulat Generalny",COUNTIF($I$1:I5461,"Konsulat Generalny"),"")</f>
        <v/>
      </c>
    </row>
    <row r="5462" customFormat="false" ht="12.75" hidden="false" customHeight="false" outlineLevel="0" collapsed="false">
      <c r="C5462" s="38" t="str">
        <f aca="false">IF(I5462="Konsulat Generalny",COUNTIF($I$1:I5462,"Konsulat Generalny"),"")</f>
        <v/>
      </c>
    </row>
    <row r="5463" customFormat="false" ht="12.75" hidden="false" customHeight="false" outlineLevel="0" collapsed="false">
      <c r="C5463" s="38" t="str">
        <f aca="false">IF(I5463="Konsulat Generalny",COUNTIF($I$1:I5463,"Konsulat Generalny"),"")</f>
        <v/>
      </c>
    </row>
    <row r="5464" customFormat="false" ht="12.75" hidden="false" customHeight="false" outlineLevel="0" collapsed="false">
      <c r="C5464" s="38" t="str">
        <f aca="false">IF(I5464="Konsulat Generalny",COUNTIF($I$1:I5464,"Konsulat Generalny"),"")</f>
        <v/>
      </c>
    </row>
    <row r="5465" customFormat="false" ht="12.75" hidden="false" customHeight="false" outlineLevel="0" collapsed="false">
      <c r="C5465" s="38" t="str">
        <f aca="false">IF(I5465="Konsulat Generalny",COUNTIF($I$1:I5465,"Konsulat Generalny"),"")</f>
        <v/>
      </c>
    </row>
    <row r="5466" customFormat="false" ht="12.75" hidden="false" customHeight="false" outlineLevel="0" collapsed="false">
      <c r="C5466" s="38" t="str">
        <f aca="false">IF(I5466="Konsulat Generalny",COUNTIF($I$1:I5466,"Konsulat Generalny"),"")</f>
        <v/>
      </c>
    </row>
    <row r="5467" customFormat="false" ht="12.75" hidden="false" customHeight="false" outlineLevel="0" collapsed="false">
      <c r="C5467" s="38" t="str">
        <f aca="false">IF(I5467="Konsulat Generalny",COUNTIF($I$1:I5467,"Konsulat Generalny"),"")</f>
        <v/>
      </c>
    </row>
    <row r="5468" customFormat="false" ht="12.75" hidden="false" customHeight="false" outlineLevel="0" collapsed="false">
      <c r="C5468" s="38" t="str">
        <f aca="false">IF(I5468="Konsulat Generalny",COUNTIF($I$1:I5468,"Konsulat Generalny"),"")</f>
        <v/>
      </c>
    </row>
    <row r="5469" customFormat="false" ht="12.75" hidden="false" customHeight="false" outlineLevel="0" collapsed="false">
      <c r="C5469" s="38" t="str">
        <f aca="false">IF(I5469="Konsulat Generalny",COUNTIF($I$1:I5469,"Konsulat Generalny"),"")</f>
        <v/>
      </c>
    </row>
    <row r="5470" customFormat="false" ht="12.75" hidden="false" customHeight="false" outlineLevel="0" collapsed="false">
      <c r="C5470" s="38" t="str">
        <f aca="false">IF(I5470="Konsulat Generalny",COUNTIF($I$1:I5470,"Konsulat Generalny"),"")</f>
        <v/>
      </c>
    </row>
    <row r="5471" customFormat="false" ht="12.75" hidden="false" customHeight="false" outlineLevel="0" collapsed="false">
      <c r="C5471" s="38" t="str">
        <f aca="false">IF(I5471="Konsulat Generalny",COUNTIF($I$1:I5471,"Konsulat Generalny"),"")</f>
        <v/>
      </c>
    </row>
    <row r="5472" customFormat="false" ht="12.75" hidden="false" customHeight="false" outlineLevel="0" collapsed="false">
      <c r="C5472" s="38" t="str">
        <f aca="false">IF(I5472="Konsulat Generalny",COUNTIF($I$1:I5472,"Konsulat Generalny"),"")</f>
        <v/>
      </c>
    </row>
    <row r="5473" customFormat="false" ht="12.75" hidden="false" customHeight="false" outlineLevel="0" collapsed="false">
      <c r="C5473" s="38" t="str">
        <f aca="false">IF(I5473="Konsulat Generalny",COUNTIF($I$1:I5473,"Konsulat Generalny"),"")</f>
        <v/>
      </c>
    </row>
    <row r="5474" customFormat="false" ht="12.75" hidden="false" customHeight="false" outlineLevel="0" collapsed="false">
      <c r="C5474" s="38" t="str">
        <f aca="false">IF(I5474="Konsulat Generalny",COUNTIF($I$1:I5474,"Konsulat Generalny"),"")</f>
        <v/>
      </c>
    </row>
    <row r="5475" customFormat="false" ht="12.75" hidden="false" customHeight="false" outlineLevel="0" collapsed="false">
      <c r="C5475" s="38" t="str">
        <f aca="false">IF(I5475="Konsulat Generalny",COUNTIF($I$1:I5475,"Konsulat Generalny"),"")</f>
        <v/>
      </c>
    </row>
    <row r="5476" customFormat="false" ht="12.75" hidden="false" customHeight="false" outlineLevel="0" collapsed="false">
      <c r="C5476" s="38" t="str">
        <f aca="false">IF(I5476="Konsulat Generalny",COUNTIF($I$1:I5476,"Konsulat Generalny"),"")</f>
        <v/>
      </c>
    </row>
    <row r="5477" customFormat="false" ht="12.75" hidden="false" customHeight="false" outlineLevel="0" collapsed="false">
      <c r="C5477" s="38" t="str">
        <f aca="false">IF(I5477="Konsulat Generalny",COUNTIF($I$1:I5477,"Konsulat Generalny"),"")</f>
        <v/>
      </c>
    </row>
    <row r="5478" customFormat="false" ht="12.75" hidden="false" customHeight="false" outlineLevel="0" collapsed="false">
      <c r="C5478" s="38" t="str">
        <f aca="false">IF(I5478="Konsulat Generalny",COUNTIF($I$1:I5478,"Konsulat Generalny"),"")</f>
        <v/>
      </c>
    </row>
    <row r="5479" customFormat="false" ht="12.75" hidden="false" customHeight="false" outlineLevel="0" collapsed="false">
      <c r="C5479" s="38" t="str">
        <f aca="false">IF(I5479="Konsulat Generalny",COUNTIF($I$1:I5479,"Konsulat Generalny"),"")</f>
        <v/>
      </c>
    </row>
    <row r="5480" customFormat="false" ht="12.75" hidden="false" customHeight="false" outlineLevel="0" collapsed="false">
      <c r="C5480" s="38" t="str">
        <f aca="false">IF(I5480="Konsulat Generalny",COUNTIF($I$1:I5480,"Konsulat Generalny"),"")</f>
        <v/>
      </c>
    </row>
    <row r="5481" customFormat="false" ht="12.75" hidden="false" customHeight="false" outlineLevel="0" collapsed="false">
      <c r="C5481" s="38" t="str">
        <f aca="false">IF(I5481="Konsulat Generalny",COUNTIF($I$1:I5481,"Konsulat Generalny"),"")</f>
        <v/>
      </c>
    </row>
    <row r="5482" customFormat="false" ht="12.75" hidden="false" customHeight="false" outlineLevel="0" collapsed="false">
      <c r="C5482" s="38" t="str">
        <f aca="false">IF(I5482="Konsulat Generalny",COUNTIF($I$1:I5482,"Konsulat Generalny"),"")</f>
        <v/>
      </c>
    </row>
    <row r="5483" customFormat="false" ht="12.75" hidden="false" customHeight="false" outlineLevel="0" collapsed="false">
      <c r="C5483" s="38" t="str">
        <f aca="false">IF(I5483="Konsulat Generalny",COUNTIF($I$1:I5483,"Konsulat Generalny"),"")</f>
        <v/>
      </c>
    </row>
    <row r="5484" customFormat="false" ht="12.75" hidden="false" customHeight="false" outlineLevel="0" collapsed="false">
      <c r="C5484" s="38" t="str">
        <f aca="false">IF(I5484="Konsulat Generalny",COUNTIF($I$1:I5484,"Konsulat Generalny"),"")</f>
        <v/>
      </c>
    </row>
    <row r="5485" customFormat="false" ht="12.75" hidden="false" customHeight="false" outlineLevel="0" collapsed="false">
      <c r="C5485" s="38" t="str">
        <f aca="false">IF(I5485="Konsulat Generalny",COUNTIF($I$1:I5485,"Konsulat Generalny"),"")</f>
        <v/>
      </c>
    </row>
    <row r="5486" customFormat="false" ht="12.75" hidden="false" customHeight="false" outlineLevel="0" collapsed="false">
      <c r="C5486" s="38" t="str">
        <f aca="false">IF(I5486="Konsulat Generalny",COUNTIF($I$1:I5486,"Konsulat Generalny"),"")</f>
        <v/>
      </c>
    </row>
    <row r="5487" customFormat="false" ht="12.75" hidden="false" customHeight="false" outlineLevel="0" collapsed="false">
      <c r="C5487" s="38" t="str">
        <f aca="false">IF(I5487="Konsulat Generalny",COUNTIF($I$1:I5487,"Konsulat Generalny"),"")</f>
        <v/>
      </c>
    </row>
    <row r="5488" customFormat="false" ht="12.75" hidden="false" customHeight="false" outlineLevel="0" collapsed="false">
      <c r="C5488" s="38" t="str">
        <f aca="false">IF(I5488="Konsulat Generalny",COUNTIF($I$1:I5488,"Konsulat Generalny"),"")</f>
        <v/>
      </c>
    </row>
    <row r="5489" customFormat="false" ht="12.75" hidden="false" customHeight="false" outlineLevel="0" collapsed="false">
      <c r="C5489" s="38" t="str">
        <f aca="false">IF(I5489="Konsulat Generalny",COUNTIF($I$1:I5489,"Konsulat Generalny"),"")</f>
        <v/>
      </c>
    </row>
    <row r="5490" customFormat="false" ht="12.75" hidden="false" customHeight="false" outlineLevel="0" collapsed="false">
      <c r="C5490" s="38" t="str">
        <f aca="false">IF(I5490="Konsulat Generalny",COUNTIF($I$1:I5490,"Konsulat Generalny"),"")</f>
        <v/>
      </c>
    </row>
    <row r="5491" customFormat="false" ht="12.75" hidden="false" customHeight="false" outlineLevel="0" collapsed="false">
      <c r="C5491" s="38" t="str">
        <f aca="false">IF(I5491="Konsulat Generalny",COUNTIF($I$1:I5491,"Konsulat Generalny"),"")</f>
        <v/>
      </c>
    </row>
    <row r="5492" customFormat="false" ht="12.75" hidden="false" customHeight="false" outlineLevel="0" collapsed="false">
      <c r="C5492" s="38" t="str">
        <f aca="false">IF(I5492="Konsulat Generalny",COUNTIF($I$1:I5492,"Konsulat Generalny"),"")</f>
        <v/>
      </c>
    </row>
    <row r="5493" customFormat="false" ht="12.75" hidden="false" customHeight="false" outlineLevel="0" collapsed="false">
      <c r="C5493" s="38" t="str">
        <f aca="false">IF(I5493="Konsulat Generalny",COUNTIF($I$1:I5493,"Konsulat Generalny"),"")</f>
        <v/>
      </c>
    </row>
    <row r="5494" customFormat="false" ht="12.75" hidden="false" customHeight="false" outlineLevel="0" collapsed="false">
      <c r="C5494" s="38" t="str">
        <f aca="false">IF(I5494="Konsulat Generalny",COUNTIF($I$1:I5494,"Konsulat Generalny"),"")</f>
        <v/>
      </c>
    </row>
    <row r="5495" customFormat="false" ht="12.75" hidden="false" customHeight="false" outlineLevel="0" collapsed="false">
      <c r="C5495" s="38" t="str">
        <f aca="false">IF(I5495="Konsulat Generalny",COUNTIF($I$1:I5495,"Konsulat Generalny"),"")</f>
        <v/>
      </c>
    </row>
    <row r="5496" customFormat="false" ht="12.75" hidden="false" customHeight="false" outlineLevel="0" collapsed="false">
      <c r="C5496" s="38" t="str">
        <f aca="false">IF(I5496="Konsulat Generalny",COUNTIF($I$1:I5496,"Konsulat Generalny"),"")</f>
        <v/>
      </c>
    </row>
    <row r="5497" customFormat="false" ht="12.75" hidden="false" customHeight="false" outlineLevel="0" collapsed="false">
      <c r="C5497" s="38" t="str">
        <f aca="false">IF(I5497="Konsulat Generalny",COUNTIF($I$1:I5497,"Konsulat Generalny"),"")</f>
        <v/>
      </c>
    </row>
    <row r="5498" customFormat="false" ht="12.75" hidden="false" customHeight="false" outlineLevel="0" collapsed="false">
      <c r="C5498" s="38" t="str">
        <f aca="false">IF(I5498="Konsulat Generalny",COUNTIF($I$1:I5498,"Konsulat Generalny"),"")</f>
        <v/>
      </c>
    </row>
    <row r="5499" customFormat="false" ht="12.75" hidden="false" customHeight="false" outlineLevel="0" collapsed="false">
      <c r="C5499" s="38" t="str">
        <f aca="false">IF(I5499="Konsulat Generalny",COUNTIF($I$1:I5499,"Konsulat Generalny"),"")</f>
        <v/>
      </c>
    </row>
    <row r="5500" customFormat="false" ht="12.75" hidden="false" customHeight="false" outlineLevel="0" collapsed="false">
      <c r="C5500" s="38" t="str">
        <f aca="false">IF(I5500="Konsulat Generalny",COUNTIF($I$1:I5500,"Konsulat Generalny"),"")</f>
        <v/>
      </c>
    </row>
    <row r="5501" customFormat="false" ht="12.75" hidden="false" customHeight="false" outlineLevel="0" collapsed="false">
      <c r="C5501" s="38" t="str">
        <f aca="false">IF(I5501="Konsulat Generalny",COUNTIF($I$1:I5501,"Konsulat Generalny"),"")</f>
        <v/>
      </c>
    </row>
    <row r="5502" customFormat="false" ht="12.75" hidden="false" customHeight="false" outlineLevel="0" collapsed="false">
      <c r="C5502" s="38" t="str">
        <f aca="false">IF(I5502="Konsulat Generalny",COUNTIF($I$1:I5502,"Konsulat Generalny"),"")</f>
        <v/>
      </c>
    </row>
    <row r="5503" customFormat="false" ht="12.75" hidden="false" customHeight="false" outlineLevel="0" collapsed="false">
      <c r="C5503" s="38" t="str">
        <f aca="false">IF(I5503="Konsulat Generalny",COUNTIF($I$1:I5503,"Konsulat Generalny"),"")</f>
        <v/>
      </c>
    </row>
    <row r="5504" customFormat="false" ht="12.75" hidden="false" customHeight="false" outlineLevel="0" collapsed="false">
      <c r="C5504" s="38" t="str">
        <f aca="false">IF(I5504="Konsulat Generalny",COUNTIF($I$1:I5504,"Konsulat Generalny"),"")</f>
        <v/>
      </c>
    </row>
    <row r="5505" customFormat="false" ht="12.75" hidden="false" customHeight="false" outlineLevel="0" collapsed="false">
      <c r="C5505" s="38" t="str">
        <f aca="false">IF(I5505="Konsulat Generalny",COUNTIF($I$1:I5505,"Konsulat Generalny"),"")</f>
        <v/>
      </c>
    </row>
    <row r="5506" customFormat="false" ht="12.75" hidden="false" customHeight="false" outlineLevel="0" collapsed="false">
      <c r="C5506" s="38" t="str">
        <f aca="false">IF(I5506="Konsulat Generalny",COUNTIF($I$1:I5506,"Konsulat Generalny"),"")</f>
        <v/>
      </c>
    </row>
    <row r="5507" customFormat="false" ht="12.75" hidden="false" customHeight="false" outlineLevel="0" collapsed="false">
      <c r="C5507" s="38" t="str">
        <f aca="false">IF(I5507="Konsulat Generalny",COUNTIF($I$1:I5507,"Konsulat Generalny"),"")</f>
        <v/>
      </c>
    </row>
    <row r="5508" customFormat="false" ht="12.75" hidden="false" customHeight="false" outlineLevel="0" collapsed="false">
      <c r="C5508" s="38" t="str">
        <f aca="false">IF(I5508="Konsulat Generalny",COUNTIF($I$1:I5508,"Konsulat Generalny"),"")</f>
        <v/>
      </c>
    </row>
    <row r="5509" customFormat="false" ht="12.75" hidden="false" customHeight="false" outlineLevel="0" collapsed="false">
      <c r="C5509" s="38" t="str">
        <f aca="false">IF(I5509="Konsulat Generalny",COUNTIF($I$1:I5509,"Konsulat Generalny"),"")</f>
        <v/>
      </c>
    </row>
    <row r="5510" customFormat="false" ht="12.75" hidden="false" customHeight="false" outlineLevel="0" collapsed="false">
      <c r="C5510" s="38" t="str">
        <f aca="false">IF(I5510="Konsulat Generalny",COUNTIF($I$1:I5510,"Konsulat Generalny"),"")</f>
        <v/>
      </c>
    </row>
    <row r="5511" customFormat="false" ht="12.75" hidden="false" customHeight="false" outlineLevel="0" collapsed="false">
      <c r="C5511" s="38" t="str">
        <f aca="false">IF(I5511="Konsulat Generalny",COUNTIF($I$1:I5511,"Konsulat Generalny"),"")</f>
        <v/>
      </c>
    </row>
    <row r="5512" customFormat="false" ht="12.75" hidden="false" customHeight="false" outlineLevel="0" collapsed="false">
      <c r="C5512" s="38" t="str">
        <f aca="false">IF(I5512="Konsulat Generalny",COUNTIF($I$1:I5512,"Konsulat Generalny"),"")</f>
        <v/>
      </c>
    </row>
    <row r="5513" customFormat="false" ht="12.75" hidden="false" customHeight="false" outlineLevel="0" collapsed="false">
      <c r="C5513" s="38" t="str">
        <f aca="false">IF(I5513="Konsulat Generalny",COUNTIF($I$1:I5513,"Konsulat Generalny"),"")</f>
        <v/>
      </c>
    </row>
    <row r="5514" customFormat="false" ht="12.75" hidden="false" customHeight="false" outlineLevel="0" collapsed="false">
      <c r="C5514" s="38" t="str">
        <f aca="false">IF(I5514="Konsulat Generalny",COUNTIF($I$1:I5514,"Konsulat Generalny"),"")</f>
        <v/>
      </c>
    </row>
    <row r="5515" customFormat="false" ht="12.75" hidden="false" customHeight="false" outlineLevel="0" collapsed="false">
      <c r="C5515" s="38" t="str">
        <f aca="false">IF(I5515="Konsulat Generalny",COUNTIF($I$1:I5515,"Konsulat Generalny"),"")</f>
        <v/>
      </c>
    </row>
    <row r="5516" customFormat="false" ht="12.75" hidden="false" customHeight="false" outlineLevel="0" collapsed="false">
      <c r="C5516" s="38" t="str">
        <f aca="false">IF(I5516="Konsulat Generalny",COUNTIF($I$1:I5516,"Konsulat Generalny"),"")</f>
        <v/>
      </c>
    </row>
    <row r="5517" customFormat="false" ht="12.75" hidden="false" customHeight="false" outlineLevel="0" collapsed="false">
      <c r="C5517" s="38" t="str">
        <f aca="false">IF(I5517="Konsulat Generalny",COUNTIF($I$1:I5517,"Konsulat Generalny"),"")</f>
        <v/>
      </c>
    </row>
    <row r="5518" customFormat="false" ht="12.75" hidden="false" customHeight="false" outlineLevel="0" collapsed="false">
      <c r="C5518" s="38" t="str">
        <f aca="false">IF(I5518="Konsulat Generalny",COUNTIF($I$1:I5518,"Konsulat Generalny"),"")</f>
        <v/>
      </c>
    </row>
    <row r="5519" customFormat="false" ht="12.75" hidden="false" customHeight="false" outlineLevel="0" collapsed="false">
      <c r="C5519" s="38" t="str">
        <f aca="false">IF(I5519="Konsulat Generalny",COUNTIF($I$1:I5519,"Konsulat Generalny"),"")</f>
        <v/>
      </c>
    </row>
    <row r="5520" customFormat="false" ht="12.75" hidden="false" customHeight="false" outlineLevel="0" collapsed="false">
      <c r="C5520" s="38" t="str">
        <f aca="false">IF(I5520="Konsulat Generalny",COUNTIF($I$1:I5520,"Konsulat Generalny"),"")</f>
        <v/>
      </c>
    </row>
    <row r="5521" customFormat="false" ht="12.75" hidden="false" customHeight="false" outlineLevel="0" collapsed="false">
      <c r="C5521" s="38" t="str">
        <f aca="false">IF(I5521="Konsulat Generalny",COUNTIF($I$1:I5521,"Konsulat Generalny"),"")</f>
        <v/>
      </c>
    </row>
    <row r="5522" customFormat="false" ht="12.75" hidden="false" customHeight="false" outlineLevel="0" collapsed="false">
      <c r="C5522" s="38" t="str">
        <f aca="false">IF(I5522="Konsulat Generalny",COUNTIF($I$1:I5522,"Konsulat Generalny"),"")</f>
        <v/>
      </c>
    </row>
    <row r="5523" customFormat="false" ht="12.75" hidden="false" customHeight="false" outlineLevel="0" collapsed="false">
      <c r="C5523" s="38" t="str">
        <f aca="false">IF(I5523="Konsulat Generalny",COUNTIF($I$1:I5523,"Konsulat Generalny"),"")</f>
        <v/>
      </c>
    </row>
    <row r="5524" customFormat="false" ht="12.75" hidden="false" customHeight="false" outlineLevel="0" collapsed="false">
      <c r="C5524" s="38" t="str">
        <f aca="false">IF(I5524="Konsulat Generalny",COUNTIF($I$1:I5524,"Konsulat Generalny"),"")</f>
        <v/>
      </c>
    </row>
    <row r="5525" customFormat="false" ht="12.75" hidden="false" customHeight="false" outlineLevel="0" collapsed="false">
      <c r="C5525" s="38" t="str">
        <f aca="false">IF(I5525="Konsulat Generalny",COUNTIF($I$1:I5525,"Konsulat Generalny"),"")</f>
        <v/>
      </c>
    </row>
    <row r="5526" customFormat="false" ht="12.75" hidden="false" customHeight="false" outlineLevel="0" collapsed="false">
      <c r="C5526" s="38" t="str">
        <f aca="false">IF(I5526="Konsulat Generalny",COUNTIF($I$1:I5526,"Konsulat Generalny"),"")</f>
        <v/>
      </c>
    </row>
    <row r="5527" customFormat="false" ht="12.75" hidden="false" customHeight="false" outlineLevel="0" collapsed="false">
      <c r="C5527" s="38" t="str">
        <f aca="false">IF(I5527="Konsulat Generalny",COUNTIF($I$1:I5527,"Konsulat Generalny"),"")</f>
        <v/>
      </c>
    </row>
    <row r="5528" customFormat="false" ht="12.75" hidden="false" customHeight="false" outlineLevel="0" collapsed="false">
      <c r="C5528" s="38" t="str">
        <f aca="false">IF(I5528="Konsulat Generalny",COUNTIF($I$1:I5528,"Konsulat Generalny"),"")</f>
        <v/>
      </c>
    </row>
    <row r="5529" customFormat="false" ht="12.75" hidden="false" customHeight="false" outlineLevel="0" collapsed="false">
      <c r="C5529" s="38" t="str">
        <f aca="false">IF(I5529="Konsulat Generalny",COUNTIF($I$1:I5529,"Konsulat Generalny"),"")</f>
        <v/>
      </c>
    </row>
    <row r="5530" customFormat="false" ht="12.75" hidden="false" customHeight="false" outlineLevel="0" collapsed="false">
      <c r="C5530" s="38" t="str">
        <f aca="false">IF(I5530="Konsulat Generalny",COUNTIF($I$1:I5530,"Konsulat Generalny"),"")</f>
        <v/>
      </c>
    </row>
    <row r="5531" customFormat="false" ht="12.75" hidden="false" customHeight="false" outlineLevel="0" collapsed="false">
      <c r="C5531" s="38" t="str">
        <f aca="false">IF(I5531="Konsulat Generalny",COUNTIF($I$1:I5531,"Konsulat Generalny"),"")</f>
        <v/>
      </c>
    </row>
    <row r="5532" customFormat="false" ht="12.75" hidden="false" customHeight="false" outlineLevel="0" collapsed="false">
      <c r="C5532" s="38" t="str">
        <f aca="false">IF(I5532="Konsulat Generalny",COUNTIF($I$1:I5532,"Konsulat Generalny"),"")</f>
        <v/>
      </c>
    </row>
    <row r="5533" customFormat="false" ht="12.75" hidden="false" customHeight="false" outlineLevel="0" collapsed="false">
      <c r="C5533" s="38" t="str">
        <f aca="false">IF(I5533="Konsulat Generalny",COUNTIF($I$1:I5533,"Konsulat Generalny"),"")</f>
        <v/>
      </c>
    </row>
    <row r="5534" customFormat="false" ht="12.75" hidden="false" customHeight="false" outlineLevel="0" collapsed="false">
      <c r="C5534" s="38" t="str">
        <f aca="false">IF(I5534="Konsulat Generalny",COUNTIF($I$1:I5534,"Konsulat Generalny"),"")</f>
        <v/>
      </c>
    </row>
    <row r="5535" customFormat="false" ht="12.75" hidden="false" customHeight="false" outlineLevel="0" collapsed="false">
      <c r="C5535" s="38" t="str">
        <f aca="false">IF(I5535="Konsulat Generalny",COUNTIF($I$1:I5535,"Konsulat Generalny"),"")</f>
        <v/>
      </c>
    </row>
    <row r="5536" customFormat="false" ht="12.75" hidden="false" customHeight="false" outlineLevel="0" collapsed="false">
      <c r="C5536" s="38" t="str">
        <f aca="false">IF(I5536="Konsulat Generalny",COUNTIF($I$1:I5536,"Konsulat Generalny"),"")</f>
        <v/>
      </c>
    </row>
    <row r="5537" customFormat="false" ht="12.75" hidden="false" customHeight="false" outlineLevel="0" collapsed="false">
      <c r="C5537" s="38" t="str">
        <f aca="false">IF(I5537="Konsulat Generalny",COUNTIF($I$1:I5537,"Konsulat Generalny"),"")</f>
        <v/>
      </c>
    </row>
    <row r="5538" customFormat="false" ht="12.75" hidden="false" customHeight="false" outlineLevel="0" collapsed="false">
      <c r="C5538" s="38" t="str">
        <f aca="false">IF(I5538="Konsulat Generalny",COUNTIF($I$1:I5538,"Konsulat Generalny"),"")</f>
        <v/>
      </c>
    </row>
    <row r="5539" customFormat="false" ht="12.75" hidden="false" customHeight="false" outlineLevel="0" collapsed="false">
      <c r="C5539" s="38" t="str">
        <f aca="false">IF(I5539="Konsulat Generalny",COUNTIF($I$1:I5539,"Konsulat Generalny"),"")</f>
        <v/>
      </c>
    </row>
    <row r="5540" customFormat="false" ht="12.75" hidden="false" customHeight="false" outlineLevel="0" collapsed="false">
      <c r="C5540" s="38" t="str">
        <f aca="false">IF(I5540="Konsulat Generalny",COUNTIF($I$1:I5540,"Konsulat Generalny"),"")</f>
        <v/>
      </c>
    </row>
    <row r="5541" customFormat="false" ht="12.75" hidden="false" customHeight="false" outlineLevel="0" collapsed="false">
      <c r="C5541" s="38" t="str">
        <f aca="false">IF(I5541="Konsulat Generalny",COUNTIF($I$1:I5541,"Konsulat Generalny"),"")</f>
        <v/>
      </c>
    </row>
    <row r="5542" customFormat="false" ht="12.75" hidden="false" customHeight="false" outlineLevel="0" collapsed="false">
      <c r="C5542" s="38" t="str">
        <f aca="false">IF(I5542="Konsulat Generalny",COUNTIF($I$1:I5542,"Konsulat Generalny"),"")</f>
        <v/>
      </c>
    </row>
    <row r="5543" customFormat="false" ht="12.75" hidden="false" customHeight="false" outlineLevel="0" collapsed="false">
      <c r="C5543" s="38" t="str">
        <f aca="false">IF(I5543="Konsulat Generalny",COUNTIF($I$1:I5543,"Konsulat Generalny"),"")</f>
        <v/>
      </c>
    </row>
    <row r="5544" customFormat="false" ht="12.75" hidden="false" customHeight="false" outlineLevel="0" collapsed="false">
      <c r="C5544" s="38" t="str">
        <f aca="false">IF(I5544="Konsulat Generalny",COUNTIF($I$1:I5544,"Konsulat Generalny"),"")</f>
        <v/>
      </c>
    </row>
    <row r="5545" customFormat="false" ht="12.75" hidden="false" customHeight="false" outlineLevel="0" collapsed="false">
      <c r="C5545" s="38" t="str">
        <f aca="false">IF(I5545="Konsulat Generalny",COUNTIF($I$1:I5545,"Konsulat Generalny"),"")</f>
        <v/>
      </c>
    </row>
    <row r="5546" customFormat="false" ht="12.75" hidden="false" customHeight="false" outlineLevel="0" collapsed="false">
      <c r="C5546" s="38" t="str">
        <f aca="false">IF(I5546="Konsulat Generalny",COUNTIF($I$1:I5546,"Konsulat Generalny"),"")</f>
        <v/>
      </c>
    </row>
    <row r="5547" customFormat="false" ht="12.75" hidden="false" customHeight="false" outlineLevel="0" collapsed="false">
      <c r="C5547" s="38" t="str">
        <f aca="false">IF(I5547="Konsulat Generalny",COUNTIF($I$1:I5547,"Konsulat Generalny"),"")</f>
        <v/>
      </c>
    </row>
    <row r="5548" customFormat="false" ht="12.75" hidden="false" customHeight="false" outlineLevel="0" collapsed="false">
      <c r="C5548" s="38" t="str">
        <f aca="false">IF(I5548="Konsulat Generalny",COUNTIF($I$1:I5548,"Konsulat Generalny"),"")</f>
        <v/>
      </c>
    </row>
    <row r="5549" customFormat="false" ht="12.75" hidden="false" customHeight="false" outlineLevel="0" collapsed="false">
      <c r="C5549" s="38" t="str">
        <f aca="false">IF(I5549="Konsulat Generalny",COUNTIF($I$1:I5549,"Konsulat Generalny"),"")</f>
        <v/>
      </c>
    </row>
    <row r="5550" customFormat="false" ht="12.75" hidden="false" customHeight="false" outlineLevel="0" collapsed="false">
      <c r="C5550" s="38" t="str">
        <f aca="false">IF(I5550="Konsulat Generalny",COUNTIF($I$1:I5550,"Konsulat Generalny"),"")</f>
        <v/>
      </c>
    </row>
    <row r="5551" customFormat="false" ht="12.75" hidden="false" customHeight="false" outlineLevel="0" collapsed="false">
      <c r="C5551" s="38" t="str">
        <f aca="false">IF(I5551="Konsulat Generalny",COUNTIF($I$1:I5551,"Konsulat Generalny"),"")</f>
        <v/>
      </c>
    </row>
    <row r="5552" customFormat="false" ht="12.75" hidden="false" customHeight="false" outlineLevel="0" collapsed="false">
      <c r="C5552" s="38" t="str">
        <f aca="false">IF(I5552="Konsulat Generalny",COUNTIF($I$1:I5552,"Konsulat Generalny"),"")</f>
        <v/>
      </c>
    </row>
    <row r="5553" customFormat="false" ht="12.75" hidden="false" customHeight="false" outlineLevel="0" collapsed="false">
      <c r="C5553" s="38" t="str">
        <f aca="false">IF(I5553="Konsulat Generalny",COUNTIF($I$1:I5553,"Konsulat Generalny"),"")</f>
        <v/>
      </c>
    </row>
    <row r="5554" customFormat="false" ht="12.75" hidden="false" customHeight="false" outlineLevel="0" collapsed="false">
      <c r="C5554" s="38" t="str">
        <f aca="false">IF(I5554="Konsulat Generalny",COUNTIF($I$1:I5554,"Konsulat Generalny"),"")</f>
        <v/>
      </c>
    </row>
    <row r="5555" customFormat="false" ht="12.75" hidden="false" customHeight="false" outlineLevel="0" collapsed="false">
      <c r="C5555" s="38" t="str">
        <f aca="false">IF(I5555="Konsulat Generalny",COUNTIF($I$1:I5555,"Konsulat Generalny"),"")</f>
        <v/>
      </c>
    </row>
    <row r="5556" customFormat="false" ht="12.75" hidden="false" customHeight="false" outlineLevel="0" collapsed="false">
      <c r="C5556" s="38" t="str">
        <f aca="false">IF(I5556="Konsulat Generalny",COUNTIF($I$1:I5556,"Konsulat Generalny"),"")</f>
        <v/>
      </c>
    </row>
    <row r="5557" customFormat="false" ht="12.75" hidden="false" customHeight="false" outlineLevel="0" collapsed="false">
      <c r="C5557" s="38" t="str">
        <f aca="false">IF(I5557="Konsulat Generalny",COUNTIF($I$1:I5557,"Konsulat Generalny"),"")</f>
        <v/>
      </c>
    </row>
    <row r="5558" customFormat="false" ht="12.75" hidden="false" customHeight="false" outlineLevel="0" collapsed="false">
      <c r="C5558" s="38" t="str">
        <f aca="false">IF(I5558="Konsulat Generalny",COUNTIF($I$1:I5558,"Konsulat Generalny"),"")</f>
        <v/>
      </c>
    </row>
    <row r="5559" customFormat="false" ht="12.75" hidden="false" customHeight="false" outlineLevel="0" collapsed="false">
      <c r="C5559" s="38" t="str">
        <f aca="false">IF(I5559="Konsulat Generalny",COUNTIF($I$1:I5559,"Konsulat Generalny"),"")</f>
        <v/>
      </c>
    </row>
    <row r="5560" customFormat="false" ht="12.75" hidden="false" customHeight="false" outlineLevel="0" collapsed="false">
      <c r="C5560" s="38" t="str">
        <f aca="false">IF(I5560="Konsulat Generalny",COUNTIF($I$1:I5560,"Konsulat Generalny"),"")</f>
        <v/>
      </c>
    </row>
    <row r="5561" customFormat="false" ht="12.75" hidden="false" customHeight="false" outlineLevel="0" collapsed="false">
      <c r="C5561" s="38" t="str">
        <f aca="false">IF(I5561="Konsulat Generalny",COUNTIF($I$1:I5561,"Konsulat Generalny"),"")</f>
        <v/>
      </c>
    </row>
    <row r="5562" customFormat="false" ht="12.75" hidden="false" customHeight="false" outlineLevel="0" collapsed="false">
      <c r="C5562" s="38" t="str">
        <f aca="false">IF(I5562="Konsulat Generalny",COUNTIF($I$1:I5562,"Konsulat Generalny"),"")</f>
        <v/>
      </c>
    </row>
    <row r="5563" customFormat="false" ht="12.75" hidden="false" customHeight="false" outlineLevel="0" collapsed="false">
      <c r="C5563" s="38" t="str">
        <f aca="false">IF(I5563="Konsulat Generalny",COUNTIF($I$1:I5563,"Konsulat Generalny"),"")</f>
        <v/>
      </c>
    </row>
    <row r="5564" customFormat="false" ht="12.75" hidden="false" customHeight="false" outlineLevel="0" collapsed="false">
      <c r="C5564" s="38" t="str">
        <f aca="false">IF(I5564="Konsulat Generalny",COUNTIF($I$1:I5564,"Konsulat Generalny"),"")</f>
        <v/>
      </c>
    </row>
    <row r="5565" customFormat="false" ht="12.75" hidden="false" customHeight="false" outlineLevel="0" collapsed="false">
      <c r="C5565" s="38" t="str">
        <f aca="false">IF(I5565="Konsulat Generalny",COUNTIF($I$1:I5565,"Konsulat Generalny"),"")</f>
        <v/>
      </c>
    </row>
    <row r="5566" customFormat="false" ht="12.75" hidden="false" customHeight="false" outlineLevel="0" collapsed="false">
      <c r="C5566" s="38" t="str">
        <f aca="false">IF(I5566="Konsulat Generalny",COUNTIF($I$1:I5566,"Konsulat Generalny"),"")</f>
        <v/>
      </c>
    </row>
    <row r="5567" customFormat="false" ht="12.75" hidden="false" customHeight="false" outlineLevel="0" collapsed="false">
      <c r="C5567" s="38" t="str">
        <f aca="false">IF(I5567="Konsulat Generalny",COUNTIF($I$1:I5567,"Konsulat Generalny"),"")</f>
        <v/>
      </c>
    </row>
    <row r="5568" customFormat="false" ht="12.75" hidden="false" customHeight="false" outlineLevel="0" collapsed="false">
      <c r="C5568" s="38" t="str">
        <f aca="false">IF(I5568="Konsulat Generalny",COUNTIF($I$1:I5568,"Konsulat Generalny"),"")</f>
        <v/>
      </c>
    </row>
    <row r="5569" customFormat="false" ht="12.75" hidden="false" customHeight="false" outlineLevel="0" collapsed="false">
      <c r="C5569" s="38" t="str">
        <f aca="false">IF(I5569="Konsulat Generalny",COUNTIF($I$1:I5569,"Konsulat Generalny"),"")</f>
        <v/>
      </c>
    </row>
    <row r="5570" customFormat="false" ht="12.75" hidden="false" customHeight="false" outlineLevel="0" collapsed="false">
      <c r="C5570" s="38" t="str">
        <f aca="false">IF(I5570="Konsulat Generalny",COUNTIF($I$1:I5570,"Konsulat Generalny"),"")</f>
        <v/>
      </c>
    </row>
    <row r="5571" customFormat="false" ht="12.75" hidden="false" customHeight="false" outlineLevel="0" collapsed="false">
      <c r="C5571" s="38" t="str">
        <f aca="false">IF(I5571="Konsulat Generalny",COUNTIF($I$1:I5571,"Konsulat Generalny"),"")</f>
        <v/>
      </c>
    </row>
    <row r="5572" customFormat="false" ht="12.75" hidden="false" customHeight="false" outlineLevel="0" collapsed="false">
      <c r="C5572" s="38" t="str">
        <f aca="false">IF(I5572="Konsulat Generalny",COUNTIF($I$1:I5572,"Konsulat Generalny"),"")</f>
        <v/>
      </c>
    </row>
    <row r="5573" customFormat="false" ht="12.75" hidden="false" customHeight="false" outlineLevel="0" collapsed="false">
      <c r="C5573" s="38" t="str">
        <f aca="false">IF(I5573="Konsulat Generalny",COUNTIF($I$1:I5573,"Konsulat Generalny"),"")</f>
        <v/>
      </c>
    </row>
    <row r="5574" customFormat="false" ht="12.75" hidden="false" customHeight="false" outlineLevel="0" collapsed="false">
      <c r="C5574" s="38" t="str">
        <f aca="false">IF(I5574="Konsulat Generalny",COUNTIF($I$1:I5574,"Konsulat Generalny"),"")</f>
        <v/>
      </c>
    </row>
    <row r="5575" customFormat="false" ht="12.75" hidden="false" customHeight="false" outlineLevel="0" collapsed="false">
      <c r="C5575" s="38" t="str">
        <f aca="false">IF(I5575="Konsulat Generalny",COUNTIF($I$1:I5575,"Konsulat Generalny"),"")</f>
        <v/>
      </c>
    </row>
    <row r="5576" customFormat="false" ht="12.75" hidden="false" customHeight="false" outlineLevel="0" collapsed="false">
      <c r="C5576" s="38" t="str">
        <f aca="false">IF(I5576="Konsulat Generalny",COUNTIF($I$1:I5576,"Konsulat Generalny"),"")</f>
        <v/>
      </c>
    </row>
    <row r="5577" customFormat="false" ht="12.75" hidden="false" customHeight="false" outlineLevel="0" collapsed="false">
      <c r="C5577" s="38" t="str">
        <f aca="false">IF(I5577="Konsulat Generalny",COUNTIF($I$1:I5577,"Konsulat Generalny"),"")</f>
        <v/>
      </c>
    </row>
    <row r="5578" customFormat="false" ht="12.75" hidden="false" customHeight="false" outlineLevel="0" collapsed="false">
      <c r="C5578" s="38" t="str">
        <f aca="false">IF(I5578="Konsulat Generalny",COUNTIF($I$1:I5578,"Konsulat Generalny"),"")</f>
        <v/>
      </c>
    </row>
    <row r="5579" customFormat="false" ht="12.75" hidden="false" customHeight="false" outlineLevel="0" collapsed="false">
      <c r="C5579" s="38" t="str">
        <f aca="false">IF(I5579="Konsulat Generalny",COUNTIF($I$1:I5579,"Konsulat Generalny"),"")</f>
        <v/>
      </c>
    </row>
    <row r="5580" customFormat="false" ht="12.75" hidden="false" customHeight="false" outlineLevel="0" collapsed="false">
      <c r="C5580" s="38" t="str">
        <f aca="false">IF(I5580="Konsulat Generalny",COUNTIF($I$1:I5580,"Konsulat Generalny"),"")</f>
        <v/>
      </c>
    </row>
    <row r="5581" customFormat="false" ht="12.75" hidden="false" customHeight="false" outlineLevel="0" collapsed="false">
      <c r="C5581" s="38" t="str">
        <f aca="false">IF(I5581="Konsulat Generalny",COUNTIF($I$1:I5581,"Konsulat Generalny"),"")</f>
        <v/>
      </c>
    </row>
    <row r="5582" customFormat="false" ht="12.75" hidden="false" customHeight="false" outlineLevel="0" collapsed="false">
      <c r="C5582" s="38" t="str">
        <f aca="false">IF(I5582="Konsulat Generalny",COUNTIF($I$1:I5582,"Konsulat Generalny"),"")</f>
        <v/>
      </c>
    </row>
    <row r="5583" customFormat="false" ht="12.75" hidden="false" customHeight="false" outlineLevel="0" collapsed="false">
      <c r="C5583" s="38" t="str">
        <f aca="false">IF(I5583="Konsulat Generalny",COUNTIF($I$1:I5583,"Konsulat Generalny"),"")</f>
        <v/>
      </c>
    </row>
    <row r="5584" customFormat="false" ht="12.75" hidden="false" customHeight="false" outlineLevel="0" collapsed="false">
      <c r="C5584" s="38" t="str">
        <f aca="false">IF(I5584="Konsulat Generalny",COUNTIF($I$1:I5584,"Konsulat Generalny"),"")</f>
        <v/>
      </c>
    </row>
    <row r="5585" customFormat="false" ht="12.75" hidden="false" customHeight="false" outlineLevel="0" collapsed="false">
      <c r="C5585" s="38" t="str">
        <f aca="false">IF(I5585="Konsulat Generalny",COUNTIF($I$1:I5585,"Konsulat Generalny"),"")</f>
        <v/>
      </c>
    </row>
    <row r="5586" customFormat="false" ht="12.75" hidden="false" customHeight="false" outlineLevel="0" collapsed="false">
      <c r="C5586" s="38" t="str">
        <f aca="false">IF(I5586="Konsulat Generalny",COUNTIF($I$1:I5586,"Konsulat Generalny"),"")</f>
        <v/>
      </c>
    </row>
    <row r="5587" customFormat="false" ht="12.75" hidden="false" customHeight="false" outlineLevel="0" collapsed="false">
      <c r="C5587" s="38" t="str">
        <f aca="false">IF(I5587="Konsulat Generalny",COUNTIF($I$1:I5587,"Konsulat Generalny"),"")</f>
        <v/>
      </c>
    </row>
    <row r="5588" customFormat="false" ht="12.75" hidden="false" customHeight="false" outlineLevel="0" collapsed="false">
      <c r="C5588" s="38" t="str">
        <f aca="false">IF(I5588="Konsulat Generalny",COUNTIF($I$1:I5588,"Konsulat Generalny"),"")</f>
        <v/>
      </c>
    </row>
    <row r="5589" customFormat="false" ht="12.75" hidden="false" customHeight="false" outlineLevel="0" collapsed="false">
      <c r="C5589" s="38" t="str">
        <f aca="false">IF(I5589="Konsulat Generalny",COUNTIF($I$1:I5589,"Konsulat Generalny"),"")</f>
        <v/>
      </c>
    </row>
    <row r="5590" customFormat="false" ht="12.75" hidden="false" customHeight="false" outlineLevel="0" collapsed="false">
      <c r="C5590" s="38" t="str">
        <f aca="false">IF(I5590="Konsulat Generalny",COUNTIF($I$1:I5590,"Konsulat Generalny"),"")</f>
        <v/>
      </c>
    </row>
    <row r="5591" customFormat="false" ht="12.75" hidden="false" customHeight="false" outlineLevel="0" collapsed="false">
      <c r="C5591" s="38" t="str">
        <f aca="false">IF(I5591="Konsulat Generalny",COUNTIF($I$1:I5591,"Konsulat Generalny"),"")</f>
        <v/>
      </c>
    </row>
    <row r="5592" customFormat="false" ht="12.75" hidden="false" customHeight="false" outlineLevel="0" collapsed="false">
      <c r="C5592" s="38" t="str">
        <f aca="false">IF(I5592="Konsulat Generalny",COUNTIF($I$1:I5592,"Konsulat Generalny"),"")</f>
        <v/>
      </c>
    </row>
    <row r="5593" customFormat="false" ht="12.75" hidden="false" customHeight="false" outlineLevel="0" collapsed="false">
      <c r="C5593" s="38" t="str">
        <f aca="false">IF(I5593="Konsulat Generalny",COUNTIF($I$1:I5593,"Konsulat Generalny"),"")</f>
        <v/>
      </c>
    </row>
    <row r="5594" customFormat="false" ht="12.75" hidden="false" customHeight="false" outlineLevel="0" collapsed="false">
      <c r="C5594" s="38" t="str">
        <f aca="false">IF(I5594="Konsulat Generalny",COUNTIF($I$1:I5594,"Konsulat Generalny"),"")</f>
        <v/>
      </c>
    </row>
    <row r="5595" customFormat="false" ht="12.75" hidden="false" customHeight="false" outlineLevel="0" collapsed="false">
      <c r="C5595" s="38" t="str">
        <f aca="false">IF(I5595="Konsulat Generalny",COUNTIF($I$1:I5595,"Konsulat Generalny"),"")</f>
        <v/>
      </c>
    </row>
    <row r="5596" customFormat="false" ht="12.75" hidden="false" customHeight="false" outlineLevel="0" collapsed="false">
      <c r="C5596" s="38" t="str">
        <f aca="false">IF(I5596="Konsulat Generalny",COUNTIF($I$1:I5596,"Konsulat Generalny"),"")</f>
        <v/>
      </c>
    </row>
    <row r="5597" customFormat="false" ht="12.75" hidden="false" customHeight="false" outlineLevel="0" collapsed="false">
      <c r="C5597" s="38" t="str">
        <f aca="false">IF(I5597="Konsulat Generalny",COUNTIF($I$1:I5597,"Konsulat Generalny"),"")</f>
        <v/>
      </c>
    </row>
    <row r="5598" customFormat="false" ht="12.75" hidden="false" customHeight="false" outlineLevel="0" collapsed="false">
      <c r="C5598" s="38" t="str">
        <f aca="false">IF(I5598="Konsulat Generalny",COUNTIF($I$1:I5598,"Konsulat Generalny"),"")</f>
        <v/>
      </c>
    </row>
    <row r="5599" customFormat="false" ht="12.75" hidden="false" customHeight="false" outlineLevel="0" collapsed="false">
      <c r="C5599" s="38" t="str">
        <f aca="false">IF(I5599="Konsulat Generalny",COUNTIF($I$1:I5599,"Konsulat Generalny"),"")</f>
        <v/>
      </c>
    </row>
    <row r="5600" customFormat="false" ht="12.75" hidden="false" customHeight="false" outlineLevel="0" collapsed="false">
      <c r="C5600" s="38" t="str">
        <f aca="false">IF(I5600="Konsulat Generalny",COUNTIF($I$1:I5600,"Konsulat Generalny"),"")</f>
        <v/>
      </c>
    </row>
    <row r="5601" customFormat="false" ht="12.75" hidden="false" customHeight="false" outlineLevel="0" collapsed="false">
      <c r="C5601" s="38" t="str">
        <f aca="false">IF(I5601="Konsulat Generalny",COUNTIF($I$1:I5601,"Konsulat Generalny"),"")</f>
        <v/>
      </c>
    </row>
    <row r="5602" customFormat="false" ht="12.75" hidden="false" customHeight="false" outlineLevel="0" collapsed="false">
      <c r="C5602" s="38" t="str">
        <f aca="false">IF(I5602="Konsulat Generalny",COUNTIF($I$1:I5602,"Konsulat Generalny"),"")</f>
        <v/>
      </c>
    </row>
    <row r="5603" customFormat="false" ht="12.75" hidden="false" customHeight="false" outlineLevel="0" collapsed="false">
      <c r="C5603" s="38" t="str">
        <f aca="false">IF(I5603="Konsulat Generalny",COUNTIF($I$1:I5603,"Konsulat Generalny"),"")</f>
        <v/>
      </c>
    </row>
    <row r="5604" customFormat="false" ht="12.75" hidden="false" customHeight="false" outlineLevel="0" collapsed="false">
      <c r="C5604" s="38" t="str">
        <f aca="false">IF(I5604="Konsulat Generalny",COUNTIF($I$1:I5604,"Konsulat Generalny"),"")</f>
        <v/>
      </c>
    </row>
    <row r="5605" customFormat="false" ht="12.75" hidden="false" customHeight="false" outlineLevel="0" collapsed="false">
      <c r="C5605" s="38" t="str">
        <f aca="false">IF(I5605="Konsulat Generalny",COUNTIF($I$1:I5605,"Konsulat Generalny"),"")</f>
        <v/>
      </c>
    </row>
    <row r="5606" customFormat="false" ht="12.75" hidden="false" customHeight="false" outlineLevel="0" collapsed="false">
      <c r="C5606" s="38" t="str">
        <f aca="false">IF(I5606="Konsulat Generalny",COUNTIF($I$1:I5606,"Konsulat Generalny"),"")</f>
        <v/>
      </c>
    </row>
    <row r="5607" customFormat="false" ht="12.75" hidden="false" customHeight="false" outlineLevel="0" collapsed="false">
      <c r="C5607" s="38" t="str">
        <f aca="false">IF(I5607="Konsulat Generalny",COUNTIF($I$1:I5607,"Konsulat Generalny"),"")</f>
        <v/>
      </c>
    </row>
    <row r="5608" customFormat="false" ht="12.75" hidden="false" customHeight="false" outlineLevel="0" collapsed="false">
      <c r="C5608" s="38" t="str">
        <f aca="false">IF(I5608="Konsulat Generalny",COUNTIF($I$1:I5608,"Konsulat Generalny"),"")</f>
        <v/>
      </c>
    </row>
    <row r="5609" customFormat="false" ht="12.75" hidden="false" customHeight="false" outlineLevel="0" collapsed="false">
      <c r="C5609" s="38" t="str">
        <f aca="false">IF(I5609="Konsulat Generalny",COUNTIF($I$1:I5609,"Konsulat Generalny"),"")</f>
        <v/>
      </c>
    </row>
    <row r="5610" customFormat="false" ht="12.75" hidden="false" customHeight="false" outlineLevel="0" collapsed="false">
      <c r="C5610" s="38" t="str">
        <f aca="false">IF(I5610="Konsulat Generalny",COUNTIF($I$1:I5610,"Konsulat Generalny"),"")</f>
        <v/>
      </c>
    </row>
    <row r="5611" customFormat="false" ht="12.75" hidden="false" customHeight="false" outlineLevel="0" collapsed="false">
      <c r="C5611" s="38" t="str">
        <f aca="false">IF(I5611="Konsulat Generalny",COUNTIF($I$1:I5611,"Konsulat Generalny"),"")</f>
        <v/>
      </c>
    </row>
    <row r="5612" customFormat="false" ht="12.75" hidden="false" customHeight="false" outlineLevel="0" collapsed="false">
      <c r="C5612" s="38" t="str">
        <f aca="false">IF(I5612="Konsulat Generalny",COUNTIF($I$1:I5612,"Konsulat Generalny"),"")</f>
        <v/>
      </c>
    </row>
    <row r="5613" customFormat="false" ht="12.75" hidden="false" customHeight="false" outlineLevel="0" collapsed="false">
      <c r="C5613" s="38" t="str">
        <f aca="false">IF(I5613="Konsulat Generalny",COUNTIF($I$1:I5613,"Konsulat Generalny"),"")</f>
        <v/>
      </c>
    </row>
    <row r="5614" customFormat="false" ht="12.75" hidden="false" customHeight="false" outlineLevel="0" collapsed="false">
      <c r="C5614" s="38" t="str">
        <f aca="false">IF(I5614="Konsulat Generalny",COUNTIF($I$1:I5614,"Konsulat Generalny"),"")</f>
        <v/>
      </c>
    </row>
    <row r="5615" customFormat="false" ht="12.75" hidden="false" customHeight="false" outlineLevel="0" collapsed="false">
      <c r="C5615" s="38" t="str">
        <f aca="false">IF(I5615="Konsulat Generalny",COUNTIF($I$1:I5615,"Konsulat Generalny"),"")</f>
        <v/>
      </c>
    </row>
    <row r="5616" customFormat="false" ht="12.75" hidden="false" customHeight="false" outlineLevel="0" collapsed="false">
      <c r="C5616" s="38" t="str">
        <f aca="false">IF(I5616="Konsulat Generalny",COUNTIF($I$1:I5616,"Konsulat Generalny"),"")</f>
        <v/>
      </c>
    </row>
    <row r="5617" customFormat="false" ht="12.75" hidden="false" customHeight="false" outlineLevel="0" collapsed="false">
      <c r="C5617" s="38" t="str">
        <f aca="false">IF(I5617="Konsulat Generalny",COUNTIF($I$1:I5617,"Konsulat Generalny"),"")</f>
        <v/>
      </c>
    </row>
    <row r="5618" customFormat="false" ht="12.75" hidden="false" customHeight="false" outlineLevel="0" collapsed="false">
      <c r="C5618" s="38" t="str">
        <f aca="false">IF(I5618="Konsulat Generalny",COUNTIF($I$1:I5618,"Konsulat Generalny"),"")</f>
        <v/>
      </c>
    </row>
    <row r="5619" customFormat="false" ht="12.75" hidden="false" customHeight="false" outlineLevel="0" collapsed="false">
      <c r="C5619" s="38" t="str">
        <f aca="false">IF(I5619="Konsulat Generalny",COUNTIF($I$1:I5619,"Konsulat Generalny"),"")</f>
        <v/>
      </c>
    </row>
    <row r="5620" customFormat="false" ht="12.75" hidden="false" customHeight="false" outlineLevel="0" collapsed="false">
      <c r="C5620" s="38" t="str">
        <f aca="false">IF(I5620="Konsulat Generalny",COUNTIF($I$1:I5620,"Konsulat Generalny"),"")</f>
        <v/>
      </c>
    </row>
    <row r="5621" customFormat="false" ht="12.75" hidden="false" customHeight="false" outlineLevel="0" collapsed="false">
      <c r="C5621" s="38" t="str">
        <f aca="false">IF(I5621="Konsulat Generalny",COUNTIF($I$1:I5621,"Konsulat Generalny"),"")</f>
        <v/>
      </c>
    </row>
    <row r="5622" customFormat="false" ht="12.75" hidden="false" customHeight="false" outlineLevel="0" collapsed="false">
      <c r="C5622" s="38" t="str">
        <f aca="false">IF(I5622="Konsulat Generalny",COUNTIF($I$1:I5622,"Konsulat Generalny"),"")</f>
        <v/>
      </c>
    </row>
    <row r="5623" customFormat="false" ht="12.75" hidden="false" customHeight="false" outlineLevel="0" collapsed="false">
      <c r="C5623" s="38" t="str">
        <f aca="false">IF(I5623="Konsulat Generalny",COUNTIF($I$1:I5623,"Konsulat Generalny"),"")</f>
        <v/>
      </c>
    </row>
    <row r="5624" customFormat="false" ht="12.75" hidden="false" customHeight="false" outlineLevel="0" collapsed="false">
      <c r="C5624" s="38" t="str">
        <f aca="false">IF(I5624="Konsulat Generalny",COUNTIF($I$1:I5624,"Konsulat Generalny"),"")</f>
        <v/>
      </c>
    </row>
    <row r="5625" customFormat="false" ht="12.75" hidden="false" customHeight="false" outlineLevel="0" collapsed="false">
      <c r="C5625" s="38" t="str">
        <f aca="false">IF(I5625="Konsulat Generalny",COUNTIF($I$1:I5625,"Konsulat Generalny"),"")</f>
        <v/>
      </c>
    </row>
    <row r="5626" customFormat="false" ht="12.75" hidden="false" customHeight="false" outlineLevel="0" collapsed="false">
      <c r="C5626" s="38" t="str">
        <f aca="false">IF(I5626="Konsulat Generalny",COUNTIF($I$1:I5626,"Konsulat Generalny"),"")</f>
        <v/>
      </c>
    </row>
    <row r="5627" customFormat="false" ht="12.75" hidden="false" customHeight="false" outlineLevel="0" collapsed="false">
      <c r="C5627" s="38" t="str">
        <f aca="false">IF(I5627="Konsulat Generalny",COUNTIF($I$1:I5627,"Konsulat Generalny"),"")</f>
        <v/>
      </c>
    </row>
    <row r="5628" customFormat="false" ht="12.75" hidden="false" customHeight="false" outlineLevel="0" collapsed="false">
      <c r="C5628" s="38" t="str">
        <f aca="false">IF(I5628="Konsulat Generalny",COUNTIF($I$1:I5628,"Konsulat Generalny"),"")</f>
        <v/>
      </c>
    </row>
    <row r="5629" customFormat="false" ht="12.75" hidden="false" customHeight="false" outlineLevel="0" collapsed="false">
      <c r="C5629" s="38" t="str">
        <f aca="false">IF(I5629="Konsulat Generalny",COUNTIF($I$1:I5629,"Konsulat Generalny"),"")</f>
        <v/>
      </c>
    </row>
    <row r="5630" customFormat="false" ht="12.75" hidden="false" customHeight="false" outlineLevel="0" collapsed="false">
      <c r="C5630" s="38" t="str">
        <f aca="false">IF(I5630="Konsulat Generalny",COUNTIF($I$1:I5630,"Konsulat Generalny"),"")</f>
        <v/>
      </c>
    </row>
    <row r="5631" customFormat="false" ht="12.75" hidden="false" customHeight="false" outlineLevel="0" collapsed="false">
      <c r="C5631" s="38" t="str">
        <f aca="false">IF(I5631="Konsulat Generalny",COUNTIF($I$1:I5631,"Konsulat Generalny"),"")</f>
        <v/>
      </c>
    </row>
    <row r="5632" customFormat="false" ht="12.75" hidden="false" customHeight="false" outlineLevel="0" collapsed="false">
      <c r="C5632" s="38" t="str">
        <f aca="false">IF(I5632="Konsulat Generalny",COUNTIF($I$1:I5632,"Konsulat Generalny"),"")</f>
        <v/>
      </c>
    </row>
    <row r="5633" customFormat="false" ht="12.75" hidden="false" customHeight="false" outlineLevel="0" collapsed="false">
      <c r="C5633" s="38" t="str">
        <f aca="false">IF(I5633="Konsulat Generalny",COUNTIF($I$1:I5633,"Konsulat Generalny"),"")</f>
        <v/>
      </c>
    </row>
    <row r="5634" customFormat="false" ht="12.75" hidden="false" customHeight="false" outlineLevel="0" collapsed="false">
      <c r="C5634" s="38" t="str">
        <f aca="false">IF(I5634="Konsulat Generalny",COUNTIF($I$1:I5634,"Konsulat Generalny"),"")</f>
        <v/>
      </c>
    </row>
    <row r="5635" customFormat="false" ht="12.75" hidden="false" customHeight="false" outlineLevel="0" collapsed="false">
      <c r="C5635" s="38" t="str">
        <f aca="false">IF(I5635="Konsulat Generalny",COUNTIF($I$1:I5635,"Konsulat Generalny"),"")</f>
        <v/>
      </c>
    </row>
    <row r="5636" customFormat="false" ht="12.75" hidden="false" customHeight="false" outlineLevel="0" collapsed="false">
      <c r="C5636" s="38" t="str">
        <f aca="false">IF(I5636="Konsulat Generalny",COUNTIF($I$1:I5636,"Konsulat Generalny"),"")</f>
        <v/>
      </c>
    </row>
    <row r="5637" customFormat="false" ht="12.75" hidden="false" customHeight="false" outlineLevel="0" collapsed="false">
      <c r="C5637" s="38" t="str">
        <f aca="false">IF(I5637="Konsulat Generalny",COUNTIF($I$1:I5637,"Konsulat Generalny"),"")</f>
        <v/>
      </c>
    </row>
    <row r="5638" customFormat="false" ht="12.75" hidden="false" customHeight="false" outlineLevel="0" collapsed="false">
      <c r="C5638" s="38" t="str">
        <f aca="false">IF(I5638="Konsulat Generalny",COUNTIF($I$1:I5638,"Konsulat Generalny"),"")</f>
        <v/>
      </c>
    </row>
    <row r="5639" customFormat="false" ht="12.75" hidden="false" customHeight="false" outlineLevel="0" collapsed="false">
      <c r="C5639" s="38" t="str">
        <f aca="false">IF(I5639="Konsulat Generalny",COUNTIF($I$1:I5639,"Konsulat Generalny"),"")</f>
        <v/>
      </c>
    </row>
    <row r="5640" customFormat="false" ht="12.75" hidden="false" customHeight="false" outlineLevel="0" collapsed="false">
      <c r="C5640" s="38" t="str">
        <f aca="false">IF(I5640="Konsulat Generalny",COUNTIF($I$1:I5640,"Konsulat Generalny"),"")</f>
        <v/>
      </c>
    </row>
    <row r="5641" customFormat="false" ht="12.75" hidden="false" customHeight="false" outlineLevel="0" collapsed="false">
      <c r="C5641" s="38" t="str">
        <f aca="false">IF(I5641="Konsulat Generalny",COUNTIF($I$1:I5641,"Konsulat Generalny"),"")</f>
        <v/>
      </c>
    </row>
    <row r="5642" customFormat="false" ht="12.75" hidden="false" customHeight="false" outlineLevel="0" collapsed="false">
      <c r="C5642" s="38" t="str">
        <f aca="false">IF(I5642="Konsulat Generalny",COUNTIF($I$1:I5642,"Konsulat Generalny"),"")</f>
        <v/>
      </c>
    </row>
    <row r="5643" customFormat="false" ht="12.75" hidden="false" customHeight="false" outlineLevel="0" collapsed="false">
      <c r="C5643" s="38" t="str">
        <f aca="false">IF(I5643="Konsulat Generalny",COUNTIF($I$1:I5643,"Konsulat Generalny"),"")</f>
        <v/>
      </c>
    </row>
    <row r="5644" customFormat="false" ht="12.75" hidden="false" customHeight="false" outlineLevel="0" collapsed="false">
      <c r="C5644" s="38" t="str">
        <f aca="false">IF(I5644="Konsulat Generalny",COUNTIF($I$1:I5644,"Konsulat Generalny"),"")</f>
        <v/>
      </c>
    </row>
    <row r="5645" customFormat="false" ht="12.75" hidden="false" customHeight="false" outlineLevel="0" collapsed="false">
      <c r="C5645" s="38" t="str">
        <f aca="false">IF(I5645="Konsulat Generalny",COUNTIF($I$1:I5645,"Konsulat Generalny"),"")</f>
        <v/>
      </c>
    </row>
    <row r="5646" customFormat="false" ht="12.75" hidden="false" customHeight="false" outlineLevel="0" collapsed="false">
      <c r="C5646" s="38" t="str">
        <f aca="false">IF(I5646="Konsulat Generalny",COUNTIF($I$1:I5646,"Konsulat Generalny"),"")</f>
        <v/>
      </c>
    </row>
    <row r="5647" customFormat="false" ht="12.75" hidden="false" customHeight="false" outlineLevel="0" collapsed="false">
      <c r="C5647" s="38" t="str">
        <f aca="false">IF(I5647="Konsulat Generalny",COUNTIF($I$1:I5647,"Konsulat Generalny"),"")</f>
        <v/>
      </c>
    </row>
    <row r="5648" customFormat="false" ht="12.75" hidden="false" customHeight="false" outlineLevel="0" collapsed="false">
      <c r="C5648" s="38" t="str">
        <f aca="false">IF(I5648="Konsulat Generalny",COUNTIF($I$1:I5648,"Konsulat Generalny"),"")</f>
        <v/>
      </c>
    </row>
    <row r="5649" customFormat="false" ht="12.75" hidden="false" customHeight="false" outlineLevel="0" collapsed="false">
      <c r="C5649" s="38" t="str">
        <f aca="false">IF(I5649="Konsulat Generalny",COUNTIF($I$1:I5649,"Konsulat Generalny"),"")</f>
        <v/>
      </c>
    </row>
    <row r="5650" customFormat="false" ht="12.75" hidden="false" customHeight="false" outlineLevel="0" collapsed="false">
      <c r="C5650" s="38" t="str">
        <f aca="false">IF(I5650="Konsulat Generalny",COUNTIF($I$1:I5650,"Konsulat Generalny"),"")</f>
        <v/>
      </c>
    </row>
    <row r="5651" customFormat="false" ht="12.75" hidden="false" customHeight="false" outlineLevel="0" collapsed="false">
      <c r="C5651" s="38" t="str">
        <f aca="false">IF(I5651="Konsulat Generalny",COUNTIF($I$1:I5651,"Konsulat Generalny"),"")</f>
        <v/>
      </c>
    </row>
    <row r="5652" customFormat="false" ht="12.75" hidden="false" customHeight="false" outlineLevel="0" collapsed="false">
      <c r="C5652" s="38" t="str">
        <f aca="false">IF(I5652="Konsulat Generalny",COUNTIF($I$1:I5652,"Konsulat Generalny"),"")</f>
        <v/>
      </c>
    </row>
    <row r="5653" customFormat="false" ht="12.75" hidden="false" customHeight="false" outlineLevel="0" collapsed="false">
      <c r="C5653" s="38" t="str">
        <f aca="false">IF(I5653="Konsulat Generalny",COUNTIF($I$1:I5653,"Konsulat Generalny"),"")</f>
        <v/>
      </c>
    </row>
    <row r="5654" customFormat="false" ht="12.75" hidden="false" customHeight="false" outlineLevel="0" collapsed="false">
      <c r="C5654" s="38" t="str">
        <f aca="false">IF(I5654="Konsulat Generalny",COUNTIF($I$1:I5654,"Konsulat Generalny"),"")</f>
        <v/>
      </c>
    </row>
    <row r="5655" customFormat="false" ht="12.75" hidden="false" customHeight="false" outlineLevel="0" collapsed="false">
      <c r="C5655" s="38" t="str">
        <f aca="false">IF(I5655="Konsulat Generalny",COUNTIF($I$1:I5655,"Konsulat Generalny"),"")</f>
        <v/>
      </c>
    </row>
    <row r="5656" customFormat="false" ht="12.75" hidden="false" customHeight="false" outlineLevel="0" collapsed="false">
      <c r="C5656" s="38" t="str">
        <f aca="false">IF(I5656="Konsulat Generalny",COUNTIF($I$1:I5656,"Konsulat Generalny"),"")</f>
        <v/>
      </c>
    </row>
    <row r="5657" customFormat="false" ht="12.75" hidden="false" customHeight="false" outlineLevel="0" collapsed="false">
      <c r="C5657" s="38" t="str">
        <f aca="false">IF(I5657="Konsulat Generalny",COUNTIF($I$1:I5657,"Konsulat Generalny"),"")</f>
        <v/>
      </c>
    </row>
    <row r="5658" customFormat="false" ht="12.75" hidden="false" customHeight="false" outlineLevel="0" collapsed="false">
      <c r="C5658" s="38" t="str">
        <f aca="false">IF(I5658="Konsulat Generalny",COUNTIF($I$1:I5658,"Konsulat Generalny"),"")</f>
        <v/>
      </c>
    </row>
    <row r="5659" customFormat="false" ht="12.75" hidden="false" customHeight="false" outlineLevel="0" collapsed="false">
      <c r="C5659" s="38" t="str">
        <f aca="false">IF(I5659="Konsulat Generalny",COUNTIF($I$1:I5659,"Konsulat Generalny"),"")</f>
        <v/>
      </c>
    </row>
    <row r="5660" customFormat="false" ht="12.75" hidden="false" customHeight="false" outlineLevel="0" collapsed="false">
      <c r="C5660" s="38" t="str">
        <f aca="false">IF(I5660="Konsulat Generalny",COUNTIF($I$1:I5660,"Konsulat Generalny"),"")</f>
        <v/>
      </c>
    </row>
    <row r="5661" customFormat="false" ht="12.75" hidden="false" customHeight="false" outlineLevel="0" collapsed="false">
      <c r="C5661" s="38" t="str">
        <f aca="false">IF(I5661="Konsulat Generalny",COUNTIF($I$1:I5661,"Konsulat Generalny"),"")</f>
        <v/>
      </c>
    </row>
    <row r="5662" customFormat="false" ht="12.75" hidden="false" customHeight="false" outlineLevel="0" collapsed="false">
      <c r="C5662" s="38" t="str">
        <f aca="false">IF(I5662="Konsulat Generalny",COUNTIF($I$1:I5662,"Konsulat Generalny"),"")</f>
        <v/>
      </c>
    </row>
    <row r="5663" customFormat="false" ht="12.75" hidden="false" customHeight="false" outlineLevel="0" collapsed="false">
      <c r="C5663" s="38" t="str">
        <f aca="false">IF(I5663="Konsulat Generalny",COUNTIF($I$1:I5663,"Konsulat Generalny"),"")</f>
        <v/>
      </c>
    </row>
    <row r="5664" customFormat="false" ht="12.75" hidden="false" customHeight="false" outlineLevel="0" collapsed="false">
      <c r="C5664" s="38" t="str">
        <f aca="false">IF(I5664="Konsulat Generalny",COUNTIF($I$1:I5664,"Konsulat Generalny"),"")</f>
        <v/>
      </c>
    </row>
    <row r="5665" customFormat="false" ht="12.75" hidden="false" customHeight="false" outlineLevel="0" collapsed="false">
      <c r="C5665" s="38" t="str">
        <f aca="false">IF(I5665="Konsulat Generalny",COUNTIF($I$1:I5665,"Konsulat Generalny"),"")</f>
        <v/>
      </c>
    </row>
    <row r="5666" customFormat="false" ht="12.75" hidden="false" customHeight="false" outlineLevel="0" collapsed="false">
      <c r="C5666" s="38" t="str">
        <f aca="false">IF(I5666="Konsulat Generalny",COUNTIF($I$1:I5666,"Konsulat Generalny"),"")</f>
        <v/>
      </c>
    </row>
    <row r="5667" customFormat="false" ht="12.75" hidden="false" customHeight="false" outlineLevel="0" collapsed="false">
      <c r="C5667" s="38" t="str">
        <f aca="false">IF(I5667="Konsulat Generalny",COUNTIF($I$1:I5667,"Konsulat Generalny"),"")</f>
        <v/>
      </c>
    </row>
    <row r="5668" customFormat="false" ht="12.75" hidden="false" customHeight="false" outlineLevel="0" collapsed="false">
      <c r="C5668" s="38" t="str">
        <f aca="false">IF(I5668="Konsulat Generalny",COUNTIF($I$1:I5668,"Konsulat Generalny"),"")</f>
        <v/>
      </c>
    </row>
    <row r="5669" customFormat="false" ht="12.75" hidden="false" customHeight="false" outlineLevel="0" collapsed="false">
      <c r="C5669" s="38" t="str">
        <f aca="false">IF(I5669="Konsulat Generalny",COUNTIF($I$1:I5669,"Konsulat Generalny"),"")</f>
        <v/>
      </c>
    </row>
    <row r="5670" customFormat="false" ht="12.75" hidden="false" customHeight="false" outlineLevel="0" collapsed="false">
      <c r="C5670" s="38" t="str">
        <f aca="false">IF(I5670="Konsulat Generalny",COUNTIF($I$1:I5670,"Konsulat Generalny"),"")</f>
        <v/>
      </c>
    </row>
    <row r="5671" customFormat="false" ht="12.75" hidden="false" customHeight="false" outlineLevel="0" collapsed="false">
      <c r="C5671" s="38" t="str">
        <f aca="false">IF(I5671="Konsulat Generalny",COUNTIF($I$1:I5671,"Konsulat Generalny"),"")</f>
        <v/>
      </c>
    </row>
    <row r="5672" customFormat="false" ht="12.75" hidden="false" customHeight="false" outlineLevel="0" collapsed="false">
      <c r="C5672" s="38" t="str">
        <f aca="false">IF(I5672="Konsulat Generalny",COUNTIF($I$1:I5672,"Konsulat Generalny"),"")</f>
        <v/>
      </c>
    </row>
    <row r="5673" customFormat="false" ht="12.75" hidden="false" customHeight="false" outlineLevel="0" collapsed="false">
      <c r="C5673" s="38" t="str">
        <f aca="false">IF(I5673="Konsulat Generalny",COUNTIF($I$1:I5673,"Konsulat Generalny"),"")</f>
        <v/>
      </c>
    </row>
    <row r="5674" customFormat="false" ht="12.75" hidden="false" customHeight="false" outlineLevel="0" collapsed="false">
      <c r="C5674" s="38" t="str">
        <f aca="false">IF(I5674="Konsulat Generalny",COUNTIF($I$1:I5674,"Konsulat Generalny"),"")</f>
        <v/>
      </c>
    </row>
    <row r="5675" customFormat="false" ht="12.75" hidden="false" customHeight="false" outlineLevel="0" collapsed="false">
      <c r="C5675" s="38" t="str">
        <f aca="false">IF(I5675="Konsulat Generalny",COUNTIF($I$1:I5675,"Konsulat Generalny"),"")</f>
        <v/>
      </c>
    </row>
    <row r="5676" customFormat="false" ht="12.75" hidden="false" customHeight="false" outlineLevel="0" collapsed="false">
      <c r="C5676" s="38" t="str">
        <f aca="false">IF(I5676="Konsulat Generalny",COUNTIF($I$1:I5676,"Konsulat Generalny"),"")</f>
        <v/>
      </c>
    </row>
    <row r="5677" customFormat="false" ht="12.75" hidden="false" customHeight="false" outlineLevel="0" collapsed="false">
      <c r="C5677" s="38" t="str">
        <f aca="false">IF(I5677="Konsulat Generalny",COUNTIF($I$1:I5677,"Konsulat Generalny"),"")</f>
        <v/>
      </c>
    </row>
    <row r="5678" customFormat="false" ht="12.75" hidden="false" customHeight="false" outlineLevel="0" collapsed="false">
      <c r="C5678" s="38" t="str">
        <f aca="false">IF(I5678="Konsulat Generalny",COUNTIF($I$1:I5678,"Konsulat Generalny"),"")</f>
        <v/>
      </c>
    </row>
    <row r="5679" customFormat="false" ht="12.75" hidden="false" customHeight="false" outlineLevel="0" collapsed="false">
      <c r="C5679" s="38" t="str">
        <f aca="false">IF(I5679="Konsulat Generalny",COUNTIF($I$1:I5679,"Konsulat Generalny"),"")</f>
        <v/>
      </c>
    </row>
    <row r="5680" customFormat="false" ht="12.75" hidden="false" customHeight="false" outlineLevel="0" collapsed="false">
      <c r="C5680" s="38" t="str">
        <f aca="false">IF(I5680="Konsulat Generalny",COUNTIF($I$1:I5680,"Konsulat Generalny"),"")</f>
        <v/>
      </c>
    </row>
    <row r="5681" customFormat="false" ht="12.75" hidden="false" customHeight="false" outlineLevel="0" collapsed="false">
      <c r="C5681" s="38" t="str">
        <f aca="false">IF(I5681="Konsulat Generalny",COUNTIF($I$1:I5681,"Konsulat Generalny"),"")</f>
        <v/>
      </c>
    </row>
    <row r="5682" customFormat="false" ht="12.75" hidden="false" customHeight="false" outlineLevel="0" collapsed="false">
      <c r="C5682" s="38" t="str">
        <f aca="false">IF(I5682="Konsulat Generalny",COUNTIF($I$1:I5682,"Konsulat Generalny"),"")</f>
        <v/>
      </c>
    </row>
    <row r="5683" customFormat="false" ht="12.75" hidden="false" customHeight="false" outlineLevel="0" collapsed="false">
      <c r="C5683" s="38" t="str">
        <f aca="false">IF(I5683="Konsulat Generalny",COUNTIF($I$1:I5683,"Konsulat Generalny"),"")</f>
        <v/>
      </c>
    </row>
    <row r="5684" customFormat="false" ht="12.75" hidden="false" customHeight="false" outlineLevel="0" collapsed="false">
      <c r="C5684" s="38" t="str">
        <f aca="false">IF(I5684="Konsulat Generalny",COUNTIF($I$1:I5684,"Konsulat Generalny"),"")</f>
        <v/>
      </c>
    </row>
    <row r="5685" customFormat="false" ht="12.75" hidden="false" customHeight="false" outlineLevel="0" collapsed="false">
      <c r="C5685" s="38" t="str">
        <f aca="false">IF(I5685="Konsulat Generalny",COUNTIF($I$1:I5685,"Konsulat Generalny"),"")</f>
        <v/>
      </c>
    </row>
    <row r="5686" customFormat="false" ht="12.75" hidden="false" customHeight="false" outlineLevel="0" collapsed="false">
      <c r="C5686" s="38" t="str">
        <f aca="false">IF(I5686="Konsulat Generalny",COUNTIF($I$1:I5686,"Konsulat Generalny"),"")</f>
        <v/>
      </c>
    </row>
    <row r="5687" customFormat="false" ht="12.75" hidden="false" customHeight="false" outlineLevel="0" collapsed="false">
      <c r="C5687" s="38" t="str">
        <f aca="false">IF(I5687="Konsulat Generalny",COUNTIF($I$1:I5687,"Konsulat Generalny"),"")</f>
        <v/>
      </c>
    </row>
    <row r="5688" customFormat="false" ht="12.75" hidden="false" customHeight="false" outlineLevel="0" collapsed="false">
      <c r="C5688" s="38" t="str">
        <f aca="false">IF(I5688="Konsulat Generalny",COUNTIF($I$1:I5688,"Konsulat Generalny"),"")</f>
        <v/>
      </c>
    </row>
    <row r="5689" customFormat="false" ht="12.75" hidden="false" customHeight="false" outlineLevel="0" collapsed="false">
      <c r="C5689" s="38" t="str">
        <f aca="false">IF(I5689="Konsulat Generalny",COUNTIF($I$1:I5689,"Konsulat Generalny"),"")</f>
        <v/>
      </c>
    </row>
    <row r="5690" customFormat="false" ht="12.75" hidden="false" customHeight="false" outlineLevel="0" collapsed="false">
      <c r="C5690" s="38" t="str">
        <f aca="false">IF(I5690="Konsulat Generalny",COUNTIF($I$1:I5690,"Konsulat Generalny"),"")</f>
        <v/>
      </c>
    </row>
    <row r="5691" customFormat="false" ht="12.75" hidden="false" customHeight="false" outlineLevel="0" collapsed="false">
      <c r="C5691" s="38" t="str">
        <f aca="false">IF(I5691="Konsulat Generalny",COUNTIF($I$1:I5691,"Konsulat Generalny"),"")</f>
        <v/>
      </c>
    </row>
    <row r="5692" customFormat="false" ht="12.75" hidden="false" customHeight="false" outlineLevel="0" collapsed="false">
      <c r="C5692" s="38" t="str">
        <f aca="false">IF(I5692="Konsulat Generalny",COUNTIF($I$1:I5692,"Konsulat Generalny"),"")</f>
        <v/>
      </c>
    </row>
    <row r="5693" customFormat="false" ht="12.75" hidden="false" customHeight="false" outlineLevel="0" collapsed="false">
      <c r="C5693" s="38" t="str">
        <f aca="false">IF(I5693="Konsulat Generalny",COUNTIF($I$1:I5693,"Konsulat Generalny"),"")</f>
        <v/>
      </c>
    </row>
    <row r="5694" customFormat="false" ht="12.75" hidden="false" customHeight="false" outlineLevel="0" collapsed="false">
      <c r="C5694" s="38" t="str">
        <f aca="false">IF(I5694="Konsulat Generalny",COUNTIF($I$1:I5694,"Konsulat Generalny"),"")</f>
        <v/>
      </c>
    </row>
    <row r="5695" customFormat="false" ht="12.75" hidden="false" customHeight="false" outlineLevel="0" collapsed="false">
      <c r="C5695" s="38" t="str">
        <f aca="false">IF(I5695="Konsulat Generalny",COUNTIF($I$1:I5695,"Konsulat Generalny"),"")</f>
        <v/>
      </c>
    </row>
    <row r="5696" customFormat="false" ht="12.75" hidden="false" customHeight="false" outlineLevel="0" collapsed="false">
      <c r="C5696" s="38" t="str">
        <f aca="false">IF(I5696="Konsulat Generalny",COUNTIF($I$1:I5696,"Konsulat Generalny"),"")</f>
        <v/>
      </c>
    </row>
    <row r="5697" customFormat="false" ht="12.75" hidden="false" customHeight="false" outlineLevel="0" collapsed="false">
      <c r="C5697" s="38" t="str">
        <f aca="false">IF(I5697="Konsulat Generalny",COUNTIF($I$1:I5697,"Konsulat Generalny"),"")</f>
        <v/>
      </c>
    </row>
    <row r="5698" customFormat="false" ht="12.75" hidden="false" customHeight="false" outlineLevel="0" collapsed="false">
      <c r="C5698" s="38" t="str">
        <f aca="false">IF(I5698="Konsulat Generalny",COUNTIF($I$1:I5698,"Konsulat Generalny"),"")</f>
        <v/>
      </c>
    </row>
    <row r="5699" customFormat="false" ht="12.75" hidden="false" customHeight="false" outlineLevel="0" collapsed="false">
      <c r="C5699" s="38" t="str">
        <f aca="false">IF(I5699="Konsulat Generalny",COUNTIF($I$1:I5699,"Konsulat Generalny"),"")</f>
        <v/>
      </c>
    </row>
    <row r="5700" customFormat="false" ht="12.75" hidden="false" customHeight="false" outlineLevel="0" collapsed="false">
      <c r="C5700" s="38" t="str">
        <f aca="false">IF(I5700="Konsulat Generalny",COUNTIF($I$1:I5700,"Konsulat Generalny"),"")</f>
        <v/>
      </c>
    </row>
    <row r="5701" customFormat="false" ht="12.75" hidden="false" customHeight="false" outlineLevel="0" collapsed="false">
      <c r="C5701" s="38" t="str">
        <f aca="false">IF(I5701="Konsulat Generalny",COUNTIF($I$1:I5701,"Konsulat Generalny"),"")</f>
        <v/>
      </c>
    </row>
    <row r="5702" customFormat="false" ht="12.75" hidden="false" customHeight="false" outlineLevel="0" collapsed="false">
      <c r="C5702" s="38" t="str">
        <f aca="false">IF(I5702="Konsulat Generalny",COUNTIF($I$1:I5702,"Konsulat Generalny"),"")</f>
        <v/>
      </c>
    </row>
    <row r="5703" customFormat="false" ht="12.75" hidden="false" customHeight="false" outlineLevel="0" collapsed="false">
      <c r="C5703" s="38" t="str">
        <f aca="false">IF(I5703="Konsulat Generalny",COUNTIF($I$1:I5703,"Konsulat Generalny"),"")</f>
        <v/>
      </c>
    </row>
    <row r="5704" customFormat="false" ht="12.75" hidden="false" customHeight="false" outlineLevel="0" collapsed="false">
      <c r="C5704" s="38" t="str">
        <f aca="false">IF(I5704="Konsulat Generalny",COUNTIF($I$1:I5704,"Konsulat Generalny"),"")</f>
        <v/>
      </c>
    </row>
    <row r="5705" customFormat="false" ht="12.75" hidden="false" customHeight="false" outlineLevel="0" collapsed="false">
      <c r="C5705" s="38" t="str">
        <f aca="false">IF(I5705="Konsulat Generalny",COUNTIF($I$1:I5705,"Konsulat Generalny"),"")</f>
        <v/>
      </c>
    </row>
    <row r="5706" customFormat="false" ht="12.75" hidden="false" customHeight="false" outlineLevel="0" collapsed="false">
      <c r="C5706" s="38" t="str">
        <f aca="false">IF(I5706="Konsulat Generalny",COUNTIF($I$1:I5706,"Konsulat Generalny"),"")</f>
        <v/>
      </c>
    </row>
    <row r="5707" customFormat="false" ht="12.75" hidden="false" customHeight="false" outlineLevel="0" collapsed="false">
      <c r="C5707" s="38" t="str">
        <f aca="false">IF(I5707="Konsulat Generalny",COUNTIF($I$1:I5707,"Konsulat Generalny"),"")</f>
        <v/>
      </c>
    </row>
    <row r="5708" customFormat="false" ht="12.75" hidden="false" customHeight="false" outlineLevel="0" collapsed="false">
      <c r="C5708" s="38" t="str">
        <f aca="false">IF(I5708="Konsulat Generalny",COUNTIF($I$1:I5708,"Konsulat Generalny"),"")</f>
        <v/>
      </c>
    </row>
    <row r="5709" customFormat="false" ht="12.75" hidden="false" customHeight="false" outlineLevel="0" collapsed="false">
      <c r="C5709" s="38" t="str">
        <f aca="false">IF(I5709="Konsulat Generalny",COUNTIF($I$1:I5709,"Konsulat Generalny"),"")</f>
        <v/>
      </c>
    </row>
    <row r="5710" customFormat="false" ht="12.75" hidden="false" customHeight="false" outlineLevel="0" collapsed="false">
      <c r="C5710" s="38" t="str">
        <f aca="false">IF(I5710="Konsulat Generalny",COUNTIF($I$1:I5710,"Konsulat Generalny"),"")</f>
        <v/>
      </c>
    </row>
    <row r="5711" customFormat="false" ht="12.75" hidden="false" customHeight="false" outlineLevel="0" collapsed="false">
      <c r="C5711" s="38" t="str">
        <f aca="false">IF(I5711="Konsulat Generalny",COUNTIF($I$1:I5711,"Konsulat Generalny"),"")</f>
        <v/>
      </c>
    </row>
    <row r="5712" customFormat="false" ht="12.75" hidden="false" customHeight="false" outlineLevel="0" collapsed="false">
      <c r="C5712" s="38" t="str">
        <f aca="false">IF(I5712="Konsulat Generalny",COUNTIF($I$1:I5712,"Konsulat Generalny"),"")</f>
        <v/>
      </c>
    </row>
    <row r="5713" customFormat="false" ht="12.75" hidden="false" customHeight="false" outlineLevel="0" collapsed="false">
      <c r="C5713" s="38" t="str">
        <f aca="false">IF(I5713="Konsulat Generalny",COUNTIF($I$1:I5713,"Konsulat Generalny"),"")</f>
        <v/>
      </c>
    </row>
    <row r="5714" customFormat="false" ht="12.75" hidden="false" customHeight="false" outlineLevel="0" collapsed="false">
      <c r="C5714" s="38" t="str">
        <f aca="false">IF(I5714="Konsulat Generalny",COUNTIF($I$1:I5714,"Konsulat Generalny"),"")</f>
        <v/>
      </c>
    </row>
    <row r="5715" customFormat="false" ht="12.75" hidden="false" customHeight="false" outlineLevel="0" collapsed="false">
      <c r="C5715" s="38" t="str">
        <f aca="false">IF(I5715="Konsulat Generalny",COUNTIF($I$1:I5715,"Konsulat Generalny"),"")</f>
        <v/>
      </c>
    </row>
    <row r="5716" customFormat="false" ht="12.75" hidden="false" customHeight="false" outlineLevel="0" collapsed="false">
      <c r="C5716" s="38" t="str">
        <f aca="false">IF(I5716="Konsulat Generalny",COUNTIF($I$1:I5716,"Konsulat Generalny"),"")</f>
        <v/>
      </c>
    </row>
    <row r="5717" customFormat="false" ht="12.75" hidden="false" customHeight="false" outlineLevel="0" collapsed="false">
      <c r="C5717" s="38" t="str">
        <f aca="false">IF(I5717="Konsulat Generalny",COUNTIF($I$1:I5717,"Konsulat Generalny"),"")</f>
        <v/>
      </c>
    </row>
    <row r="5718" customFormat="false" ht="12.75" hidden="false" customHeight="false" outlineLevel="0" collapsed="false">
      <c r="C5718" s="38" t="str">
        <f aca="false">IF(I5718="Konsulat Generalny",COUNTIF($I$1:I5718,"Konsulat Generalny"),"")</f>
        <v/>
      </c>
    </row>
    <row r="5719" customFormat="false" ht="12.75" hidden="false" customHeight="false" outlineLevel="0" collapsed="false">
      <c r="C5719" s="38" t="str">
        <f aca="false">IF(I5719="Konsulat Generalny",COUNTIF($I$1:I5719,"Konsulat Generalny"),"")</f>
        <v/>
      </c>
    </row>
    <row r="5720" customFormat="false" ht="12.75" hidden="false" customHeight="false" outlineLevel="0" collapsed="false">
      <c r="C5720" s="38" t="str">
        <f aca="false">IF(I5720="Konsulat Generalny",COUNTIF($I$1:I5720,"Konsulat Generalny"),"")</f>
        <v/>
      </c>
    </row>
    <row r="5721" customFormat="false" ht="12.75" hidden="false" customHeight="false" outlineLevel="0" collapsed="false">
      <c r="C5721" s="38" t="str">
        <f aca="false">IF(I5721="Konsulat Generalny",COUNTIF($I$1:I5721,"Konsulat Generalny"),"")</f>
        <v/>
      </c>
    </row>
    <row r="5722" customFormat="false" ht="12.75" hidden="false" customHeight="false" outlineLevel="0" collapsed="false">
      <c r="C5722" s="38" t="str">
        <f aca="false">IF(I5722="Konsulat Generalny",COUNTIF($I$1:I5722,"Konsulat Generalny"),"")</f>
        <v/>
      </c>
    </row>
    <row r="5723" customFormat="false" ht="12.75" hidden="false" customHeight="false" outlineLevel="0" collapsed="false">
      <c r="C5723" s="38" t="str">
        <f aca="false">IF(I5723="Konsulat Generalny",COUNTIF($I$1:I5723,"Konsulat Generalny"),"")</f>
        <v/>
      </c>
    </row>
    <row r="5724" customFormat="false" ht="12.75" hidden="false" customHeight="false" outlineLevel="0" collapsed="false">
      <c r="C5724" s="38" t="str">
        <f aca="false">IF(I5724="Konsulat Generalny",COUNTIF($I$1:I5724,"Konsulat Generalny"),"")</f>
        <v/>
      </c>
    </row>
    <row r="5725" customFormat="false" ht="12.75" hidden="false" customHeight="false" outlineLevel="0" collapsed="false">
      <c r="C5725" s="38" t="str">
        <f aca="false">IF(I5725="Konsulat Generalny",COUNTIF($I$1:I5725,"Konsulat Generalny"),"")</f>
        <v/>
      </c>
    </row>
    <row r="5726" customFormat="false" ht="12.75" hidden="false" customHeight="false" outlineLevel="0" collapsed="false">
      <c r="C5726" s="38" t="str">
        <f aca="false">IF(I5726="Konsulat Generalny",COUNTIF($I$1:I5726,"Konsulat Generalny"),"")</f>
        <v/>
      </c>
    </row>
    <row r="5727" customFormat="false" ht="12.75" hidden="false" customHeight="false" outlineLevel="0" collapsed="false">
      <c r="C5727" s="38" t="str">
        <f aca="false">IF(I5727="Konsulat Generalny",COUNTIF($I$1:I5727,"Konsulat Generalny"),"")</f>
        <v/>
      </c>
    </row>
    <row r="5728" customFormat="false" ht="12.75" hidden="false" customHeight="false" outlineLevel="0" collapsed="false">
      <c r="C5728" s="38" t="str">
        <f aca="false">IF(I5728="Konsulat Generalny",COUNTIF($I$1:I5728,"Konsulat Generalny"),"")</f>
        <v/>
      </c>
    </row>
    <row r="5729" customFormat="false" ht="12.75" hidden="false" customHeight="false" outlineLevel="0" collapsed="false">
      <c r="C5729" s="38" t="str">
        <f aca="false">IF(I5729="Konsulat Generalny",COUNTIF($I$1:I5729,"Konsulat Generalny"),"")</f>
        <v/>
      </c>
    </row>
    <row r="5730" customFormat="false" ht="12.75" hidden="false" customHeight="false" outlineLevel="0" collapsed="false">
      <c r="C5730" s="38" t="str">
        <f aca="false">IF(I5730="Konsulat Generalny",COUNTIF($I$1:I5730,"Konsulat Generalny"),"")</f>
        <v/>
      </c>
    </row>
    <row r="5731" customFormat="false" ht="12.75" hidden="false" customHeight="false" outlineLevel="0" collapsed="false">
      <c r="C5731" s="38" t="str">
        <f aca="false">IF(I5731="Konsulat Generalny",COUNTIF($I$1:I5731,"Konsulat Generalny"),"")</f>
        <v/>
      </c>
    </row>
    <row r="5732" customFormat="false" ht="12.75" hidden="false" customHeight="false" outlineLevel="0" collapsed="false">
      <c r="C5732" s="38" t="str">
        <f aca="false">IF(I5732="Konsulat Generalny",COUNTIF($I$1:I5732,"Konsulat Generalny"),"")</f>
        <v/>
      </c>
    </row>
    <row r="5733" customFormat="false" ht="12.75" hidden="false" customHeight="false" outlineLevel="0" collapsed="false">
      <c r="C5733" s="38" t="str">
        <f aca="false">IF(I5733="Konsulat Generalny",COUNTIF($I$1:I5733,"Konsulat Generalny"),"")</f>
        <v/>
      </c>
    </row>
    <row r="5734" customFormat="false" ht="12.75" hidden="false" customHeight="false" outlineLevel="0" collapsed="false">
      <c r="C5734" s="38" t="str">
        <f aca="false">IF(I5734="Konsulat Generalny",COUNTIF($I$1:I5734,"Konsulat Generalny"),"")</f>
        <v/>
      </c>
    </row>
    <row r="5735" customFormat="false" ht="12.75" hidden="false" customHeight="false" outlineLevel="0" collapsed="false">
      <c r="C5735" s="38" t="str">
        <f aca="false">IF(I5735="Konsulat Generalny",COUNTIF($I$1:I5735,"Konsulat Generalny"),"")</f>
        <v/>
      </c>
    </row>
    <row r="5736" customFormat="false" ht="12.75" hidden="false" customHeight="false" outlineLevel="0" collapsed="false">
      <c r="C5736" s="38" t="str">
        <f aca="false">IF(I5736="Konsulat Generalny",COUNTIF($I$1:I5736,"Konsulat Generalny"),"")</f>
        <v/>
      </c>
    </row>
    <row r="5737" customFormat="false" ht="12.75" hidden="false" customHeight="false" outlineLevel="0" collapsed="false">
      <c r="C5737" s="38" t="str">
        <f aca="false">IF(I5737="Konsulat Generalny",COUNTIF($I$1:I5737,"Konsulat Generalny"),"")</f>
        <v/>
      </c>
    </row>
    <row r="5738" customFormat="false" ht="12.75" hidden="false" customHeight="false" outlineLevel="0" collapsed="false">
      <c r="C5738" s="38" t="str">
        <f aca="false">IF(I5738="Konsulat Generalny",COUNTIF($I$1:I5738,"Konsulat Generalny"),"")</f>
        <v/>
      </c>
    </row>
    <row r="5739" customFormat="false" ht="12.75" hidden="false" customHeight="false" outlineLevel="0" collapsed="false">
      <c r="C5739" s="38" t="str">
        <f aca="false">IF(I5739="Konsulat Generalny",COUNTIF($I$1:I5739,"Konsulat Generalny"),"")</f>
        <v/>
      </c>
    </row>
    <row r="5740" customFormat="false" ht="12.75" hidden="false" customHeight="false" outlineLevel="0" collapsed="false">
      <c r="C5740" s="38" t="str">
        <f aca="false">IF(I5740="Konsulat Generalny",COUNTIF($I$1:I5740,"Konsulat Generalny"),"")</f>
        <v/>
      </c>
    </row>
    <row r="5741" customFormat="false" ht="12.75" hidden="false" customHeight="false" outlineLevel="0" collapsed="false">
      <c r="C5741" s="38" t="str">
        <f aca="false">IF(I5741="Konsulat Generalny",COUNTIF($I$1:I5741,"Konsulat Generalny"),"")</f>
        <v/>
      </c>
    </row>
    <row r="5742" customFormat="false" ht="12.75" hidden="false" customHeight="false" outlineLevel="0" collapsed="false">
      <c r="C5742" s="38" t="str">
        <f aca="false">IF(I5742="Konsulat Generalny",COUNTIF($I$1:I5742,"Konsulat Generalny"),"")</f>
        <v/>
      </c>
    </row>
    <row r="5743" customFormat="false" ht="12.75" hidden="false" customHeight="false" outlineLevel="0" collapsed="false">
      <c r="C5743" s="38" t="str">
        <f aca="false">IF(I5743="Konsulat Generalny",COUNTIF($I$1:I5743,"Konsulat Generalny"),"")</f>
        <v/>
      </c>
    </row>
    <row r="5744" customFormat="false" ht="12.75" hidden="false" customHeight="false" outlineLevel="0" collapsed="false">
      <c r="C5744" s="38" t="str">
        <f aca="false">IF(I5744="Konsulat Generalny",COUNTIF($I$1:I5744,"Konsulat Generalny"),"")</f>
        <v/>
      </c>
    </row>
    <row r="5745" customFormat="false" ht="12.75" hidden="false" customHeight="false" outlineLevel="0" collapsed="false">
      <c r="C5745" s="38" t="str">
        <f aca="false">IF(I5745="Konsulat Generalny",COUNTIF($I$1:I5745,"Konsulat Generalny"),"")</f>
        <v/>
      </c>
    </row>
    <row r="5746" customFormat="false" ht="12.75" hidden="false" customHeight="false" outlineLevel="0" collapsed="false">
      <c r="C5746" s="38" t="str">
        <f aca="false">IF(I5746="Konsulat Generalny",COUNTIF($I$1:I5746,"Konsulat Generalny"),"")</f>
        <v/>
      </c>
    </row>
    <row r="5747" customFormat="false" ht="12.75" hidden="false" customHeight="false" outlineLevel="0" collapsed="false">
      <c r="C5747" s="38" t="str">
        <f aca="false">IF(I5747="Konsulat Generalny",COUNTIF($I$1:I5747,"Konsulat Generalny"),"")</f>
        <v/>
      </c>
    </row>
    <row r="5748" customFormat="false" ht="12.75" hidden="false" customHeight="false" outlineLevel="0" collapsed="false">
      <c r="C5748" s="38" t="str">
        <f aca="false">IF(I5748="Konsulat Generalny",COUNTIF($I$1:I5748,"Konsulat Generalny"),"")</f>
        <v/>
      </c>
    </row>
    <row r="5749" customFormat="false" ht="12.75" hidden="false" customHeight="false" outlineLevel="0" collapsed="false">
      <c r="C5749" s="38" t="str">
        <f aca="false">IF(I5749="Konsulat Generalny",COUNTIF($I$1:I5749,"Konsulat Generalny"),"")</f>
        <v/>
      </c>
    </row>
    <row r="5750" customFormat="false" ht="12.75" hidden="false" customHeight="false" outlineLevel="0" collapsed="false">
      <c r="C5750" s="38" t="str">
        <f aca="false">IF(I5750="Konsulat Generalny",COUNTIF($I$1:I5750,"Konsulat Generalny"),"")</f>
        <v/>
      </c>
    </row>
    <row r="5751" customFormat="false" ht="12.75" hidden="false" customHeight="false" outlineLevel="0" collapsed="false">
      <c r="C5751" s="38" t="str">
        <f aca="false">IF(I5751="Konsulat Generalny",COUNTIF($I$1:I5751,"Konsulat Generalny"),"")</f>
        <v/>
      </c>
    </row>
    <row r="5752" customFormat="false" ht="12.75" hidden="false" customHeight="false" outlineLevel="0" collapsed="false">
      <c r="C5752" s="38" t="str">
        <f aca="false">IF(I5752="Konsulat Generalny",COUNTIF($I$1:I5752,"Konsulat Generalny"),"")</f>
        <v/>
      </c>
    </row>
    <row r="5753" customFormat="false" ht="12.75" hidden="false" customHeight="false" outlineLevel="0" collapsed="false">
      <c r="C5753" s="38" t="str">
        <f aca="false">IF(I5753="Konsulat Generalny",COUNTIF($I$1:I5753,"Konsulat Generalny"),"")</f>
        <v/>
      </c>
    </row>
    <row r="5754" customFormat="false" ht="12.75" hidden="false" customHeight="false" outlineLevel="0" collapsed="false">
      <c r="C5754" s="38" t="str">
        <f aca="false">IF(I5754="Konsulat Generalny",COUNTIF($I$1:I5754,"Konsulat Generalny"),"")</f>
        <v/>
      </c>
    </row>
    <row r="5755" customFormat="false" ht="12.75" hidden="false" customHeight="false" outlineLevel="0" collapsed="false">
      <c r="C5755" s="38" t="str">
        <f aca="false">IF(I5755="Konsulat Generalny",COUNTIF($I$1:I5755,"Konsulat Generalny"),"")</f>
        <v/>
      </c>
    </row>
    <row r="5756" customFormat="false" ht="12.75" hidden="false" customHeight="false" outlineLevel="0" collapsed="false">
      <c r="C5756" s="38" t="str">
        <f aca="false">IF(I5756="Konsulat Generalny",COUNTIF($I$1:I5756,"Konsulat Generalny"),"")</f>
        <v/>
      </c>
    </row>
    <row r="5757" customFormat="false" ht="12.75" hidden="false" customHeight="false" outlineLevel="0" collapsed="false">
      <c r="C5757" s="38" t="str">
        <f aca="false">IF(I5757="Konsulat Generalny",COUNTIF($I$1:I5757,"Konsulat Generalny"),"")</f>
        <v/>
      </c>
    </row>
    <row r="5758" customFormat="false" ht="12.75" hidden="false" customHeight="false" outlineLevel="0" collapsed="false">
      <c r="C5758" s="38" t="str">
        <f aca="false">IF(I5758="Konsulat Generalny",COUNTIF($I$1:I5758,"Konsulat Generalny"),"")</f>
        <v/>
      </c>
    </row>
    <row r="5759" customFormat="false" ht="12.75" hidden="false" customHeight="false" outlineLevel="0" collapsed="false">
      <c r="C5759" s="38" t="str">
        <f aca="false">IF(I5759="Konsulat Generalny",COUNTIF($I$1:I5759,"Konsulat Generalny"),"")</f>
        <v/>
      </c>
    </row>
    <row r="5760" customFormat="false" ht="12.75" hidden="false" customHeight="false" outlineLevel="0" collapsed="false">
      <c r="C5760" s="38" t="str">
        <f aca="false">IF(I5760="Konsulat Generalny",COUNTIF($I$1:I5760,"Konsulat Generalny"),"")</f>
        <v/>
      </c>
    </row>
    <row r="5761" customFormat="false" ht="12.75" hidden="false" customHeight="false" outlineLevel="0" collapsed="false">
      <c r="C5761" s="38" t="str">
        <f aca="false">IF(I5761="Konsulat Generalny",COUNTIF($I$1:I5761,"Konsulat Generalny"),"")</f>
        <v/>
      </c>
    </row>
    <row r="5762" customFormat="false" ht="12.75" hidden="false" customHeight="false" outlineLevel="0" collapsed="false">
      <c r="C5762" s="38" t="str">
        <f aca="false">IF(I5762="Konsulat Generalny",COUNTIF($I$1:I5762,"Konsulat Generalny"),"")</f>
        <v/>
      </c>
    </row>
    <row r="5763" customFormat="false" ht="12.75" hidden="false" customHeight="false" outlineLevel="0" collapsed="false">
      <c r="C5763" s="38" t="str">
        <f aca="false">IF(I5763="Konsulat Generalny",COUNTIF($I$1:I5763,"Konsulat Generalny"),"")</f>
        <v/>
      </c>
    </row>
    <row r="5764" customFormat="false" ht="12.75" hidden="false" customHeight="false" outlineLevel="0" collapsed="false">
      <c r="C5764" s="38" t="str">
        <f aca="false">IF(I5764="Konsulat Generalny",COUNTIF($I$1:I5764,"Konsulat Generalny"),"")</f>
        <v/>
      </c>
    </row>
    <row r="5765" customFormat="false" ht="12.75" hidden="false" customHeight="false" outlineLevel="0" collapsed="false">
      <c r="C5765" s="38" t="str">
        <f aca="false">IF(I5765="Konsulat Generalny",COUNTIF($I$1:I5765,"Konsulat Generalny"),"")</f>
        <v/>
      </c>
    </row>
    <row r="5766" customFormat="false" ht="12.75" hidden="false" customHeight="false" outlineLevel="0" collapsed="false">
      <c r="C5766" s="38" t="str">
        <f aca="false">IF(I5766="Konsulat Generalny",COUNTIF($I$1:I5766,"Konsulat Generalny"),"")</f>
        <v/>
      </c>
    </row>
    <row r="5767" customFormat="false" ht="12.75" hidden="false" customHeight="false" outlineLevel="0" collapsed="false">
      <c r="C5767" s="38" t="str">
        <f aca="false">IF(I5767="Konsulat Generalny",COUNTIF($I$1:I5767,"Konsulat Generalny"),"")</f>
        <v/>
      </c>
    </row>
    <row r="5768" customFormat="false" ht="12.75" hidden="false" customHeight="false" outlineLevel="0" collapsed="false">
      <c r="C5768" s="38" t="str">
        <f aca="false">IF(I5768="Konsulat Generalny",COUNTIF($I$1:I5768,"Konsulat Generalny"),"")</f>
        <v/>
      </c>
    </row>
    <row r="5769" customFormat="false" ht="12.75" hidden="false" customHeight="false" outlineLevel="0" collapsed="false">
      <c r="C5769" s="38" t="str">
        <f aca="false">IF(I5769="Konsulat Generalny",COUNTIF($I$1:I5769,"Konsulat Generalny"),"")</f>
        <v/>
      </c>
    </row>
    <row r="5770" customFormat="false" ht="12.75" hidden="false" customHeight="false" outlineLevel="0" collapsed="false">
      <c r="C5770" s="38" t="str">
        <f aca="false">IF(I5770="Konsulat Generalny",COUNTIF($I$1:I5770,"Konsulat Generalny"),"")</f>
        <v/>
      </c>
    </row>
    <row r="5771" customFormat="false" ht="12.75" hidden="false" customHeight="false" outlineLevel="0" collapsed="false">
      <c r="C5771" s="38" t="str">
        <f aca="false">IF(I5771="Konsulat Generalny",COUNTIF($I$1:I5771,"Konsulat Generalny"),"")</f>
        <v/>
      </c>
    </row>
    <row r="5772" customFormat="false" ht="12.75" hidden="false" customHeight="false" outlineLevel="0" collapsed="false">
      <c r="C5772" s="38" t="str">
        <f aca="false">IF(I5772="Konsulat Generalny",COUNTIF($I$1:I5772,"Konsulat Generalny"),"")</f>
        <v/>
      </c>
    </row>
    <row r="5773" customFormat="false" ht="12.75" hidden="false" customHeight="false" outlineLevel="0" collapsed="false">
      <c r="C5773" s="38" t="str">
        <f aca="false">IF(I5773="Konsulat Generalny",COUNTIF($I$1:I5773,"Konsulat Generalny"),"")</f>
        <v/>
      </c>
    </row>
    <row r="5774" customFormat="false" ht="12.75" hidden="false" customHeight="false" outlineLevel="0" collapsed="false">
      <c r="C5774" s="38" t="str">
        <f aca="false">IF(I5774="Konsulat Generalny",COUNTIF($I$1:I5774,"Konsulat Generalny"),"")</f>
        <v/>
      </c>
    </row>
    <row r="5775" customFormat="false" ht="12.75" hidden="false" customHeight="false" outlineLevel="0" collapsed="false">
      <c r="C5775" s="38" t="str">
        <f aca="false">IF(I5775="Konsulat Generalny",COUNTIF($I$1:I5775,"Konsulat Generalny"),"")</f>
        <v/>
      </c>
    </row>
    <row r="5776" customFormat="false" ht="12.75" hidden="false" customHeight="false" outlineLevel="0" collapsed="false">
      <c r="C5776" s="38" t="str">
        <f aca="false">IF(I5776="Konsulat Generalny",COUNTIF($I$1:I5776,"Konsulat Generalny"),"")</f>
        <v/>
      </c>
    </row>
    <row r="5777" customFormat="false" ht="12.75" hidden="false" customHeight="false" outlineLevel="0" collapsed="false">
      <c r="C5777" s="38" t="str">
        <f aca="false">IF(I5777="Konsulat Generalny",COUNTIF($I$1:I5777,"Konsulat Generalny"),"")</f>
        <v/>
      </c>
    </row>
    <row r="5778" customFormat="false" ht="12.75" hidden="false" customHeight="false" outlineLevel="0" collapsed="false">
      <c r="C5778" s="38" t="str">
        <f aca="false">IF(I5778="Konsulat Generalny",COUNTIF($I$1:I5778,"Konsulat Generalny"),"")</f>
        <v/>
      </c>
    </row>
    <row r="5779" customFormat="false" ht="12.75" hidden="false" customHeight="false" outlineLevel="0" collapsed="false">
      <c r="C5779" s="38" t="str">
        <f aca="false">IF(I5779="Konsulat Generalny",COUNTIF($I$1:I5779,"Konsulat Generalny"),"")</f>
        <v/>
      </c>
    </row>
    <row r="5780" customFormat="false" ht="12.75" hidden="false" customHeight="false" outlineLevel="0" collapsed="false">
      <c r="C5780" s="38" t="str">
        <f aca="false">IF(I5780="Konsulat Generalny",COUNTIF($I$1:I5780,"Konsulat Generalny"),"")</f>
        <v/>
      </c>
    </row>
    <row r="5781" customFormat="false" ht="12.75" hidden="false" customHeight="false" outlineLevel="0" collapsed="false">
      <c r="C5781" s="38" t="str">
        <f aca="false">IF(I5781="Konsulat Generalny",COUNTIF($I$1:I5781,"Konsulat Generalny"),"")</f>
        <v/>
      </c>
    </row>
    <row r="5782" customFormat="false" ht="12.75" hidden="false" customHeight="false" outlineLevel="0" collapsed="false">
      <c r="C5782" s="38" t="str">
        <f aca="false">IF(I5782="Konsulat Generalny",COUNTIF($I$1:I5782,"Konsulat Generalny"),"")</f>
        <v/>
      </c>
    </row>
    <row r="5783" customFormat="false" ht="12.75" hidden="false" customHeight="false" outlineLevel="0" collapsed="false">
      <c r="C5783" s="38" t="str">
        <f aca="false">IF(I5783="Konsulat Generalny",COUNTIF($I$1:I5783,"Konsulat Generalny"),"")</f>
        <v/>
      </c>
    </row>
    <row r="5784" customFormat="false" ht="12.75" hidden="false" customHeight="false" outlineLevel="0" collapsed="false">
      <c r="C5784" s="38" t="str">
        <f aca="false">IF(I5784="Konsulat Generalny",COUNTIF($I$1:I5784,"Konsulat Generalny"),"")</f>
        <v/>
      </c>
    </row>
    <row r="5785" customFormat="false" ht="12.75" hidden="false" customHeight="false" outlineLevel="0" collapsed="false">
      <c r="C5785" s="38" t="str">
        <f aca="false">IF(I5785="Konsulat Generalny",COUNTIF($I$1:I5785,"Konsulat Generalny"),"")</f>
        <v/>
      </c>
    </row>
    <row r="5786" customFormat="false" ht="12.75" hidden="false" customHeight="false" outlineLevel="0" collapsed="false">
      <c r="C5786" s="38" t="str">
        <f aca="false">IF(I5786="Konsulat Generalny",COUNTIF($I$1:I5786,"Konsulat Generalny"),"")</f>
        <v/>
      </c>
    </row>
    <row r="5787" customFormat="false" ht="12.75" hidden="false" customHeight="false" outlineLevel="0" collapsed="false">
      <c r="C5787" s="38" t="str">
        <f aca="false">IF(I5787="Konsulat Generalny",COUNTIF($I$1:I5787,"Konsulat Generalny"),"")</f>
        <v/>
      </c>
    </row>
    <row r="5788" customFormat="false" ht="12.75" hidden="false" customHeight="false" outlineLevel="0" collapsed="false">
      <c r="C5788" s="38" t="str">
        <f aca="false">IF(I5788="Konsulat Generalny",COUNTIF($I$1:I5788,"Konsulat Generalny"),"")</f>
        <v/>
      </c>
    </row>
    <row r="5789" customFormat="false" ht="12.75" hidden="false" customHeight="false" outlineLevel="0" collapsed="false">
      <c r="C5789" s="38" t="str">
        <f aca="false">IF(I5789="Konsulat Generalny",COUNTIF($I$1:I5789,"Konsulat Generalny"),"")</f>
        <v/>
      </c>
    </row>
    <row r="5790" customFormat="false" ht="12.75" hidden="false" customHeight="false" outlineLevel="0" collapsed="false">
      <c r="C5790" s="38" t="str">
        <f aca="false">IF(I5790="Konsulat Generalny",COUNTIF($I$1:I5790,"Konsulat Generalny"),"")</f>
        <v/>
      </c>
    </row>
    <row r="5791" customFormat="false" ht="12.75" hidden="false" customHeight="false" outlineLevel="0" collapsed="false">
      <c r="C5791" s="38" t="str">
        <f aca="false">IF(I5791="Konsulat Generalny",COUNTIF($I$1:I5791,"Konsulat Generalny"),"")</f>
        <v/>
      </c>
    </row>
    <row r="5792" customFormat="false" ht="12.75" hidden="false" customHeight="false" outlineLevel="0" collapsed="false">
      <c r="C5792" s="38" t="str">
        <f aca="false">IF(I5792="Konsulat Generalny",COUNTIF($I$1:I5792,"Konsulat Generalny"),"")</f>
        <v/>
      </c>
    </row>
    <row r="5793" customFormat="false" ht="12.75" hidden="false" customHeight="false" outlineLevel="0" collapsed="false">
      <c r="C5793" s="38" t="str">
        <f aca="false">IF(I5793="Konsulat Generalny",COUNTIF($I$1:I5793,"Konsulat Generalny"),"")</f>
        <v/>
      </c>
    </row>
    <row r="5794" customFormat="false" ht="12.75" hidden="false" customHeight="false" outlineLevel="0" collapsed="false">
      <c r="C5794" s="38" t="str">
        <f aca="false">IF(I5794="Konsulat Generalny",COUNTIF($I$1:I5794,"Konsulat Generalny"),"")</f>
        <v/>
      </c>
    </row>
    <row r="5795" customFormat="false" ht="12.75" hidden="false" customHeight="false" outlineLevel="0" collapsed="false">
      <c r="C5795" s="38" t="str">
        <f aca="false">IF(I5795="Konsulat Generalny",COUNTIF($I$1:I5795,"Konsulat Generalny"),"")</f>
        <v/>
      </c>
    </row>
    <row r="5796" customFormat="false" ht="12.75" hidden="false" customHeight="false" outlineLevel="0" collapsed="false">
      <c r="C5796" s="38" t="str">
        <f aca="false">IF(I5796="Konsulat Generalny",COUNTIF($I$1:I5796,"Konsulat Generalny"),"")</f>
        <v/>
      </c>
    </row>
    <row r="5797" customFormat="false" ht="12.75" hidden="false" customHeight="false" outlineLevel="0" collapsed="false">
      <c r="C5797" s="38" t="str">
        <f aca="false">IF(I5797="Konsulat Generalny",COUNTIF($I$1:I5797,"Konsulat Generalny"),"")</f>
        <v/>
      </c>
    </row>
    <row r="5798" customFormat="false" ht="12.75" hidden="false" customHeight="false" outlineLevel="0" collapsed="false">
      <c r="C5798" s="38" t="str">
        <f aca="false">IF(I5798="Konsulat Generalny",COUNTIF($I$1:I5798,"Konsulat Generalny"),"")</f>
        <v/>
      </c>
    </row>
    <row r="5799" customFormat="false" ht="12.75" hidden="false" customHeight="false" outlineLevel="0" collapsed="false">
      <c r="C5799" s="38" t="str">
        <f aca="false">IF(I5799="Konsulat Generalny",COUNTIF($I$1:I5799,"Konsulat Generalny"),"")</f>
        <v/>
      </c>
    </row>
    <row r="5800" customFormat="false" ht="12.75" hidden="false" customHeight="false" outlineLevel="0" collapsed="false">
      <c r="C5800" s="38" t="str">
        <f aca="false">IF(I5800="Konsulat Generalny",COUNTIF($I$1:I5800,"Konsulat Generalny"),"")</f>
        <v/>
      </c>
    </row>
    <row r="5801" customFormat="false" ht="12.75" hidden="false" customHeight="false" outlineLevel="0" collapsed="false">
      <c r="C5801" s="38" t="str">
        <f aca="false">IF(I5801="Konsulat Generalny",COUNTIF($I$1:I5801,"Konsulat Generalny"),"")</f>
        <v/>
      </c>
    </row>
    <row r="5802" customFormat="false" ht="12.75" hidden="false" customHeight="false" outlineLevel="0" collapsed="false">
      <c r="C5802" s="38" t="str">
        <f aca="false">IF(I5802="Konsulat Generalny",COUNTIF($I$1:I5802,"Konsulat Generalny"),"")</f>
        <v/>
      </c>
    </row>
    <row r="5803" customFormat="false" ht="12.75" hidden="false" customHeight="false" outlineLevel="0" collapsed="false">
      <c r="C5803" s="38" t="str">
        <f aca="false">IF(I5803="Konsulat Generalny",COUNTIF($I$1:I5803,"Konsulat Generalny"),"")</f>
        <v/>
      </c>
    </row>
    <row r="5804" customFormat="false" ht="12.75" hidden="false" customHeight="false" outlineLevel="0" collapsed="false">
      <c r="C5804" s="38" t="str">
        <f aca="false">IF(I5804="Konsulat Generalny",COUNTIF($I$1:I5804,"Konsulat Generalny"),"")</f>
        <v/>
      </c>
    </row>
    <row r="5805" customFormat="false" ht="12.75" hidden="false" customHeight="false" outlineLevel="0" collapsed="false">
      <c r="C5805" s="38" t="str">
        <f aca="false">IF(I5805="Konsulat Generalny",COUNTIF($I$1:I5805,"Konsulat Generalny"),"")</f>
        <v/>
      </c>
    </row>
    <row r="5806" customFormat="false" ht="12.75" hidden="false" customHeight="false" outlineLevel="0" collapsed="false">
      <c r="C5806" s="38" t="str">
        <f aca="false">IF(I5806="Konsulat Generalny",COUNTIF($I$1:I5806,"Konsulat Generalny"),"")</f>
        <v/>
      </c>
    </row>
    <row r="5807" customFormat="false" ht="12.75" hidden="false" customHeight="false" outlineLevel="0" collapsed="false">
      <c r="C5807" s="38" t="str">
        <f aca="false">IF(I5807="Konsulat Generalny",COUNTIF($I$1:I5807,"Konsulat Generalny"),"")</f>
        <v/>
      </c>
    </row>
    <row r="5808" customFormat="false" ht="12.75" hidden="false" customHeight="false" outlineLevel="0" collapsed="false">
      <c r="C5808" s="38" t="str">
        <f aca="false">IF(I5808="Konsulat Generalny",COUNTIF($I$1:I5808,"Konsulat Generalny"),"")</f>
        <v/>
      </c>
    </row>
    <row r="5809" customFormat="false" ht="12.75" hidden="false" customHeight="false" outlineLevel="0" collapsed="false">
      <c r="C5809" s="38" t="str">
        <f aca="false">IF(I5809="Konsulat Generalny",COUNTIF($I$1:I5809,"Konsulat Generalny"),"")</f>
        <v/>
      </c>
    </row>
    <row r="5810" customFormat="false" ht="12.75" hidden="false" customHeight="false" outlineLevel="0" collapsed="false">
      <c r="C5810" s="38" t="str">
        <f aca="false">IF(I5810="Konsulat Generalny",COUNTIF($I$1:I5810,"Konsulat Generalny"),"")</f>
        <v/>
      </c>
    </row>
    <row r="5811" customFormat="false" ht="12.75" hidden="false" customHeight="false" outlineLevel="0" collapsed="false">
      <c r="C5811" s="38" t="str">
        <f aca="false">IF(I5811="Konsulat Generalny",COUNTIF($I$1:I5811,"Konsulat Generalny"),"")</f>
        <v/>
      </c>
    </row>
    <row r="5812" customFormat="false" ht="12.75" hidden="false" customHeight="false" outlineLevel="0" collapsed="false">
      <c r="C5812" s="38" t="str">
        <f aca="false">IF(I5812="Konsulat Generalny",COUNTIF($I$1:I5812,"Konsulat Generalny"),"")</f>
        <v/>
      </c>
    </row>
    <row r="5813" customFormat="false" ht="12.75" hidden="false" customHeight="false" outlineLevel="0" collapsed="false">
      <c r="C5813" s="38" t="str">
        <f aca="false">IF(I5813="Konsulat Generalny",COUNTIF($I$1:I5813,"Konsulat Generalny"),"")</f>
        <v/>
      </c>
    </row>
    <row r="5814" customFormat="false" ht="12.75" hidden="false" customHeight="false" outlineLevel="0" collapsed="false">
      <c r="C5814" s="38" t="str">
        <f aca="false">IF(I5814="Konsulat Generalny",COUNTIF($I$1:I5814,"Konsulat Generalny"),"")</f>
        <v/>
      </c>
    </row>
    <row r="5815" customFormat="false" ht="12.75" hidden="false" customHeight="false" outlineLevel="0" collapsed="false">
      <c r="C5815" s="38" t="str">
        <f aca="false">IF(I5815="Konsulat Generalny",COUNTIF($I$1:I5815,"Konsulat Generalny"),"")</f>
        <v/>
      </c>
    </row>
    <row r="5816" customFormat="false" ht="12.75" hidden="false" customHeight="false" outlineLevel="0" collapsed="false">
      <c r="C5816" s="38" t="str">
        <f aca="false">IF(I5816="Konsulat Generalny",COUNTIF($I$1:I5816,"Konsulat Generalny"),"")</f>
        <v/>
      </c>
    </row>
    <row r="5817" customFormat="false" ht="12.75" hidden="false" customHeight="false" outlineLevel="0" collapsed="false">
      <c r="C5817" s="38" t="str">
        <f aca="false">IF(I5817="Konsulat Generalny",COUNTIF($I$1:I5817,"Konsulat Generalny"),"")</f>
        <v/>
      </c>
    </row>
    <row r="5818" customFormat="false" ht="12.75" hidden="false" customHeight="false" outlineLevel="0" collapsed="false">
      <c r="C5818" s="38" t="str">
        <f aca="false">IF(I5818="Konsulat Generalny",COUNTIF($I$1:I5818,"Konsulat Generalny"),"")</f>
        <v/>
      </c>
    </row>
    <row r="5819" customFormat="false" ht="12.75" hidden="false" customHeight="false" outlineLevel="0" collapsed="false">
      <c r="C5819" s="38" t="str">
        <f aca="false">IF(I5819="Konsulat Generalny",COUNTIF($I$1:I5819,"Konsulat Generalny"),"")</f>
        <v/>
      </c>
    </row>
    <row r="5820" customFormat="false" ht="12.75" hidden="false" customHeight="false" outlineLevel="0" collapsed="false">
      <c r="C5820" s="38" t="str">
        <f aca="false">IF(I5820="Konsulat Generalny",COUNTIF($I$1:I5820,"Konsulat Generalny"),"")</f>
        <v/>
      </c>
    </row>
    <row r="5821" customFormat="false" ht="12.75" hidden="false" customHeight="false" outlineLevel="0" collapsed="false">
      <c r="C5821" s="38" t="str">
        <f aca="false">IF(I5821="Konsulat Generalny",COUNTIF($I$1:I5821,"Konsulat Generalny"),"")</f>
        <v/>
      </c>
    </row>
    <row r="5822" customFormat="false" ht="12.75" hidden="false" customHeight="false" outlineLevel="0" collapsed="false">
      <c r="C5822" s="38" t="str">
        <f aca="false">IF(I5822="Konsulat Generalny",COUNTIF($I$1:I5822,"Konsulat Generalny"),"")</f>
        <v/>
      </c>
    </row>
    <row r="5823" customFormat="false" ht="12.75" hidden="false" customHeight="false" outlineLevel="0" collapsed="false">
      <c r="C5823" s="38" t="str">
        <f aca="false">IF(I5823="Konsulat Generalny",COUNTIF($I$1:I5823,"Konsulat Generalny"),"")</f>
        <v/>
      </c>
    </row>
    <row r="5824" customFormat="false" ht="12.75" hidden="false" customHeight="false" outlineLevel="0" collapsed="false">
      <c r="C5824" s="38" t="str">
        <f aca="false">IF(I5824="Konsulat Generalny",COUNTIF($I$1:I5824,"Konsulat Generalny"),"")</f>
        <v/>
      </c>
    </row>
    <row r="5825" customFormat="false" ht="12.75" hidden="false" customHeight="false" outlineLevel="0" collapsed="false">
      <c r="C5825" s="38" t="str">
        <f aca="false">IF(I5825="Konsulat Generalny",COUNTIF($I$1:I5825,"Konsulat Generalny"),"")</f>
        <v/>
      </c>
    </row>
    <row r="5826" customFormat="false" ht="12.75" hidden="false" customHeight="false" outlineLevel="0" collapsed="false">
      <c r="C5826" s="38" t="str">
        <f aca="false">IF(I5826="Konsulat Generalny",COUNTIF($I$1:I5826,"Konsulat Generalny"),"")</f>
        <v/>
      </c>
    </row>
    <row r="5827" customFormat="false" ht="12.75" hidden="false" customHeight="false" outlineLevel="0" collapsed="false">
      <c r="C5827" s="38" t="str">
        <f aca="false">IF(I5827="Konsulat Generalny",COUNTIF($I$1:I5827,"Konsulat Generalny"),"")</f>
        <v/>
      </c>
    </row>
    <row r="5828" customFormat="false" ht="12.75" hidden="false" customHeight="false" outlineLevel="0" collapsed="false">
      <c r="C5828" s="38" t="str">
        <f aca="false">IF(I5828="Konsulat Generalny",COUNTIF($I$1:I5828,"Konsulat Generalny"),"")</f>
        <v/>
      </c>
    </row>
    <row r="5829" customFormat="false" ht="12.75" hidden="false" customHeight="false" outlineLevel="0" collapsed="false">
      <c r="C5829" s="38" t="str">
        <f aca="false">IF(I5829="Konsulat Generalny",COUNTIF($I$1:I5829,"Konsulat Generalny"),"")</f>
        <v/>
      </c>
    </row>
    <row r="5830" customFormat="false" ht="12.75" hidden="false" customHeight="false" outlineLevel="0" collapsed="false">
      <c r="C5830" s="38" t="str">
        <f aca="false">IF(I5830="Konsulat Generalny",COUNTIF($I$1:I5830,"Konsulat Generalny"),"")</f>
        <v/>
      </c>
    </row>
    <row r="5831" customFormat="false" ht="12.75" hidden="false" customHeight="false" outlineLevel="0" collapsed="false">
      <c r="C5831" s="38" t="str">
        <f aca="false">IF(I5831="Konsulat Generalny",COUNTIF($I$1:I5831,"Konsulat Generalny"),"")</f>
        <v/>
      </c>
    </row>
    <row r="5832" customFormat="false" ht="12.75" hidden="false" customHeight="false" outlineLevel="0" collapsed="false">
      <c r="C5832" s="38" t="str">
        <f aca="false">IF(I5832="Konsulat Generalny",COUNTIF($I$1:I5832,"Konsulat Generalny"),"")</f>
        <v/>
      </c>
    </row>
    <row r="5833" customFormat="false" ht="12.75" hidden="false" customHeight="false" outlineLevel="0" collapsed="false">
      <c r="C5833" s="38" t="str">
        <f aca="false">IF(I5833="Konsulat Generalny",COUNTIF($I$1:I5833,"Konsulat Generalny"),"")</f>
        <v/>
      </c>
    </row>
    <row r="5834" customFormat="false" ht="12.75" hidden="false" customHeight="false" outlineLevel="0" collapsed="false">
      <c r="C5834" s="38" t="str">
        <f aca="false">IF(I5834="Konsulat Generalny",COUNTIF($I$1:I5834,"Konsulat Generalny"),"")</f>
        <v/>
      </c>
    </row>
    <row r="5835" customFormat="false" ht="12.75" hidden="false" customHeight="false" outlineLevel="0" collapsed="false">
      <c r="C5835" s="38" t="str">
        <f aca="false">IF(I5835="Konsulat Generalny",COUNTIF($I$1:I5835,"Konsulat Generalny"),"")</f>
        <v/>
      </c>
    </row>
    <row r="5836" customFormat="false" ht="12.75" hidden="false" customHeight="false" outlineLevel="0" collapsed="false">
      <c r="C5836" s="38" t="str">
        <f aca="false">IF(I5836="Konsulat Generalny",COUNTIF($I$1:I5836,"Konsulat Generalny"),"")</f>
        <v/>
      </c>
    </row>
    <row r="5837" customFormat="false" ht="12.75" hidden="false" customHeight="false" outlineLevel="0" collapsed="false">
      <c r="C5837" s="38" t="str">
        <f aca="false">IF(I5837="Konsulat Generalny",COUNTIF($I$1:I5837,"Konsulat Generalny"),"")</f>
        <v/>
      </c>
    </row>
    <row r="5838" customFormat="false" ht="12.75" hidden="false" customHeight="false" outlineLevel="0" collapsed="false">
      <c r="C5838" s="38" t="str">
        <f aca="false">IF(I5838="Konsulat Generalny",COUNTIF($I$1:I5838,"Konsulat Generalny"),"")</f>
        <v/>
      </c>
    </row>
    <row r="5839" customFormat="false" ht="12.75" hidden="false" customHeight="false" outlineLevel="0" collapsed="false">
      <c r="C5839" s="38" t="str">
        <f aca="false">IF(I5839="Konsulat Generalny",COUNTIF($I$1:I5839,"Konsulat Generalny"),"")</f>
        <v/>
      </c>
    </row>
    <row r="5840" customFormat="false" ht="12.75" hidden="false" customHeight="false" outlineLevel="0" collapsed="false">
      <c r="C5840" s="38" t="str">
        <f aca="false">IF(I5840="Konsulat Generalny",COUNTIF($I$1:I5840,"Konsulat Generalny"),"")</f>
        <v/>
      </c>
    </row>
    <row r="5841" customFormat="false" ht="12.75" hidden="false" customHeight="false" outlineLevel="0" collapsed="false">
      <c r="C5841" s="38" t="str">
        <f aca="false">IF(I5841="Konsulat Generalny",COUNTIF($I$1:I5841,"Konsulat Generalny"),"")</f>
        <v/>
      </c>
    </row>
    <row r="5842" customFormat="false" ht="12.75" hidden="false" customHeight="false" outlineLevel="0" collapsed="false">
      <c r="C5842" s="38" t="str">
        <f aca="false">IF(I5842="Konsulat Generalny",COUNTIF($I$1:I5842,"Konsulat Generalny"),"")</f>
        <v/>
      </c>
    </row>
    <row r="5843" customFormat="false" ht="12.75" hidden="false" customHeight="false" outlineLevel="0" collapsed="false">
      <c r="C5843" s="38" t="str">
        <f aca="false">IF(I5843="Konsulat Generalny",COUNTIF($I$1:I5843,"Konsulat Generalny"),"")</f>
        <v/>
      </c>
    </row>
    <row r="5844" customFormat="false" ht="12.75" hidden="false" customHeight="false" outlineLevel="0" collapsed="false">
      <c r="C5844" s="38" t="str">
        <f aca="false">IF(I5844="Konsulat Generalny",COUNTIF($I$1:I5844,"Konsulat Generalny"),"")</f>
        <v/>
      </c>
    </row>
    <row r="5845" customFormat="false" ht="12.75" hidden="false" customHeight="false" outlineLevel="0" collapsed="false">
      <c r="C5845" s="38" t="str">
        <f aca="false">IF(I5845="Konsulat Generalny",COUNTIF($I$1:I5845,"Konsulat Generalny"),"")</f>
        <v/>
      </c>
    </row>
    <row r="5846" customFormat="false" ht="12.75" hidden="false" customHeight="false" outlineLevel="0" collapsed="false">
      <c r="C5846" s="38" t="str">
        <f aca="false">IF(I5846="Konsulat Generalny",COUNTIF($I$1:I5846,"Konsulat Generalny"),"")</f>
        <v/>
      </c>
    </row>
    <row r="5847" customFormat="false" ht="12.75" hidden="false" customHeight="false" outlineLevel="0" collapsed="false">
      <c r="C5847" s="38" t="str">
        <f aca="false">IF(I5847="Konsulat Generalny",COUNTIF($I$1:I5847,"Konsulat Generalny"),"")</f>
        <v/>
      </c>
    </row>
    <row r="5848" customFormat="false" ht="12.75" hidden="false" customHeight="false" outlineLevel="0" collapsed="false">
      <c r="C5848" s="38" t="str">
        <f aca="false">IF(I5848="Konsulat Generalny",COUNTIF($I$1:I5848,"Konsulat Generalny"),"")</f>
        <v/>
      </c>
    </row>
    <row r="5849" customFormat="false" ht="12.75" hidden="false" customHeight="false" outlineLevel="0" collapsed="false">
      <c r="C5849" s="38" t="str">
        <f aca="false">IF(I5849="Konsulat Generalny",COUNTIF($I$1:I5849,"Konsulat Generalny"),"")</f>
        <v/>
      </c>
    </row>
    <row r="5850" customFormat="false" ht="12.75" hidden="false" customHeight="false" outlineLevel="0" collapsed="false">
      <c r="C5850" s="38" t="str">
        <f aca="false">IF(I5850="Konsulat Generalny",COUNTIF($I$1:I5850,"Konsulat Generalny"),"")</f>
        <v/>
      </c>
    </row>
    <row r="5851" customFormat="false" ht="12.75" hidden="false" customHeight="false" outlineLevel="0" collapsed="false">
      <c r="C5851" s="38" t="str">
        <f aca="false">IF(I5851="Konsulat Generalny",COUNTIF($I$1:I5851,"Konsulat Generalny"),"")</f>
        <v/>
      </c>
    </row>
    <row r="5852" customFormat="false" ht="12.75" hidden="false" customHeight="false" outlineLevel="0" collapsed="false">
      <c r="C5852" s="38" t="str">
        <f aca="false">IF(I5852="Konsulat Generalny",COUNTIF($I$1:I5852,"Konsulat Generalny"),"")</f>
        <v/>
      </c>
    </row>
    <row r="5853" customFormat="false" ht="12.75" hidden="false" customHeight="false" outlineLevel="0" collapsed="false">
      <c r="C5853" s="38" t="str">
        <f aca="false">IF(I5853="Konsulat Generalny",COUNTIF($I$1:I5853,"Konsulat Generalny"),"")</f>
        <v/>
      </c>
    </row>
    <row r="5854" customFormat="false" ht="12.75" hidden="false" customHeight="false" outlineLevel="0" collapsed="false">
      <c r="C5854" s="38" t="str">
        <f aca="false">IF(I5854="Konsulat Generalny",COUNTIF($I$1:I5854,"Konsulat Generalny"),"")</f>
        <v/>
      </c>
    </row>
    <row r="5855" customFormat="false" ht="12.75" hidden="false" customHeight="false" outlineLevel="0" collapsed="false">
      <c r="C5855" s="38" t="str">
        <f aca="false">IF(I5855="Konsulat Generalny",COUNTIF($I$1:I5855,"Konsulat Generalny"),"")</f>
        <v/>
      </c>
    </row>
    <row r="5856" customFormat="false" ht="12.75" hidden="false" customHeight="false" outlineLevel="0" collapsed="false">
      <c r="C5856" s="38" t="str">
        <f aca="false">IF(I5856="Konsulat Generalny",COUNTIF($I$1:I5856,"Konsulat Generalny"),"")</f>
        <v/>
      </c>
    </row>
    <row r="5857" customFormat="false" ht="12.75" hidden="false" customHeight="false" outlineLevel="0" collapsed="false">
      <c r="C5857" s="38" t="str">
        <f aca="false">IF(I5857="Konsulat Generalny",COUNTIF($I$1:I5857,"Konsulat Generalny"),"")</f>
        <v/>
      </c>
    </row>
    <row r="5858" customFormat="false" ht="12.75" hidden="false" customHeight="false" outlineLevel="0" collapsed="false">
      <c r="C5858" s="38" t="str">
        <f aca="false">IF(I5858="Konsulat Generalny",COUNTIF($I$1:I5858,"Konsulat Generalny"),"")</f>
        <v/>
      </c>
    </row>
    <row r="5859" customFormat="false" ht="12.75" hidden="false" customHeight="false" outlineLevel="0" collapsed="false">
      <c r="C5859" s="38" t="str">
        <f aca="false">IF(I5859="Konsulat Generalny",COUNTIF($I$1:I5859,"Konsulat Generalny"),"")</f>
        <v/>
      </c>
    </row>
    <row r="5860" customFormat="false" ht="12.75" hidden="false" customHeight="false" outlineLevel="0" collapsed="false">
      <c r="C5860" s="38" t="str">
        <f aca="false">IF(I5860="Konsulat Generalny",COUNTIF($I$1:I5860,"Konsulat Generalny"),"")</f>
        <v/>
      </c>
    </row>
    <row r="5861" customFormat="false" ht="12.75" hidden="false" customHeight="false" outlineLevel="0" collapsed="false">
      <c r="C5861" s="38" t="str">
        <f aca="false">IF(I5861="Konsulat Generalny",COUNTIF($I$1:I5861,"Konsulat Generalny"),"")</f>
        <v/>
      </c>
    </row>
    <row r="5862" customFormat="false" ht="12.75" hidden="false" customHeight="false" outlineLevel="0" collapsed="false">
      <c r="C5862" s="38" t="str">
        <f aca="false">IF(I5862="Konsulat Generalny",COUNTIF($I$1:I5862,"Konsulat Generalny"),"")</f>
        <v/>
      </c>
    </row>
    <row r="5863" customFormat="false" ht="12.75" hidden="false" customHeight="false" outlineLevel="0" collapsed="false">
      <c r="C5863" s="38" t="str">
        <f aca="false">IF(I5863="Konsulat Generalny",COUNTIF($I$1:I5863,"Konsulat Generalny"),"")</f>
        <v/>
      </c>
    </row>
    <row r="5864" customFormat="false" ht="12.75" hidden="false" customHeight="false" outlineLevel="0" collapsed="false">
      <c r="C5864" s="38" t="str">
        <f aca="false">IF(I5864="Konsulat Generalny",COUNTIF($I$1:I5864,"Konsulat Generalny"),"")</f>
        <v/>
      </c>
    </row>
    <row r="5865" customFormat="false" ht="12.75" hidden="false" customHeight="false" outlineLevel="0" collapsed="false">
      <c r="C5865" s="38" t="str">
        <f aca="false">IF(I5865="Konsulat Generalny",COUNTIF($I$1:I5865,"Konsulat Generalny"),"")</f>
        <v/>
      </c>
    </row>
    <row r="5866" customFormat="false" ht="12.75" hidden="false" customHeight="false" outlineLevel="0" collapsed="false">
      <c r="C5866" s="38" t="str">
        <f aca="false">IF(I5866="Konsulat Generalny",COUNTIF($I$1:I5866,"Konsulat Generalny"),"")</f>
        <v/>
      </c>
    </row>
    <row r="5867" customFormat="false" ht="12.75" hidden="false" customHeight="false" outlineLevel="0" collapsed="false">
      <c r="C5867" s="38" t="str">
        <f aca="false">IF(I5867="Konsulat Generalny",COUNTIF($I$1:I5867,"Konsulat Generalny"),"")</f>
        <v/>
      </c>
    </row>
    <row r="5868" customFormat="false" ht="12.75" hidden="false" customHeight="false" outlineLevel="0" collapsed="false">
      <c r="C5868" s="38" t="str">
        <f aca="false">IF(I5868="Konsulat Generalny",COUNTIF($I$1:I5868,"Konsulat Generalny"),"")</f>
        <v/>
      </c>
    </row>
    <row r="5869" customFormat="false" ht="12.75" hidden="false" customHeight="false" outlineLevel="0" collapsed="false">
      <c r="C5869" s="38" t="str">
        <f aca="false">IF(I5869="Konsulat Generalny",COUNTIF($I$1:I5869,"Konsulat Generalny"),"")</f>
        <v/>
      </c>
    </row>
    <row r="5870" customFormat="false" ht="12.75" hidden="false" customHeight="false" outlineLevel="0" collapsed="false">
      <c r="C5870" s="38" t="str">
        <f aca="false">IF(I5870="Konsulat Generalny",COUNTIF($I$1:I5870,"Konsulat Generalny"),"")</f>
        <v/>
      </c>
    </row>
    <row r="5871" customFormat="false" ht="12.75" hidden="false" customHeight="false" outlineLevel="0" collapsed="false">
      <c r="C5871" s="38" t="str">
        <f aca="false">IF(I5871="Konsulat Generalny",COUNTIF($I$1:I5871,"Konsulat Generalny"),"")</f>
        <v/>
      </c>
    </row>
    <row r="5872" customFormat="false" ht="12.75" hidden="false" customHeight="false" outlineLevel="0" collapsed="false">
      <c r="C5872" s="38" t="str">
        <f aca="false">IF(I5872="Konsulat Generalny",COUNTIF($I$1:I5872,"Konsulat Generalny"),"")</f>
        <v/>
      </c>
    </row>
    <row r="5873" customFormat="false" ht="12.75" hidden="false" customHeight="false" outlineLevel="0" collapsed="false">
      <c r="C5873" s="38" t="str">
        <f aca="false">IF(I5873="Konsulat Generalny",COUNTIF($I$1:I5873,"Konsulat Generalny"),"")</f>
        <v/>
      </c>
    </row>
    <row r="5874" customFormat="false" ht="12.75" hidden="false" customHeight="false" outlineLevel="0" collapsed="false">
      <c r="C5874" s="38" t="str">
        <f aca="false">IF(I5874="Konsulat Generalny",COUNTIF($I$1:I5874,"Konsulat Generalny"),"")</f>
        <v/>
      </c>
    </row>
    <row r="5875" customFormat="false" ht="12.75" hidden="false" customHeight="false" outlineLevel="0" collapsed="false">
      <c r="C5875" s="38" t="str">
        <f aca="false">IF(I5875="Konsulat Generalny",COUNTIF($I$1:I5875,"Konsulat Generalny"),"")</f>
        <v/>
      </c>
    </row>
    <row r="5876" customFormat="false" ht="12.75" hidden="false" customHeight="false" outlineLevel="0" collapsed="false">
      <c r="C5876" s="38" t="str">
        <f aca="false">IF(I5876="Konsulat Generalny",COUNTIF($I$1:I5876,"Konsulat Generalny"),"")</f>
        <v/>
      </c>
    </row>
    <row r="5877" customFormat="false" ht="12.75" hidden="false" customHeight="false" outlineLevel="0" collapsed="false">
      <c r="C5877" s="38" t="str">
        <f aca="false">IF(I5877="Konsulat Generalny",COUNTIF($I$1:I5877,"Konsulat Generalny"),"")</f>
        <v/>
      </c>
    </row>
    <row r="5878" customFormat="false" ht="12.75" hidden="false" customHeight="false" outlineLevel="0" collapsed="false">
      <c r="C5878" s="38" t="str">
        <f aca="false">IF(I5878="Konsulat Generalny",COUNTIF($I$1:I5878,"Konsulat Generalny"),"")</f>
        <v/>
      </c>
    </row>
    <row r="5879" customFormat="false" ht="12.75" hidden="false" customHeight="false" outlineLevel="0" collapsed="false">
      <c r="C5879" s="38" t="str">
        <f aca="false">IF(I5879="Konsulat Generalny",COUNTIF($I$1:I5879,"Konsulat Generalny"),"")</f>
        <v/>
      </c>
    </row>
    <row r="5880" customFormat="false" ht="12.75" hidden="false" customHeight="false" outlineLevel="0" collapsed="false">
      <c r="C5880" s="38" t="str">
        <f aca="false">IF(I5880="Konsulat Generalny",COUNTIF($I$1:I5880,"Konsulat Generalny"),"")</f>
        <v/>
      </c>
    </row>
    <row r="5881" customFormat="false" ht="12.75" hidden="false" customHeight="false" outlineLevel="0" collapsed="false">
      <c r="C5881" s="38" t="str">
        <f aca="false">IF(I5881="Konsulat Generalny",COUNTIF($I$1:I5881,"Konsulat Generalny"),"")</f>
        <v/>
      </c>
    </row>
    <row r="5882" customFormat="false" ht="12.75" hidden="false" customHeight="false" outlineLevel="0" collapsed="false">
      <c r="C5882" s="38" t="str">
        <f aca="false">IF(I5882="Konsulat Generalny",COUNTIF($I$1:I5882,"Konsulat Generalny"),"")</f>
        <v/>
      </c>
    </row>
    <row r="5883" customFormat="false" ht="12.75" hidden="false" customHeight="false" outlineLevel="0" collapsed="false">
      <c r="C5883" s="38" t="str">
        <f aca="false">IF(I5883="Konsulat Generalny",COUNTIF($I$1:I5883,"Konsulat Generalny"),"")</f>
        <v/>
      </c>
    </row>
    <row r="5884" customFormat="false" ht="12.75" hidden="false" customHeight="false" outlineLevel="0" collapsed="false">
      <c r="C5884" s="38" t="str">
        <f aca="false">IF(I5884="Konsulat Generalny",COUNTIF($I$1:I5884,"Konsulat Generalny"),"")</f>
        <v/>
      </c>
    </row>
    <row r="5885" customFormat="false" ht="12.75" hidden="false" customHeight="false" outlineLevel="0" collapsed="false">
      <c r="C5885" s="38" t="str">
        <f aca="false">IF(I5885="Konsulat Generalny",COUNTIF($I$1:I5885,"Konsulat Generalny"),"")</f>
        <v/>
      </c>
    </row>
    <row r="5886" customFormat="false" ht="12.75" hidden="false" customHeight="false" outlineLevel="0" collapsed="false">
      <c r="C5886" s="38" t="str">
        <f aca="false">IF(I5886="Konsulat Generalny",COUNTIF($I$1:I5886,"Konsulat Generalny"),"")</f>
        <v/>
      </c>
    </row>
    <row r="5887" customFormat="false" ht="12.75" hidden="false" customHeight="false" outlineLevel="0" collapsed="false">
      <c r="C5887" s="38" t="str">
        <f aca="false">IF(I5887="Konsulat Generalny",COUNTIF($I$1:I5887,"Konsulat Generalny"),"")</f>
        <v/>
      </c>
    </row>
    <row r="5888" customFormat="false" ht="12.75" hidden="false" customHeight="false" outlineLevel="0" collapsed="false">
      <c r="C5888" s="38" t="str">
        <f aca="false">IF(I5888="Konsulat Generalny",COUNTIF($I$1:I5888,"Konsulat Generalny"),"")</f>
        <v/>
      </c>
    </row>
    <row r="5889" customFormat="false" ht="12.75" hidden="false" customHeight="false" outlineLevel="0" collapsed="false">
      <c r="C5889" s="38" t="str">
        <f aca="false">IF(I5889="Konsulat Generalny",COUNTIF($I$1:I5889,"Konsulat Generalny"),"")</f>
        <v/>
      </c>
    </row>
    <row r="5890" customFormat="false" ht="12.75" hidden="false" customHeight="false" outlineLevel="0" collapsed="false">
      <c r="C5890" s="38" t="str">
        <f aca="false">IF(I5890="Konsulat Generalny",COUNTIF($I$1:I5890,"Konsulat Generalny"),"")</f>
        <v/>
      </c>
    </row>
    <row r="5891" customFormat="false" ht="12.75" hidden="false" customHeight="false" outlineLevel="0" collapsed="false">
      <c r="C5891" s="38" t="str">
        <f aca="false">IF(I5891="Konsulat Generalny",COUNTIF($I$1:I5891,"Konsulat Generalny"),"")</f>
        <v/>
      </c>
    </row>
    <row r="5892" customFormat="false" ht="12.75" hidden="false" customHeight="false" outlineLevel="0" collapsed="false">
      <c r="C5892" s="38" t="str">
        <f aca="false">IF(I5892="Konsulat Generalny",COUNTIF($I$1:I5892,"Konsulat Generalny"),"")</f>
        <v/>
      </c>
    </row>
    <row r="5893" customFormat="false" ht="12.75" hidden="false" customHeight="false" outlineLevel="0" collapsed="false">
      <c r="C5893" s="38" t="str">
        <f aca="false">IF(I5893="Konsulat Generalny",COUNTIF($I$1:I5893,"Konsulat Generalny"),"")</f>
        <v/>
      </c>
    </row>
    <row r="5894" customFormat="false" ht="12.75" hidden="false" customHeight="false" outlineLevel="0" collapsed="false">
      <c r="C5894" s="38" t="str">
        <f aca="false">IF(I5894="Konsulat Generalny",COUNTIF($I$1:I5894,"Konsulat Generalny"),"")</f>
        <v/>
      </c>
    </row>
    <row r="5895" customFormat="false" ht="12.75" hidden="false" customHeight="false" outlineLevel="0" collapsed="false">
      <c r="C5895" s="38" t="str">
        <f aca="false">IF(I5895="Konsulat Generalny",COUNTIF($I$1:I5895,"Konsulat Generalny"),"")</f>
        <v/>
      </c>
    </row>
    <row r="5896" customFormat="false" ht="12.75" hidden="false" customHeight="false" outlineLevel="0" collapsed="false">
      <c r="C5896" s="38" t="str">
        <f aca="false">IF(I5896="Konsulat Generalny",COUNTIF($I$1:I5896,"Konsulat Generalny"),"")</f>
        <v/>
      </c>
    </row>
    <row r="5897" customFormat="false" ht="12.75" hidden="false" customHeight="false" outlineLevel="0" collapsed="false">
      <c r="C5897" s="38" t="str">
        <f aca="false">IF(I5897="Konsulat Generalny",COUNTIF($I$1:I5897,"Konsulat Generalny"),"")</f>
        <v/>
      </c>
    </row>
    <row r="5898" customFormat="false" ht="12.75" hidden="false" customHeight="false" outlineLevel="0" collapsed="false">
      <c r="C5898" s="38" t="str">
        <f aca="false">IF(I5898="Konsulat Generalny",COUNTIF($I$1:I5898,"Konsulat Generalny"),"")</f>
        <v/>
      </c>
    </row>
    <row r="5899" customFormat="false" ht="12.75" hidden="false" customHeight="false" outlineLevel="0" collapsed="false">
      <c r="C5899" s="38" t="str">
        <f aca="false">IF(I5899="Konsulat Generalny",COUNTIF($I$1:I5899,"Konsulat Generalny"),"")</f>
        <v/>
      </c>
    </row>
    <row r="5900" customFormat="false" ht="12.75" hidden="false" customHeight="false" outlineLevel="0" collapsed="false">
      <c r="C5900" s="38" t="str">
        <f aca="false">IF(I5900="Konsulat Generalny",COUNTIF($I$1:I5900,"Konsulat Generalny"),"")</f>
        <v/>
      </c>
    </row>
    <row r="5901" customFormat="false" ht="12.75" hidden="false" customHeight="false" outlineLevel="0" collapsed="false">
      <c r="C5901" s="38" t="str">
        <f aca="false">IF(I5901="Konsulat Generalny",COUNTIF($I$1:I5901,"Konsulat Generalny"),"")</f>
        <v/>
      </c>
    </row>
    <row r="5902" customFormat="false" ht="12.75" hidden="false" customHeight="false" outlineLevel="0" collapsed="false">
      <c r="C5902" s="38" t="str">
        <f aca="false">IF(I5902="Konsulat Generalny",COUNTIF($I$1:I5902,"Konsulat Generalny"),"")</f>
        <v/>
      </c>
    </row>
    <row r="5903" customFormat="false" ht="12.75" hidden="false" customHeight="false" outlineLevel="0" collapsed="false">
      <c r="C5903" s="38" t="str">
        <f aca="false">IF(I5903="Konsulat Generalny",COUNTIF($I$1:I5903,"Konsulat Generalny"),"")</f>
        <v/>
      </c>
    </row>
    <row r="5904" customFormat="false" ht="12.75" hidden="false" customHeight="false" outlineLevel="0" collapsed="false">
      <c r="C5904" s="38" t="str">
        <f aca="false">IF(I5904="Konsulat Generalny",COUNTIF($I$1:I5904,"Konsulat Generalny"),"")</f>
        <v/>
      </c>
    </row>
    <row r="5905" customFormat="false" ht="12.75" hidden="false" customHeight="false" outlineLevel="0" collapsed="false">
      <c r="C5905" s="38" t="str">
        <f aca="false">IF(I5905="Konsulat Generalny",COUNTIF($I$1:I5905,"Konsulat Generalny"),"")</f>
        <v/>
      </c>
    </row>
    <row r="5906" customFormat="false" ht="12.75" hidden="false" customHeight="false" outlineLevel="0" collapsed="false">
      <c r="C5906" s="38" t="str">
        <f aca="false">IF(I5906="Konsulat Generalny",COUNTIF($I$1:I5906,"Konsulat Generalny"),"")</f>
        <v/>
      </c>
    </row>
    <row r="5907" customFormat="false" ht="12.75" hidden="false" customHeight="false" outlineLevel="0" collapsed="false">
      <c r="C5907" s="38" t="str">
        <f aca="false">IF(I5907="Konsulat Generalny",COUNTIF($I$1:I5907,"Konsulat Generalny"),"")</f>
        <v/>
      </c>
    </row>
    <row r="5908" customFormat="false" ht="12.75" hidden="false" customHeight="false" outlineLevel="0" collapsed="false">
      <c r="C5908" s="38" t="str">
        <f aca="false">IF(I5908="Konsulat Generalny",COUNTIF($I$1:I5908,"Konsulat Generalny"),"")</f>
        <v/>
      </c>
    </row>
    <row r="5909" customFormat="false" ht="12.75" hidden="false" customHeight="false" outlineLevel="0" collapsed="false">
      <c r="C5909" s="38" t="str">
        <f aca="false">IF(I5909="Konsulat Generalny",COUNTIF($I$1:I5909,"Konsulat Generalny"),"")</f>
        <v/>
      </c>
    </row>
    <row r="5910" customFormat="false" ht="12.75" hidden="false" customHeight="false" outlineLevel="0" collapsed="false">
      <c r="C5910" s="38" t="str">
        <f aca="false">IF(I5910="Konsulat Generalny",COUNTIF($I$1:I5910,"Konsulat Generalny"),"")</f>
        <v/>
      </c>
    </row>
    <row r="5911" customFormat="false" ht="12.75" hidden="false" customHeight="false" outlineLevel="0" collapsed="false">
      <c r="C5911" s="38" t="str">
        <f aca="false">IF(I5911="Konsulat Generalny",COUNTIF($I$1:I5911,"Konsulat Generalny"),"")</f>
        <v/>
      </c>
    </row>
    <row r="5912" customFormat="false" ht="12.75" hidden="false" customHeight="false" outlineLevel="0" collapsed="false">
      <c r="C5912" s="38" t="str">
        <f aca="false">IF(I5912="Konsulat Generalny",COUNTIF($I$1:I5912,"Konsulat Generalny"),"")</f>
        <v/>
      </c>
    </row>
    <row r="5913" customFormat="false" ht="12.75" hidden="false" customHeight="false" outlineLevel="0" collapsed="false">
      <c r="C5913" s="38" t="str">
        <f aca="false">IF(I5913="Konsulat Generalny",COUNTIF($I$1:I5913,"Konsulat Generalny"),"")</f>
        <v/>
      </c>
    </row>
    <row r="5914" customFormat="false" ht="12.75" hidden="false" customHeight="false" outlineLevel="0" collapsed="false">
      <c r="C5914" s="38" t="str">
        <f aca="false">IF(I5914="Konsulat Generalny",COUNTIF($I$1:I5914,"Konsulat Generalny"),"")</f>
        <v/>
      </c>
    </row>
    <row r="5915" customFormat="false" ht="12.75" hidden="false" customHeight="false" outlineLevel="0" collapsed="false">
      <c r="C5915" s="38" t="str">
        <f aca="false">IF(I5915="Konsulat Generalny",COUNTIF($I$1:I5915,"Konsulat Generalny"),"")</f>
        <v/>
      </c>
    </row>
    <row r="5916" customFormat="false" ht="12.75" hidden="false" customHeight="false" outlineLevel="0" collapsed="false">
      <c r="C5916" s="38" t="str">
        <f aca="false">IF(I5916="Konsulat Generalny",COUNTIF($I$1:I5916,"Konsulat Generalny"),"")</f>
        <v/>
      </c>
    </row>
    <row r="5917" customFormat="false" ht="12.75" hidden="false" customHeight="false" outlineLevel="0" collapsed="false">
      <c r="C5917" s="38" t="str">
        <f aca="false">IF(I5917="Konsulat Generalny",COUNTIF($I$1:I5917,"Konsulat Generalny"),"")</f>
        <v/>
      </c>
    </row>
    <row r="5918" customFormat="false" ht="12.75" hidden="false" customHeight="false" outlineLevel="0" collapsed="false">
      <c r="C5918" s="38" t="str">
        <f aca="false">IF(I5918="Konsulat Generalny",COUNTIF($I$1:I5918,"Konsulat Generalny"),"")</f>
        <v/>
      </c>
    </row>
    <row r="5919" customFormat="false" ht="12.75" hidden="false" customHeight="false" outlineLevel="0" collapsed="false">
      <c r="C5919" s="38" t="str">
        <f aca="false">IF(I5919="Konsulat Generalny",COUNTIF($I$1:I5919,"Konsulat Generalny"),"")</f>
        <v/>
      </c>
    </row>
    <row r="5920" customFormat="false" ht="12.75" hidden="false" customHeight="false" outlineLevel="0" collapsed="false">
      <c r="C5920" s="38" t="str">
        <f aca="false">IF(I5920="Konsulat Generalny",COUNTIF($I$1:I5920,"Konsulat Generalny"),"")</f>
        <v/>
      </c>
    </row>
    <row r="5921" customFormat="false" ht="12.75" hidden="false" customHeight="false" outlineLevel="0" collapsed="false">
      <c r="C5921" s="38" t="str">
        <f aca="false">IF(I5921="Konsulat Generalny",COUNTIF($I$1:I5921,"Konsulat Generalny"),"")</f>
        <v/>
      </c>
    </row>
    <row r="5922" customFormat="false" ht="12.75" hidden="false" customHeight="false" outlineLevel="0" collapsed="false">
      <c r="C5922" s="38" t="str">
        <f aca="false">IF(I5922="Konsulat Generalny",COUNTIF($I$1:I5922,"Konsulat Generalny"),"")</f>
        <v/>
      </c>
    </row>
    <row r="5923" customFormat="false" ht="12.75" hidden="false" customHeight="false" outlineLevel="0" collapsed="false">
      <c r="C5923" s="38" t="str">
        <f aca="false">IF(I5923="Konsulat Generalny",COUNTIF($I$1:I5923,"Konsulat Generalny"),"")</f>
        <v/>
      </c>
    </row>
    <row r="5924" customFormat="false" ht="12.75" hidden="false" customHeight="false" outlineLevel="0" collapsed="false">
      <c r="C5924" s="38" t="str">
        <f aca="false">IF(I5924="Konsulat Generalny",COUNTIF($I$1:I5924,"Konsulat Generalny"),"")</f>
        <v/>
      </c>
    </row>
    <row r="5925" customFormat="false" ht="12.75" hidden="false" customHeight="false" outlineLevel="0" collapsed="false">
      <c r="C5925" s="38" t="str">
        <f aca="false">IF(I5925="Konsulat Generalny",COUNTIF($I$1:I5925,"Konsulat Generalny"),"")</f>
        <v/>
      </c>
    </row>
    <row r="5926" customFormat="false" ht="12.75" hidden="false" customHeight="false" outlineLevel="0" collapsed="false">
      <c r="C5926" s="38" t="str">
        <f aca="false">IF(I5926="Konsulat Generalny",COUNTIF($I$1:I5926,"Konsulat Generalny"),"")</f>
        <v/>
      </c>
    </row>
    <row r="5927" customFormat="false" ht="12.75" hidden="false" customHeight="false" outlineLevel="0" collapsed="false">
      <c r="C5927" s="38" t="str">
        <f aca="false">IF(I5927="Konsulat Generalny",COUNTIF($I$1:I5927,"Konsulat Generalny"),"")</f>
        <v/>
      </c>
    </row>
    <row r="5928" customFormat="false" ht="12.75" hidden="false" customHeight="false" outlineLevel="0" collapsed="false">
      <c r="C5928" s="38" t="str">
        <f aca="false">IF(I5928="Konsulat Generalny",COUNTIF($I$1:I5928,"Konsulat Generalny"),"")</f>
        <v/>
      </c>
    </row>
    <row r="5929" customFormat="false" ht="12.75" hidden="false" customHeight="false" outlineLevel="0" collapsed="false">
      <c r="C5929" s="38" t="str">
        <f aca="false">IF(I5929="Konsulat Generalny",COUNTIF($I$1:I5929,"Konsulat Generalny"),"")</f>
        <v/>
      </c>
    </row>
    <row r="5930" customFormat="false" ht="12.75" hidden="false" customHeight="false" outlineLevel="0" collapsed="false">
      <c r="C5930" s="38" t="str">
        <f aca="false">IF(I5930="Konsulat Generalny",COUNTIF($I$1:I5930,"Konsulat Generalny"),"")</f>
        <v/>
      </c>
    </row>
    <row r="5931" customFormat="false" ht="12.75" hidden="false" customHeight="false" outlineLevel="0" collapsed="false">
      <c r="C5931" s="38" t="str">
        <f aca="false">IF(I5931="Konsulat Generalny",COUNTIF($I$1:I5931,"Konsulat Generalny"),"")</f>
        <v/>
      </c>
    </row>
    <row r="5932" customFormat="false" ht="12.75" hidden="false" customHeight="false" outlineLevel="0" collapsed="false">
      <c r="C5932" s="38" t="str">
        <f aca="false">IF(I5932="Konsulat Generalny",COUNTIF($I$1:I5932,"Konsulat Generalny"),"")</f>
        <v/>
      </c>
    </row>
    <row r="5933" customFormat="false" ht="12.75" hidden="false" customHeight="false" outlineLevel="0" collapsed="false">
      <c r="C5933" s="38" t="str">
        <f aca="false">IF(I5933="Konsulat Generalny",COUNTIF($I$1:I5933,"Konsulat Generalny"),"")</f>
        <v/>
      </c>
    </row>
    <row r="5934" customFormat="false" ht="12.75" hidden="false" customHeight="false" outlineLevel="0" collapsed="false">
      <c r="C5934" s="38" t="str">
        <f aca="false">IF(I5934="Konsulat Generalny",COUNTIF($I$1:I5934,"Konsulat Generalny"),"")</f>
        <v/>
      </c>
    </row>
    <row r="5935" customFormat="false" ht="12.75" hidden="false" customHeight="false" outlineLevel="0" collapsed="false">
      <c r="C5935" s="38" t="str">
        <f aca="false">IF(I5935="Konsulat Generalny",COUNTIF($I$1:I5935,"Konsulat Generalny"),"")</f>
        <v/>
      </c>
    </row>
    <row r="5936" customFormat="false" ht="12.75" hidden="false" customHeight="false" outlineLevel="0" collapsed="false">
      <c r="C5936" s="38" t="str">
        <f aca="false">IF(I5936="Konsulat Generalny",COUNTIF($I$1:I5936,"Konsulat Generalny"),"")</f>
        <v/>
      </c>
    </row>
    <row r="5937" customFormat="false" ht="12.75" hidden="false" customHeight="false" outlineLevel="0" collapsed="false">
      <c r="C5937" s="38" t="str">
        <f aca="false">IF(I5937="Konsulat Generalny",COUNTIF($I$1:I5937,"Konsulat Generalny"),"")</f>
        <v/>
      </c>
    </row>
    <row r="5938" customFormat="false" ht="12.75" hidden="false" customHeight="false" outlineLevel="0" collapsed="false">
      <c r="C5938" s="38" t="str">
        <f aca="false">IF(I5938="Konsulat Generalny",COUNTIF($I$1:I5938,"Konsulat Generalny"),"")</f>
        <v/>
      </c>
    </row>
    <row r="5939" customFormat="false" ht="12.75" hidden="false" customHeight="false" outlineLevel="0" collapsed="false">
      <c r="C5939" s="38" t="str">
        <f aca="false">IF(I5939="Konsulat Generalny",COUNTIF($I$1:I5939,"Konsulat Generalny"),"")</f>
        <v/>
      </c>
    </row>
    <row r="5940" customFormat="false" ht="12.75" hidden="false" customHeight="false" outlineLevel="0" collapsed="false">
      <c r="C5940" s="38" t="str">
        <f aca="false">IF(I5940="Konsulat Generalny",COUNTIF($I$1:I5940,"Konsulat Generalny"),"")</f>
        <v/>
      </c>
    </row>
    <row r="5941" customFormat="false" ht="12.75" hidden="false" customHeight="false" outlineLevel="0" collapsed="false">
      <c r="C5941" s="38" t="str">
        <f aca="false">IF(I5941="Konsulat Generalny",COUNTIF($I$1:I5941,"Konsulat Generalny"),"")</f>
        <v/>
      </c>
    </row>
    <row r="5942" customFormat="false" ht="12.75" hidden="false" customHeight="false" outlineLevel="0" collapsed="false">
      <c r="C5942" s="38" t="str">
        <f aca="false">IF(I5942="Konsulat Generalny",COUNTIF($I$1:I5942,"Konsulat Generalny"),"")</f>
        <v/>
      </c>
    </row>
    <row r="5943" customFormat="false" ht="12.75" hidden="false" customHeight="false" outlineLevel="0" collapsed="false">
      <c r="C5943" s="38" t="str">
        <f aca="false">IF(I5943="Konsulat Generalny",COUNTIF($I$1:I5943,"Konsulat Generalny"),"")</f>
        <v/>
      </c>
    </row>
    <row r="5944" customFormat="false" ht="12.75" hidden="false" customHeight="false" outlineLevel="0" collapsed="false">
      <c r="C5944" s="38" t="str">
        <f aca="false">IF(I5944="Konsulat Generalny",COUNTIF($I$1:I5944,"Konsulat Generalny"),"")</f>
        <v/>
      </c>
    </row>
    <row r="5945" customFormat="false" ht="12.75" hidden="false" customHeight="false" outlineLevel="0" collapsed="false">
      <c r="C5945" s="38" t="str">
        <f aca="false">IF(I5945="Konsulat Generalny",COUNTIF($I$1:I5945,"Konsulat Generalny"),"")</f>
        <v/>
      </c>
    </row>
    <row r="5946" customFormat="false" ht="12.75" hidden="false" customHeight="false" outlineLevel="0" collapsed="false">
      <c r="C5946" s="38" t="str">
        <f aca="false">IF(I5946="Konsulat Generalny",COUNTIF($I$1:I5946,"Konsulat Generalny"),"")</f>
        <v/>
      </c>
    </row>
    <row r="5947" customFormat="false" ht="12.75" hidden="false" customHeight="false" outlineLevel="0" collapsed="false">
      <c r="C5947" s="38" t="str">
        <f aca="false">IF(I5947="Konsulat Generalny",COUNTIF($I$1:I5947,"Konsulat Generalny"),"")</f>
        <v/>
      </c>
    </row>
    <row r="5948" customFormat="false" ht="12.75" hidden="false" customHeight="false" outlineLevel="0" collapsed="false">
      <c r="C5948" s="38" t="str">
        <f aca="false">IF(I5948="Konsulat Generalny",COUNTIF($I$1:I5948,"Konsulat Generalny"),"")</f>
        <v/>
      </c>
    </row>
    <row r="5949" customFormat="false" ht="12.75" hidden="false" customHeight="false" outlineLevel="0" collapsed="false">
      <c r="C5949" s="38" t="str">
        <f aca="false">IF(I5949="Konsulat Generalny",COUNTIF($I$1:I5949,"Konsulat Generalny"),"")</f>
        <v/>
      </c>
    </row>
    <row r="5950" customFormat="false" ht="12.75" hidden="false" customHeight="false" outlineLevel="0" collapsed="false">
      <c r="C5950" s="38" t="str">
        <f aca="false">IF(I5950="Konsulat Generalny",COUNTIF($I$1:I5950,"Konsulat Generalny"),"")</f>
        <v/>
      </c>
    </row>
    <row r="5951" customFormat="false" ht="12.75" hidden="false" customHeight="false" outlineLevel="0" collapsed="false">
      <c r="C5951" s="38" t="str">
        <f aca="false">IF(I5951="Konsulat Generalny",COUNTIF($I$1:I5951,"Konsulat Generalny"),"")</f>
        <v/>
      </c>
    </row>
    <row r="5952" customFormat="false" ht="12.75" hidden="false" customHeight="false" outlineLevel="0" collapsed="false">
      <c r="C5952" s="38" t="str">
        <f aca="false">IF(I5952="Konsulat Generalny",COUNTIF($I$1:I5952,"Konsulat Generalny"),"")</f>
        <v/>
      </c>
    </row>
    <row r="5953" customFormat="false" ht="12.75" hidden="false" customHeight="false" outlineLevel="0" collapsed="false">
      <c r="C5953" s="38" t="str">
        <f aca="false">IF(I5953="Konsulat Generalny",COUNTIF($I$1:I5953,"Konsulat Generalny"),"")</f>
        <v/>
      </c>
    </row>
    <row r="5954" customFormat="false" ht="12.75" hidden="false" customHeight="false" outlineLevel="0" collapsed="false">
      <c r="C5954" s="38" t="str">
        <f aca="false">IF(I5954="Konsulat Generalny",COUNTIF($I$1:I5954,"Konsulat Generalny"),"")</f>
        <v/>
      </c>
    </row>
    <row r="5955" customFormat="false" ht="12.75" hidden="false" customHeight="false" outlineLevel="0" collapsed="false">
      <c r="C5955" s="38" t="str">
        <f aca="false">IF(I5955="Konsulat Generalny",COUNTIF($I$1:I5955,"Konsulat Generalny"),"")</f>
        <v/>
      </c>
    </row>
    <row r="5956" customFormat="false" ht="12.75" hidden="false" customHeight="false" outlineLevel="0" collapsed="false">
      <c r="C5956" s="38" t="str">
        <f aca="false">IF(I5956="Konsulat Generalny",COUNTIF($I$1:I5956,"Konsulat Generalny"),"")</f>
        <v/>
      </c>
    </row>
    <row r="5957" customFormat="false" ht="12.75" hidden="false" customHeight="false" outlineLevel="0" collapsed="false">
      <c r="C5957" s="38" t="str">
        <f aca="false">IF(I5957="Konsulat Generalny",COUNTIF($I$1:I5957,"Konsulat Generalny"),"")</f>
        <v/>
      </c>
    </row>
    <row r="5958" customFormat="false" ht="12.75" hidden="false" customHeight="false" outlineLevel="0" collapsed="false">
      <c r="C5958" s="38" t="str">
        <f aca="false">IF(I5958="Konsulat Generalny",COUNTIF($I$1:I5958,"Konsulat Generalny"),"")</f>
        <v/>
      </c>
    </row>
    <row r="5959" customFormat="false" ht="12.75" hidden="false" customHeight="false" outlineLevel="0" collapsed="false">
      <c r="C5959" s="38" t="str">
        <f aca="false">IF(I5959="Konsulat Generalny",COUNTIF($I$1:I5959,"Konsulat Generalny"),"")</f>
        <v/>
      </c>
    </row>
    <row r="5960" customFormat="false" ht="12.75" hidden="false" customHeight="false" outlineLevel="0" collapsed="false">
      <c r="C5960" s="38" t="str">
        <f aca="false">IF(I5960="Konsulat Generalny",COUNTIF($I$1:I5960,"Konsulat Generalny"),"")</f>
        <v/>
      </c>
    </row>
    <row r="5961" customFormat="false" ht="12.75" hidden="false" customHeight="false" outlineLevel="0" collapsed="false">
      <c r="C5961" s="38" t="str">
        <f aca="false">IF(I5961="Konsulat Generalny",COUNTIF($I$1:I5961,"Konsulat Generalny"),"")</f>
        <v/>
      </c>
    </row>
    <row r="5962" customFormat="false" ht="12.75" hidden="false" customHeight="false" outlineLevel="0" collapsed="false">
      <c r="C5962" s="38" t="str">
        <f aca="false">IF(I5962="Konsulat Generalny",COUNTIF($I$1:I5962,"Konsulat Generalny"),"")</f>
        <v/>
      </c>
    </row>
    <row r="5963" customFormat="false" ht="12.75" hidden="false" customHeight="false" outlineLevel="0" collapsed="false">
      <c r="C5963" s="38" t="str">
        <f aca="false">IF(I5963="Konsulat Generalny",COUNTIF($I$1:I5963,"Konsulat Generalny"),"")</f>
        <v/>
      </c>
    </row>
    <row r="5964" customFormat="false" ht="12.75" hidden="false" customHeight="false" outlineLevel="0" collapsed="false">
      <c r="C5964" s="38" t="str">
        <f aca="false">IF(I5964="Konsulat Generalny",COUNTIF($I$1:I5964,"Konsulat Generalny"),"")</f>
        <v/>
      </c>
    </row>
    <row r="5965" customFormat="false" ht="12.75" hidden="false" customHeight="false" outlineLevel="0" collapsed="false">
      <c r="C5965" s="38" t="str">
        <f aca="false">IF(I5965="Konsulat Generalny",COUNTIF($I$1:I5965,"Konsulat Generalny"),"")</f>
        <v/>
      </c>
    </row>
    <row r="5966" customFormat="false" ht="12.75" hidden="false" customHeight="false" outlineLevel="0" collapsed="false">
      <c r="C5966" s="38" t="str">
        <f aca="false">IF(I5966="Konsulat Generalny",COUNTIF($I$1:I5966,"Konsulat Generalny"),"")</f>
        <v/>
      </c>
    </row>
    <row r="5967" customFormat="false" ht="12.75" hidden="false" customHeight="false" outlineLevel="0" collapsed="false">
      <c r="C5967" s="38" t="str">
        <f aca="false">IF(I5967="Konsulat Generalny",COUNTIF($I$1:I5967,"Konsulat Generalny"),"")</f>
        <v/>
      </c>
    </row>
    <row r="5968" customFormat="false" ht="12.75" hidden="false" customHeight="false" outlineLevel="0" collapsed="false">
      <c r="C5968" s="38" t="str">
        <f aca="false">IF(I5968="Konsulat Generalny",COUNTIF($I$1:I5968,"Konsulat Generalny"),"")</f>
        <v/>
      </c>
    </row>
    <row r="5969" customFormat="false" ht="12.75" hidden="false" customHeight="false" outlineLevel="0" collapsed="false">
      <c r="C5969" s="38" t="str">
        <f aca="false">IF(I5969="Konsulat Generalny",COUNTIF($I$1:I5969,"Konsulat Generalny"),"")</f>
        <v/>
      </c>
    </row>
    <row r="5970" customFormat="false" ht="12.75" hidden="false" customHeight="false" outlineLevel="0" collapsed="false">
      <c r="C5970" s="38" t="str">
        <f aca="false">IF(I5970="Konsulat Generalny",COUNTIF($I$1:I5970,"Konsulat Generalny"),"")</f>
        <v/>
      </c>
    </row>
    <row r="5971" customFormat="false" ht="12.75" hidden="false" customHeight="false" outlineLevel="0" collapsed="false">
      <c r="C5971" s="38" t="str">
        <f aca="false">IF(I5971="Konsulat Generalny",COUNTIF($I$1:I5971,"Konsulat Generalny"),"")</f>
        <v/>
      </c>
    </row>
    <row r="5972" customFormat="false" ht="12.75" hidden="false" customHeight="false" outlineLevel="0" collapsed="false">
      <c r="C5972" s="38" t="str">
        <f aca="false">IF(I5972="Konsulat Generalny",COUNTIF($I$1:I5972,"Konsulat Generalny"),"")</f>
        <v/>
      </c>
    </row>
    <row r="5973" customFormat="false" ht="12.75" hidden="false" customHeight="false" outlineLevel="0" collapsed="false">
      <c r="C5973" s="38" t="str">
        <f aca="false">IF(I5973="Konsulat Generalny",COUNTIF($I$1:I5973,"Konsulat Generalny"),"")</f>
        <v/>
      </c>
    </row>
    <row r="5974" customFormat="false" ht="12.75" hidden="false" customHeight="false" outlineLevel="0" collapsed="false">
      <c r="C5974" s="38" t="str">
        <f aca="false">IF(I5974="Konsulat Generalny",COUNTIF($I$1:I5974,"Konsulat Generalny"),"")</f>
        <v/>
      </c>
    </row>
    <row r="5975" customFormat="false" ht="12.75" hidden="false" customHeight="false" outlineLevel="0" collapsed="false">
      <c r="C5975" s="38" t="str">
        <f aca="false">IF(I5975="Konsulat Generalny",COUNTIF($I$1:I5975,"Konsulat Generalny"),"")</f>
        <v/>
      </c>
    </row>
    <row r="5976" customFormat="false" ht="12.75" hidden="false" customHeight="false" outlineLevel="0" collapsed="false">
      <c r="C5976" s="38" t="str">
        <f aca="false">IF(I5976="Konsulat Generalny",COUNTIF($I$1:I5976,"Konsulat Generalny"),"")</f>
        <v/>
      </c>
    </row>
    <row r="5977" customFormat="false" ht="12.75" hidden="false" customHeight="false" outlineLevel="0" collapsed="false">
      <c r="C5977" s="38" t="str">
        <f aca="false">IF(I5977="Konsulat Generalny",COUNTIF($I$1:I5977,"Konsulat Generalny"),"")</f>
        <v/>
      </c>
    </row>
    <row r="5978" customFormat="false" ht="12.75" hidden="false" customHeight="false" outlineLevel="0" collapsed="false">
      <c r="C5978" s="38" t="str">
        <f aca="false">IF(I5978="Konsulat Generalny",COUNTIF($I$1:I5978,"Konsulat Generalny"),"")</f>
        <v/>
      </c>
    </row>
    <row r="5979" customFormat="false" ht="12.75" hidden="false" customHeight="false" outlineLevel="0" collapsed="false">
      <c r="C5979" s="38" t="str">
        <f aca="false">IF(I5979="Konsulat Generalny",COUNTIF($I$1:I5979,"Konsulat Generalny"),"")</f>
        <v/>
      </c>
    </row>
    <row r="5980" customFormat="false" ht="12.75" hidden="false" customHeight="false" outlineLevel="0" collapsed="false">
      <c r="C5980" s="38" t="str">
        <f aca="false">IF(I5980="Konsulat Generalny",COUNTIF($I$1:I5980,"Konsulat Generalny"),"")</f>
        <v/>
      </c>
    </row>
    <row r="5981" customFormat="false" ht="12.75" hidden="false" customHeight="false" outlineLevel="0" collapsed="false">
      <c r="C5981" s="38" t="str">
        <f aca="false">IF(I5981="Konsulat Generalny",COUNTIF($I$1:I5981,"Konsulat Generalny"),"")</f>
        <v/>
      </c>
    </row>
    <row r="5982" customFormat="false" ht="12.75" hidden="false" customHeight="false" outlineLevel="0" collapsed="false">
      <c r="C5982" s="38" t="str">
        <f aca="false">IF(I5982="Konsulat Generalny",COUNTIF($I$1:I5982,"Konsulat Generalny"),"")</f>
        <v/>
      </c>
    </row>
    <row r="5983" customFormat="false" ht="12.75" hidden="false" customHeight="false" outlineLevel="0" collapsed="false">
      <c r="C5983" s="38" t="str">
        <f aca="false">IF(I5983="Konsulat Generalny",COUNTIF($I$1:I5983,"Konsulat Generalny"),"")</f>
        <v/>
      </c>
    </row>
    <row r="5984" customFormat="false" ht="12.75" hidden="false" customHeight="false" outlineLevel="0" collapsed="false">
      <c r="C5984" s="38" t="str">
        <f aca="false">IF(I5984="Konsulat Generalny",COUNTIF($I$1:I5984,"Konsulat Generalny"),"")</f>
        <v/>
      </c>
    </row>
    <row r="5985" customFormat="false" ht="12.75" hidden="false" customHeight="false" outlineLevel="0" collapsed="false">
      <c r="C5985" s="38" t="str">
        <f aca="false">IF(I5985="Konsulat Generalny",COUNTIF($I$1:I5985,"Konsulat Generalny"),"")</f>
        <v/>
      </c>
    </row>
    <row r="5986" customFormat="false" ht="12.75" hidden="false" customHeight="false" outlineLevel="0" collapsed="false">
      <c r="C5986" s="38" t="str">
        <f aca="false">IF(I5986="Konsulat Generalny",COUNTIF($I$1:I5986,"Konsulat Generalny"),"")</f>
        <v/>
      </c>
    </row>
    <row r="5987" customFormat="false" ht="12.75" hidden="false" customHeight="false" outlineLevel="0" collapsed="false">
      <c r="C5987" s="38" t="str">
        <f aca="false">IF(I5987="Konsulat Generalny",COUNTIF($I$1:I5987,"Konsulat Generalny"),"")</f>
        <v/>
      </c>
    </row>
    <row r="5988" customFormat="false" ht="12.75" hidden="false" customHeight="false" outlineLevel="0" collapsed="false">
      <c r="C5988" s="38" t="str">
        <f aca="false">IF(I5988="Konsulat Generalny",COUNTIF($I$1:I5988,"Konsulat Generalny"),"")</f>
        <v/>
      </c>
    </row>
    <row r="5989" customFormat="false" ht="12.75" hidden="false" customHeight="false" outlineLevel="0" collapsed="false">
      <c r="C5989" s="38" t="str">
        <f aca="false">IF(I5989="Konsulat Generalny",COUNTIF($I$1:I5989,"Konsulat Generalny"),"")</f>
        <v/>
      </c>
    </row>
    <row r="5990" customFormat="false" ht="12.75" hidden="false" customHeight="false" outlineLevel="0" collapsed="false">
      <c r="C5990" s="38" t="str">
        <f aca="false">IF(I5990="Konsulat Generalny",COUNTIF($I$1:I5990,"Konsulat Generalny"),"")</f>
        <v/>
      </c>
    </row>
    <row r="5991" customFormat="false" ht="12.75" hidden="false" customHeight="false" outlineLevel="0" collapsed="false">
      <c r="C5991" s="38" t="str">
        <f aca="false">IF(I5991="Konsulat Generalny",COUNTIF($I$1:I5991,"Konsulat Generalny"),"")</f>
        <v/>
      </c>
    </row>
    <row r="5992" customFormat="false" ht="12.75" hidden="false" customHeight="false" outlineLevel="0" collapsed="false">
      <c r="C5992" s="38" t="str">
        <f aca="false">IF(I5992="Konsulat Generalny",COUNTIF($I$1:I5992,"Konsulat Generalny"),"")</f>
        <v/>
      </c>
    </row>
    <row r="5993" customFormat="false" ht="12.75" hidden="false" customHeight="false" outlineLevel="0" collapsed="false">
      <c r="C5993" s="38" t="str">
        <f aca="false">IF(I5993="Konsulat Generalny",COUNTIF($I$1:I5993,"Konsulat Generalny"),"")</f>
        <v/>
      </c>
    </row>
    <row r="5994" customFormat="false" ht="12.75" hidden="false" customHeight="false" outlineLevel="0" collapsed="false">
      <c r="C5994" s="38" t="str">
        <f aca="false">IF(I5994="Konsulat Generalny",COUNTIF($I$1:I5994,"Konsulat Generalny"),"")</f>
        <v/>
      </c>
    </row>
    <row r="5995" customFormat="false" ht="12.75" hidden="false" customHeight="false" outlineLevel="0" collapsed="false">
      <c r="C5995" s="38" t="str">
        <f aca="false">IF(I5995="Konsulat Generalny",COUNTIF($I$1:I5995,"Konsulat Generalny"),"")</f>
        <v/>
      </c>
    </row>
    <row r="5996" customFormat="false" ht="12.75" hidden="false" customHeight="false" outlineLevel="0" collapsed="false">
      <c r="C5996" s="38" t="str">
        <f aca="false">IF(I5996="Konsulat Generalny",COUNTIF($I$1:I5996,"Konsulat Generalny"),"")</f>
        <v/>
      </c>
    </row>
    <row r="5997" customFormat="false" ht="12.75" hidden="false" customHeight="false" outlineLevel="0" collapsed="false">
      <c r="C5997" s="38" t="str">
        <f aca="false">IF(I5997="Konsulat Generalny",COUNTIF($I$1:I5997,"Konsulat Generalny"),"")</f>
        <v/>
      </c>
    </row>
    <row r="5998" customFormat="false" ht="12.75" hidden="false" customHeight="false" outlineLevel="0" collapsed="false">
      <c r="C5998" s="38" t="str">
        <f aca="false">IF(I5998="Konsulat Generalny",COUNTIF($I$1:I5998,"Konsulat Generalny"),"")</f>
        <v/>
      </c>
    </row>
    <row r="5999" customFormat="false" ht="12.75" hidden="false" customHeight="false" outlineLevel="0" collapsed="false">
      <c r="C5999" s="38" t="str">
        <f aca="false">IF(I5999="Konsulat Generalny",COUNTIF($I$1:I5999,"Konsulat Generalny"),"")</f>
        <v/>
      </c>
    </row>
    <row r="6000" customFormat="false" ht="12.75" hidden="false" customHeight="false" outlineLevel="0" collapsed="false">
      <c r="C6000" s="38" t="str">
        <f aca="false">IF(I6000="Konsulat Generalny",COUNTIF($I$1:I6000,"Konsulat Generalny"),"")</f>
        <v/>
      </c>
    </row>
    <row r="6001" customFormat="false" ht="12.75" hidden="false" customHeight="false" outlineLevel="0" collapsed="false">
      <c r="C6001" s="38" t="str">
        <f aca="false">IF(I6001="Konsulat Generalny",COUNTIF($I$1:I6001,"Konsulat Generalny"),"")</f>
        <v/>
      </c>
    </row>
    <row r="6002" customFormat="false" ht="12.75" hidden="false" customHeight="false" outlineLevel="0" collapsed="false">
      <c r="C6002" s="38" t="str">
        <f aca="false">IF(I6002="Konsulat Generalny",COUNTIF($I$1:I6002,"Konsulat Generalny"),"")</f>
        <v/>
      </c>
    </row>
    <row r="6003" customFormat="false" ht="12.75" hidden="false" customHeight="false" outlineLevel="0" collapsed="false">
      <c r="C6003" s="38" t="str">
        <f aca="false">IF(I6003="Konsulat Generalny",COUNTIF($I$1:I6003,"Konsulat Generalny"),"")</f>
        <v/>
      </c>
    </row>
    <row r="6004" customFormat="false" ht="12.75" hidden="false" customHeight="false" outlineLevel="0" collapsed="false">
      <c r="C6004" s="38" t="str">
        <f aca="false">IF(I6004="Konsulat Generalny",COUNTIF($I$1:I6004,"Konsulat Generalny"),"")</f>
        <v/>
      </c>
    </row>
    <row r="6005" customFormat="false" ht="12.75" hidden="false" customHeight="false" outlineLevel="0" collapsed="false">
      <c r="C6005" s="38" t="str">
        <f aca="false">IF(I6005="Konsulat Generalny",COUNTIF($I$1:I6005,"Konsulat Generalny"),"")</f>
        <v/>
      </c>
    </row>
    <row r="6006" customFormat="false" ht="12.75" hidden="false" customHeight="false" outlineLevel="0" collapsed="false">
      <c r="C6006" s="38" t="str">
        <f aca="false">IF(I6006="Konsulat Generalny",COUNTIF($I$1:I6006,"Konsulat Generalny"),"")</f>
        <v/>
      </c>
    </row>
    <row r="6007" customFormat="false" ht="12.75" hidden="false" customHeight="false" outlineLevel="0" collapsed="false">
      <c r="C6007" s="38" t="str">
        <f aca="false">IF(I6007="Konsulat Generalny",COUNTIF($I$1:I6007,"Konsulat Generalny"),"")</f>
        <v/>
      </c>
    </row>
    <row r="6008" customFormat="false" ht="12.75" hidden="false" customHeight="false" outlineLevel="0" collapsed="false">
      <c r="C6008" s="38" t="str">
        <f aca="false">IF(I6008="Konsulat Generalny",COUNTIF($I$1:I6008,"Konsulat Generalny"),"")</f>
        <v/>
      </c>
    </row>
    <row r="6009" customFormat="false" ht="12.75" hidden="false" customHeight="false" outlineLevel="0" collapsed="false">
      <c r="C6009" s="38" t="str">
        <f aca="false">IF(I6009="Konsulat Generalny",COUNTIF($I$1:I6009,"Konsulat Generalny"),"")</f>
        <v/>
      </c>
    </row>
    <row r="6010" customFormat="false" ht="12.75" hidden="false" customHeight="false" outlineLevel="0" collapsed="false">
      <c r="C6010" s="38" t="str">
        <f aca="false">IF(I6010="Konsulat Generalny",COUNTIF($I$1:I6010,"Konsulat Generalny"),"")</f>
        <v/>
      </c>
    </row>
    <row r="6011" customFormat="false" ht="12.75" hidden="false" customHeight="false" outlineLevel="0" collapsed="false">
      <c r="C6011" s="38" t="str">
        <f aca="false">IF(I6011="Konsulat Generalny",COUNTIF($I$1:I6011,"Konsulat Generalny"),"")</f>
        <v/>
      </c>
    </row>
    <row r="6012" customFormat="false" ht="12.75" hidden="false" customHeight="false" outlineLevel="0" collapsed="false">
      <c r="C6012" s="38" t="str">
        <f aca="false">IF(I6012="Konsulat Generalny",COUNTIF($I$1:I6012,"Konsulat Generalny"),"")</f>
        <v/>
      </c>
    </row>
    <row r="6013" customFormat="false" ht="12.75" hidden="false" customHeight="false" outlineLevel="0" collapsed="false">
      <c r="C6013" s="38" t="str">
        <f aca="false">IF(I6013="Konsulat Generalny",COUNTIF($I$1:I6013,"Konsulat Generalny"),"")</f>
        <v/>
      </c>
    </row>
    <row r="6014" customFormat="false" ht="12.75" hidden="false" customHeight="false" outlineLevel="0" collapsed="false">
      <c r="C6014" s="38" t="str">
        <f aca="false">IF(I6014="Konsulat Generalny",COUNTIF($I$1:I6014,"Konsulat Generalny"),"")</f>
        <v/>
      </c>
    </row>
    <row r="6015" customFormat="false" ht="12.75" hidden="false" customHeight="false" outlineLevel="0" collapsed="false">
      <c r="C6015" s="38" t="str">
        <f aca="false">IF(I6015="Konsulat Generalny",COUNTIF($I$1:I6015,"Konsulat Generalny"),"")</f>
        <v/>
      </c>
    </row>
    <row r="6016" customFormat="false" ht="12.75" hidden="false" customHeight="false" outlineLevel="0" collapsed="false">
      <c r="C6016" s="38" t="str">
        <f aca="false">IF(I6016="Konsulat Generalny",COUNTIF($I$1:I6016,"Konsulat Generalny"),"")</f>
        <v/>
      </c>
    </row>
    <row r="6017" customFormat="false" ht="12.75" hidden="false" customHeight="false" outlineLevel="0" collapsed="false">
      <c r="C6017" s="38" t="str">
        <f aca="false">IF(I6017="Konsulat Generalny",COUNTIF($I$1:I6017,"Konsulat Generalny"),"")</f>
        <v/>
      </c>
    </row>
    <row r="6018" customFormat="false" ht="12.75" hidden="false" customHeight="false" outlineLevel="0" collapsed="false">
      <c r="C6018" s="38" t="str">
        <f aca="false">IF(I6018="Konsulat Generalny",COUNTIF($I$1:I6018,"Konsulat Generalny"),"")</f>
        <v/>
      </c>
    </row>
    <row r="6019" customFormat="false" ht="12.75" hidden="false" customHeight="false" outlineLevel="0" collapsed="false">
      <c r="C6019" s="38" t="str">
        <f aca="false">IF(I6019="Konsulat Generalny",COUNTIF($I$1:I6019,"Konsulat Generalny"),"")</f>
        <v/>
      </c>
    </row>
    <row r="6020" customFormat="false" ht="12.75" hidden="false" customHeight="false" outlineLevel="0" collapsed="false">
      <c r="C6020" s="38" t="str">
        <f aca="false">IF(I6020="Konsulat Generalny",COUNTIF($I$1:I6020,"Konsulat Generalny"),"")</f>
        <v/>
      </c>
    </row>
    <row r="6021" customFormat="false" ht="12.75" hidden="false" customHeight="false" outlineLevel="0" collapsed="false">
      <c r="C6021" s="38" t="str">
        <f aca="false">IF(I6021="Konsulat Generalny",COUNTIF($I$1:I6021,"Konsulat Generalny"),"")</f>
        <v/>
      </c>
    </row>
    <row r="6022" customFormat="false" ht="12.75" hidden="false" customHeight="false" outlineLevel="0" collapsed="false">
      <c r="C6022" s="38" t="str">
        <f aca="false">IF(I6022="Konsulat Generalny",COUNTIF($I$1:I6022,"Konsulat Generalny"),"")</f>
        <v/>
      </c>
    </row>
    <row r="6023" customFormat="false" ht="12.75" hidden="false" customHeight="false" outlineLevel="0" collapsed="false">
      <c r="C6023" s="38" t="str">
        <f aca="false">IF(I6023="Konsulat Generalny",COUNTIF($I$1:I6023,"Konsulat Generalny"),"")</f>
        <v/>
      </c>
    </row>
    <row r="6024" customFormat="false" ht="12.75" hidden="false" customHeight="false" outlineLevel="0" collapsed="false">
      <c r="C6024" s="38" t="str">
        <f aca="false">IF(I6024="Konsulat Generalny",COUNTIF($I$1:I6024,"Konsulat Generalny"),"")</f>
        <v/>
      </c>
    </row>
    <row r="6025" customFormat="false" ht="12.75" hidden="false" customHeight="false" outlineLevel="0" collapsed="false">
      <c r="C6025" s="38" t="str">
        <f aca="false">IF(I6025="Konsulat Generalny",COUNTIF($I$1:I6025,"Konsulat Generalny"),"")</f>
        <v/>
      </c>
    </row>
    <row r="6026" customFormat="false" ht="12.75" hidden="false" customHeight="false" outlineLevel="0" collapsed="false">
      <c r="C6026" s="38" t="str">
        <f aca="false">IF(I6026="Konsulat Generalny",COUNTIF($I$1:I6026,"Konsulat Generalny"),"")</f>
        <v/>
      </c>
    </row>
    <row r="6027" customFormat="false" ht="12.75" hidden="false" customHeight="false" outlineLevel="0" collapsed="false">
      <c r="C6027" s="38" t="str">
        <f aca="false">IF(I6027="Konsulat Generalny",COUNTIF($I$1:I6027,"Konsulat Generalny"),"")</f>
        <v/>
      </c>
    </row>
    <row r="6028" customFormat="false" ht="12.75" hidden="false" customHeight="false" outlineLevel="0" collapsed="false">
      <c r="C6028" s="38" t="str">
        <f aca="false">IF(I6028="Konsulat Generalny",COUNTIF($I$1:I6028,"Konsulat Generalny"),"")</f>
        <v/>
      </c>
    </row>
    <row r="6029" customFormat="false" ht="12.75" hidden="false" customHeight="false" outlineLevel="0" collapsed="false">
      <c r="C6029" s="38" t="str">
        <f aca="false">IF(I6029="Konsulat Generalny",COUNTIF($I$1:I6029,"Konsulat Generalny"),"")</f>
        <v/>
      </c>
    </row>
    <row r="6030" customFormat="false" ht="12.75" hidden="false" customHeight="false" outlineLevel="0" collapsed="false">
      <c r="C6030" s="38" t="str">
        <f aca="false">IF(I6030="Konsulat Generalny",COUNTIF($I$1:I6030,"Konsulat Generalny"),"")</f>
        <v/>
      </c>
    </row>
    <row r="6031" customFormat="false" ht="12.75" hidden="false" customHeight="false" outlineLevel="0" collapsed="false">
      <c r="C6031" s="38" t="str">
        <f aca="false">IF(I6031="Konsulat Generalny",COUNTIF($I$1:I6031,"Konsulat Generalny"),"")</f>
        <v/>
      </c>
    </row>
    <row r="6032" customFormat="false" ht="12.75" hidden="false" customHeight="false" outlineLevel="0" collapsed="false">
      <c r="C6032" s="38" t="str">
        <f aca="false">IF(I6032="Konsulat Generalny",COUNTIF($I$1:I6032,"Konsulat Generalny"),"")</f>
        <v/>
      </c>
    </row>
    <row r="6033" customFormat="false" ht="12.75" hidden="false" customHeight="false" outlineLevel="0" collapsed="false">
      <c r="C6033" s="38" t="str">
        <f aca="false">IF(I6033="Konsulat Generalny",COUNTIF($I$1:I6033,"Konsulat Generalny"),"")</f>
        <v/>
      </c>
    </row>
    <row r="6034" customFormat="false" ht="12.75" hidden="false" customHeight="false" outlineLevel="0" collapsed="false">
      <c r="C6034" s="38" t="str">
        <f aca="false">IF(I6034="Konsulat Generalny",COUNTIF($I$1:I6034,"Konsulat Generalny"),"")</f>
        <v/>
      </c>
    </row>
    <row r="6035" customFormat="false" ht="12.75" hidden="false" customHeight="false" outlineLevel="0" collapsed="false">
      <c r="C6035" s="38" t="str">
        <f aca="false">IF(I6035="Konsulat Generalny",COUNTIF($I$1:I6035,"Konsulat Generalny"),"")</f>
        <v/>
      </c>
    </row>
    <row r="6036" customFormat="false" ht="12.75" hidden="false" customHeight="false" outlineLevel="0" collapsed="false">
      <c r="C6036" s="38" t="str">
        <f aca="false">IF(I6036="Konsulat Generalny",COUNTIF($I$1:I6036,"Konsulat Generalny"),"")</f>
        <v/>
      </c>
    </row>
    <row r="6037" customFormat="false" ht="12.75" hidden="false" customHeight="false" outlineLevel="0" collapsed="false">
      <c r="C6037" s="38" t="str">
        <f aca="false">IF(I6037="Konsulat Generalny",COUNTIF($I$1:I6037,"Konsulat Generalny"),"")</f>
        <v/>
      </c>
    </row>
    <row r="6038" customFormat="false" ht="12.75" hidden="false" customHeight="false" outlineLevel="0" collapsed="false">
      <c r="C6038" s="38" t="str">
        <f aca="false">IF(I6038="Konsulat Generalny",COUNTIF($I$1:I6038,"Konsulat Generalny"),"")</f>
        <v/>
      </c>
    </row>
    <row r="6039" customFormat="false" ht="12.75" hidden="false" customHeight="false" outlineLevel="0" collapsed="false">
      <c r="C6039" s="38" t="str">
        <f aca="false">IF(I6039="Konsulat Generalny",COUNTIF($I$1:I6039,"Konsulat Generalny"),"")</f>
        <v/>
      </c>
    </row>
    <row r="6040" customFormat="false" ht="12.75" hidden="false" customHeight="false" outlineLevel="0" collapsed="false">
      <c r="C6040" s="38" t="str">
        <f aca="false">IF(I6040="Konsulat Generalny",COUNTIF($I$1:I6040,"Konsulat Generalny"),"")</f>
        <v/>
      </c>
    </row>
    <row r="6041" customFormat="false" ht="12.75" hidden="false" customHeight="false" outlineLevel="0" collapsed="false">
      <c r="C6041" s="38" t="str">
        <f aca="false">IF(I6041="Konsulat Generalny",COUNTIF($I$1:I6041,"Konsulat Generalny"),"")</f>
        <v/>
      </c>
    </row>
    <row r="6042" customFormat="false" ht="12.75" hidden="false" customHeight="false" outlineLevel="0" collapsed="false">
      <c r="C6042" s="38" t="str">
        <f aca="false">IF(I6042="Konsulat Generalny",COUNTIF($I$1:I6042,"Konsulat Generalny"),"")</f>
        <v/>
      </c>
    </row>
    <row r="6043" customFormat="false" ht="12.75" hidden="false" customHeight="false" outlineLevel="0" collapsed="false">
      <c r="C6043" s="38" t="str">
        <f aca="false">IF(I6043="Konsulat Generalny",COUNTIF($I$1:I6043,"Konsulat Generalny"),"")</f>
        <v/>
      </c>
    </row>
    <row r="6044" customFormat="false" ht="12.75" hidden="false" customHeight="false" outlineLevel="0" collapsed="false">
      <c r="C6044" s="38" t="str">
        <f aca="false">IF(I6044="Konsulat Generalny",COUNTIF($I$1:I6044,"Konsulat Generalny"),"")</f>
        <v/>
      </c>
    </row>
    <row r="6045" customFormat="false" ht="12.75" hidden="false" customHeight="false" outlineLevel="0" collapsed="false">
      <c r="C6045" s="38" t="str">
        <f aca="false">IF(I6045="Konsulat Generalny",COUNTIF($I$1:I6045,"Konsulat Generalny"),"")</f>
        <v/>
      </c>
    </row>
    <row r="6046" customFormat="false" ht="12.75" hidden="false" customHeight="false" outlineLevel="0" collapsed="false">
      <c r="C6046" s="38" t="str">
        <f aca="false">IF(I6046="Konsulat Generalny",COUNTIF($I$1:I6046,"Konsulat Generalny"),"")</f>
        <v/>
      </c>
    </row>
    <row r="6047" customFormat="false" ht="12.75" hidden="false" customHeight="false" outlineLevel="0" collapsed="false">
      <c r="C6047" s="38" t="str">
        <f aca="false">IF(I6047="Konsulat Generalny",COUNTIF($I$1:I6047,"Konsulat Generalny"),"")</f>
        <v/>
      </c>
    </row>
    <row r="6048" customFormat="false" ht="12.75" hidden="false" customHeight="false" outlineLevel="0" collapsed="false">
      <c r="C6048" s="38" t="str">
        <f aca="false">IF(I6048="Konsulat Generalny",COUNTIF($I$1:I6048,"Konsulat Generalny"),"")</f>
        <v/>
      </c>
    </row>
    <row r="6049" customFormat="false" ht="12.75" hidden="false" customHeight="false" outlineLevel="0" collapsed="false">
      <c r="C6049" s="38" t="str">
        <f aca="false">IF(I6049="Konsulat Generalny",COUNTIF($I$1:I6049,"Konsulat Generalny"),"")</f>
        <v/>
      </c>
    </row>
    <row r="6050" customFormat="false" ht="12.75" hidden="false" customHeight="false" outlineLevel="0" collapsed="false">
      <c r="C6050" s="38" t="str">
        <f aca="false">IF(I6050="Konsulat Generalny",COUNTIF($I$1:I6050,"Konsulat Generalny"),"")</f>
        <v/>
      </c>
    </row>
    <row r="6051" customFormat="false" ht="12.75" hidden="false" customHeight="false" outlineLevel="0" collapsed="false">
      <c r="C6051" s="38" t="str">
        <f aca="false">IF(I6051="Konsulat Generalny",COUNTIF($I$1:I6051,"Konsulat Generalny"),"")</f>
        <v/>
      </c>
    </row>
    <row r="6052" customFormat="false" ht="12.75" hidden="false" customHeight="false" outlineLevel="0" collapsed="false">
      <c r="C6052" s="38" t="str">
        <f aca="false">IF(I6052="Konsulat Generalny",COUNTIF($I$1:I6052,"Konsulat Generalny"),"")</f>
        <v/>
      </c>
    </row>
    <row r="6053" customFormat="false" ht="12.75" hidden="false" customHeight="false" outlineLevel="0" collapsed="false">
      <c r="C6053" s="38" t="str">
        <f aca="false">IF(I6053="Konsulat Generalny",COUNTIF($I$1:I6053,"Konsulat Generalny"),"")</f>
        <v/>
      </c>
    </row>
    <row r="6054" customFormat="false" ht="12.75" hidden="false" customHeight="false" outlineLevel="0" collapsed="false">
      <c r="C6054" s="38" t="str">
        <f aca="false">IF(I6054="Konsulat Generalny",COUNTIF($I$1:I6054,"Konsulat Generalny"),"")</f>
        <v/>
      </c>
    </row>
    <row r="6055" customFormat="false" ht="12.75" hidden="false" customHeight="false" outlineLevel="0" collapsed="false">
      <c r="C6055" s="38" t="str">
        <f aca="false">IF(I6055="Konsulat Generalny",COUNTIF($I$1:I6055,"Konsulat Generalny"),"")</f>
        <v/>
      </c>
    </row>
    <row r="6056" customFormat="false" ht="12.75" hidden="false" customHeight="false" outlineLevel="0" collapsed="false">
      <c r="C6056" s="38" t="str">
        <f aca="false">IF(I6056="Konsulat Generalny",COUNTIF($I$1:I6056,"Konsulat Generalny"),"")</f>
        <v/>
      </c>
    </row>
    <row r="6057" customFormat="false" ht="12.75" hidden="false" customHeight="false" outlineLevel="0" collapsed="false">
      <c r="C6057" s="38" t="str">
        <f aca="false">IF(I6057="Konsulat Generalny",COUNTIF($I$1:I6057,"Konsulat Generalny"),"")</f>
        <v/>
      </c>
    </row>
    <row r="6058" customFormat="false" ht="12.75" hidden="false" customHeight="false" outlineLevel="0" collapsed="false">
      <c r="C6058" s="38" t="str">
        <f aca="false">IF(I6058="Konsulat Generalny",COUNTIF($I$1:I6058,"Konsulat Generalny"),"")</f>
        <v/>
      </c>
    </row>
    <row r="6059" customFormat="false" ht="12.75" hidden="false" customHeight="false" outlineLevel="0" collapsed="false">
      <c r="C6059" s="38" t="str">
        <f aca="false">IF(I6059="Konsulat Generalny",COUNTIF($I$1:I6059,"Konsulat Generalny"),"")</f>
        <v/>
      </c>
    </row>
    <row r="6060" customFormat="false" ht="12.75" hidden="false" customHeight="false" outlineLevel="0" collapsed="false">
      <c r="C6060" s="38" t="str">
        <f aca="false">IF(I6060="Konsulat Generalny",COUNTIF($I$1:I6060,"Konsulat Generalny"),"")</f>
        <v/>
      </c>
    </row>
    <row r="6061" customFormat="false" ht="12.75" hidden="false" customHeight="false" outlineLevel="0" collapsed="false">
      <c r="C6061" s="38" t="str">
        <f aca="false">IF(I6061="Konsulat Generalny",COUNTIF($I$1:I6061,"Konsulat Generalny"),"")</f>
        <v/>
      </c>
    </row>
    <row r="6062" customFormat="false" ht="12.75" hidden="false" customHeight="false" outlineLevel="0" collapsed="false">
      <c r="C6062" s="38" t="str">
        <f aca="false">IF(I6062="Konsulat Generalny",COUNTIF($I$1:I6062,"Konsulat Generalny"),"")</f>
        <v/>
      </c>
    </row>
    <row r="6063" customFormat="false" ht="12.75" hidden="false" customHeight="false" outlineLevel="0" collapsed="false">
      <c r="C6063" s="38" t="str">
        <f aca="false">IF(I6063="Konsulat Generalny",COUNTIF($I$1:I6063,"Konsulat Generalny"),"")</f>
        <v/>
      </c>
    </row>
    <row r="6064" customFormat="false" ht="12.75" hidden="false" customHeight="false" outlineLevel="0" collapsed="false">
      <c r="C6064" s="38" t="str">
        <f aca="false">IF(I6064="Konsulat Generalny",COUNTIF($I$1:I6064,"Konsulat Generalny"),"")</f>
        <v/>
      </c>
    </row>
    <row r="6065" customFormat="false" ht="12.75" hidden="false" customHeight="false" outlineLevel="0" collapsed="false">
      <c r="C6065" s="38" t="str">
        <f aca="false">IF(I6065="Konsulat Generalny",COUNTIF($I$1:I6065,"Konsulat Generalny"),"")</f>
        <v/>
      </c>
    </row>
    <row r="6066" customFormat="false" ht="12.75" hidden="false" customHeight="false" outlineLevel="0" collapsed="false">
      <c r="C6066" s="38" t="str">
        <f aca="false">IF(I6066="Konsulat Generalny",COUNTIF($I$1:I6066,"Konsulat Generalny"),"")</f>
        <v/>
      </c>
    </row>
    <row r="6067" customFormat="false" ht="12.75" hidden="false" customHeight="false" outlineLevel="0" collapsed="false">
      <c r="C6067" s="38" t="str">
        <f aca="false">IF(I6067="Konsulat Generalny",COUNTIF($I$1:I6067,"Konsulat Generalny"),"")</f>
        <v/>
      </c>
    </row>
    <row r="6068" customFormat="false" ht="12.75" hidden="false" customHeight="false" outlineLevel="0" collapsed="false">
      <c r="C6068" s="38" t="str">
        <f aca="false">IF(I6068="Konsulat Generalny",COUNTIF($I$1:I6068,"Konsulat Generalny"),"")</f>
        <v/>
      </c>
    </row>
    <row r="6069" customFormat="false" ht="12.75" hidden="false" customHeight="false" outlineLevel="0" collapsed="false">
      <c r="C6069" s="38" t="str">
        <f aca="false">IF(I6069="Konsulat Generalny",COUNTIF($I$1:I6069,"Konsulat Generalny"),"")</f>
        <v/>
      </c>
    </row>
    <row r="6070" customFormat="false" ht="12.75" hidden="false" customHeight="false" outlineLevel="0" collapsed="false">
      <c r="C6070" s="38" t="str">
        <f aca="false">IF(I6070="Konsulat Generalny",COUNTIF($I$1:I6070,"Konsulat Generalny"),"")</f>
        <v/>
      </c>
    </row>
    <row r="6071" customFormat="false" ht="12.75" hidden="false" customHeight="false" outlineLevel="0" collapsed="false">
      <c r="C6071" s="38" t="str">
        <f aca="false">IF(I6071="Konsulat Generalny",COUNTIF($I$1:I6071,"Konsulat Generalny"),"")</f>
        <v/>
      </c>
    </row>
    <row r="6072" customFormat="false" ht="12.75" hidden="false" customHeight="false" outlineLevel="0" collapsed="false">
      <c r="C6072" s="38" t="str">
        <f aca="false">IF(I6072="Konsulat Generalny",COUNTIF($I$1:I6072,"Konsulat Generalny"),"")</f>
        <v/>
      </c>
    </row>
    <row r="6073" customFormat="false" ht="12.75" hidden="false" customHeight="false" outlineLevel="0" collapsed="false">
      <c r="C6073" s="38" t="str">
        <f aca="false">IF(I6073="Konsulat Generalny",COUNTIF($I$1:I6073,"Konsulat Generalny"),"")</f>
        <v/>
      </c>
    </row>
    <row r="6074" customFormat="false" ht="12.75" hidden="false" customHeight="false" outlineLevel="0" collapsed="false">
      <c r="C6074" s="38" t="str">
        <f aca="false">IF(I6074="Konsulat Generalny",COUNTIF($I$1:I6074,"Konsulat Generalny"),"")</f>
        <v/>
      </c>
    </row>
    <row r="6075" customFormat="false" ht="12.75" hidden="false" customHeight="false" outlineLevel="0" collapsed="false">
      <c r="C6075" s="38" t="str">
        <f aca="false">IF(I6075="Konsulat Generalny",COUNTIF($I$1:I6075,"Konsulat Generalny"),"")</f>
        <v/>
      </c>
    </row>
    <row r="6076" customFormat="false" ht="12.75" hidden="false" customHeight="false" outlineLevel="0" collapsed="false">
      <c r="C6076" s="38" t="str">
        <f aca="false">IF(I6076="Konsulat Generalny",COUNTIF($I$1:I6076,"Konsulat Generalny"),"")</f>
        <v/>
      </c>
    </row>
    <row r="6077" customFormat="false" ht="12.75" hidden="false" customHeight="false" outlineLevel="0" collapsed="false">
      <c r="C6077" s="38" t="str">
        <f aca="false">IF(I6077="Konsulat Generalny",COUNTIF($I$1:I6077,"Konsulat Generalny"),"")</f>
        <v/>
      </c>
    </row>
    <row r="6078" customFormat="false" ht="12.75" hidden="false" customHeight="false" outlineLevel="0" collapsed="false">
      <c r="C6078" s="38" t="str">
        <f aca="false">IF(I6078="Konsulat Generalny",COUNTIF($I$1:I6078,"Konsulat Generalny"),"")</f>
        <v/>
      </c>
    </row>
    <row r="6079" customFormat="false" ht="12.75" hidden="false" customHeight="false" outlineLevel="0" collapsed="false">
      <c r="C6079" s="38" t="str">
        <f aca="false">IF(I6079="Konsulat Generalny",COUNTIF($I$1:I6079,"Konsulat Generalny"),"")</f>
        <v/>
      </c>
    </row>
    <row r="6080" customFormat="false" ht="12.75" hidden="false" customHeight="false" outlineLevel="0" collapsed="false">
      <c r="C6080" s="38" t="str">
        <f aca="false">IF(I6080="Konsulat Generalny",COUNTIF($I$1:I6080,"Konsulat Generalny"),"")</f>
        <v/>
      </c>
    </row>
    <row r="6081" customFormat="false" ht="12.75" hidden="false" customHeight="false" outlineLevel="0" collapsed="false">
      <c r="C6081" s="38" t="str">
        <f aca="false">IF(I6081="Konsulat Generalny",COUNTIF($I$1:I6081,"Konsulat Generalny"),"")</f>
        <v/>
      </c>
    </row>
    <row r="6082" customFormat="false" ht="12.75" hidden="false" customHeight="false" outlineLevel="0" collapsed="false">
      <c r="C6082" s="38" t="str">
        <f aca="false">IF(I6082="Konsulat Generalny",COUNTIF($I$1:I6082,"Konsulat Generalny"),"")</f>
        <v/>
      </c>
    </row>
    <row r="6083" customFormat="false" ht="12.75" hidden="false" customHeight="false" outlineLevel="0" collapsed="false">
      <c r="C6083" s="38" t="str">
        <f aca="false">IF(I6083="Konsulat Generalny",COUNTIF($I$1:I6083,"Konsulat Generalny"),"")</f>
        <v/>
      </c>
    </row>
    <row r="6084" customFormat="false" ht="12.75" hidden="false" customHeight="false" outlineLevel="0" collapsed="false">
      <c r="C6084" s="38" t="str">
        <f aca="false">IF(I6084="Konsulat Generalny",COUNTIF($I$1:I6084,"Konsulat Generalny"),"")</f>
        <v/>
      </c>
    </row>
    <row r="6085" customFormat="false" ht="12.75" hidden="false" customHeight="false" outlineLevel="0" collapsed="false">
      <c r="C6085" s="38" t="str">
        <f aca="false">IF(I6085="Konsulat Generalny",COUNTIF($I$1:I6085,"Konsulat Generalny"),"")</f>
        <v/>
      </c>
    </row>
    <row r="6086" customFormat="false" ht="12.75" hidden="false" customHeight="false" outlineLevel="0" collapsed="false">
      <c r="C6086" s="38" t="str">
        <f aca="false">IF(I6086="Konsulat Generalny",COUNTIF($I$1:I6086,"Konsulat Generalny"),"")</f>
        <v/>
      </c>
    </row>
    <row r="6087" customFormat="false" ht="12.75" hidden="false" customHeight="false" outlineLevel="0" collapsed="false">
      <c r="C6087" s="38" t="str">
        <f aca="false">IF(I6087="Konsulat Generalny",COUNTIF($I$1:I6087,"Konsulat Generalny"),"")</f>
        <v/>
      </c>
    </row>
    <row r="6088" customFormat="false" ht="12.75" hidden="false" customHeight="false" outlineLevel="0" collapsed="false">
      <c r="C6088" s="38" t="str">
        <f aca="false">IF(I6088="Konsulat Generalny",COUNTIF($I$1:I6088,"Konsulat Generalny"),"")</f>
        <v/>
      </c>
    </row>
    <row r="6089" customFormat="false" ht="12.75" hidden="false" customHeight="false" outlineLevel="0" collapsed="false">
      <c r="C6089" s="38" t="str">
        <f aca="false">IF(I6089="Konsulat Generalny",COUNTIF($I$1:I6089,"Konsulat Generalny"),"")</f>
        <v/>
      </c>
    </row>
    <row r="6090" customFormat="false" ht="12.75" hidden="false" customHeight="false" outlineLevel="0" collapsed="false">
      <c r="C6090" s="38" t="str">
        <f aca="false">IF(I6090="Konsulat Generalny",COUNTIF($I$1:I6090,"Konsulat Generalny"),"")</f>
        <v/>
      </c>
    </row>
    <row r="6091" customFormat="false" ht="12.75" hidden="false" customHeight="false" outlineLevel="0" collapsed="false">
      <c r="C6091" s="38" t="str">
        <f aca="false">IF(I6091="Konsulat Generalny",COUNTIF($I$1:I6091,"Konsulat Generalny"),"")</f>
        <v/>
      </c>
    </row>
    <row r="6092" customFormat="false" ht="12.75" hidden="false" customHeight="false" outlineLevel="0" collapsed="false">
      <c r="C6092" s="38" t="str">
        <f aca="false">IF(I6092="Konsulat Generalny",COUNTIF($I$1:I6092,"Konsulat Generalny"),"")</f>
        <v/>
      </c>
    </row>
    <row r="6093" customFormat="false" ht="12.75" hidden="false" customHeight="false" outlineLevel="0" collapsed="false">
      <c r="C6093" s="38" t="str">
        <f aca="false">IF(I6093="Konsulat Generalny",COUNTIF($I$1:I6093,"Konsulat Generalny"),"")</f>
        <v/>
      </c>
    </row>
    <row r="6094" customFormat="false" ht="12.75" hidden="false" customHeight="false" outlineLevel="0" collapsed="false">
      <c r="C6094" s="38" t="str">
        <f aca="false">IF(I6094="Konsulat Generalny",COUNTIF($I$1:I6094,"Konsulat Generalny"),"")</f>
        <v/>
      </c>
    </row>
    <row r="6095" customFormat="false" ht="12.75" hidden="false" customHeight="false" outlineLevel="0" collapsed="false">
      <c r="C6095" s="38" t="str">
        <f aca="false">IF(I6095="Konsulat Generalny",COUNTIF($I$1:I6095,"Konsulat Generalny"),"")</f>
        <v/>
      </c>
    </row>
    <row r="6096" customFormat="false" ht="12.75" hidden="false" customHeight="false" outlineLevel="0" collapsed="false">
      <c r="C6096" s="38" t="str">
        <f aca="false">IF(I6096="Konsulat Generalny",COUNTIF($I$1:I6096,"Konsulat Generalny"),"")</f>
        <v/>
      </c>
    </row>
    <row r="6097" customFormat="false" ht="12.75" hidden="false" customHeight="false" outlineLevel="0" collapsed="false">
      <c r="C6097" s="38" t="str">
        <f aca="false">IF(I6097="Konsulat Generalny",COUNTIF($I$1:I6097,"Konsulat Generalny"),"")</f>
        <v/>
      </c>
    </row>
    <row r="6098" customFormat="false" ht="12.75" hidden="false" customHeight="false" outlineLevel="0" collapsed="false">
      <c r="C6098" s="38" t="str">
        <f aca="false">IF(I6098="Konsulat Generalny",COUNTIF($I$1:I6098,"Konsulat Generalny"),"")</f>
        <v/>
      </c>
    </row>
    <row r="6099" customFormat="false" ht="12.75" hidden="false" customHeight="false" outlineLevel="0" collapsed="false">
      <c r="C6099" s="38" t="str">
        <f aca="false">IF(I6099="Konsulat Generalny",COUNTIF($I$1:I6099,"Konsulat Generalny"),"")</f>
        <v/>
      </c>
    </row>
    <row r="6100" customFormat="false" ht="12.75" hidden="false" customHeight="false" outlineLevel="0" collapsed="false">
      <c r="C6100" s="38" t="str">
        <f aca="false">IF(I6100="Konsulat Generalny",COUNTIF($I$1:I6100,"Konsulat Generalny"),"")</f>
        <v/>
      </c>
    </row>
    <row r="6101" customFormat="false" ht="12.75" hidden="false" customHeight="false" outlineLevel="0" collapsed="false">
      <c r="C6101" s="38" t="str">
        <f aca="false">IF(I6101="Konsulat Generalny",COUNTIF($I$1:I6101,"Konsulat Generalny"),"")</f>
        <v/>
      </c>
    </row>
    <row r="6102" customFormat="false" ht="12.75" hidden="false" customHeight="false" outlineLevel="0" collapsed="false">
      <c r="C6102" s="38" t="str">
        <f aca="false">IF(I6102="Konsulat Generalny",COUNTIF($I$1:I6102,"Konsulat Generalny"),"")</f>
        <v/>
      </c>
    </row>
    <row r="6103" customFormat="false" ht="12.75" hidden="false" customHeight="false" outlineLevel="0" collapsed="false">
      <c r="C6103" s="38" t="str">
        <f aca="false">IF(I6103="Konsulat Generalny",COUNTIF($I$1:I6103,"Konsulat Generalny"),"")</f>
        <v/>
      </c>
    </row>
    <row r="6104" customFormat="false" ht="12.75" hidden="false" customHeight="false" outlineLevel="0" collapsed="false">
      <c r="C6104" s="38" t="str">
        <f aca="false">IF(I6104="Konsulat Generalny",COUNTIF($I$1:I6104,"Konsulat Generalny"),"")</f>
        <v/>
      </c>
    </row>
    <row r="6105" customFormat="false" ht="12.75" hidden="false" customHeight="false" outlineLevel="0" collapsed="false">
      <c r="C6105" s="38" t="str">
        <f aca="false">IF(I6105="Konsulat Generalny",COUNTIF($I$1:I6105,"Konsulat Generalny"),"")</f>
        <v/>
      </c>
    </row>
    <row r="6106" customFormat="false" ht="12.75" hidden="false" customHeight="false" outlineLevel="0" collapsed="false">
      <c r="C6106" s="38" t="str">
        <f aca="false">IF(I6106="Konsulat Generalny",COUNTIF($I$1:I6106,"Konsulat Generalny"),"")</f>
        <v/>
      </c>
    </row>
    <row r="6107" customFormat="false" ht="12.75" hidden="false" customHeight="false" outlineLevel="0" collapsed="false">
      <c r="C6107" s="38" t="str">
        <f aca="false">IF(I6107="Konsulat Generalny",COUNTIF($I$1:I6107,"Konsulat Generalny"),"")</f>
        <v/>
      </c>
    </row>
    <row r="6108" customFormat="false" ht="12.75" hidden="false" customHeight="false" outlineLevel="0" collapsed="false">
      <c r="C6108" s="38" t="str">
        <f aca="false">IF(I6108="Konsulat Generalny",COUNTIF($I$1:I6108,"Konsulat Generalny"),"")</f>
        <v/>
      </c>
    </row>
    <row r="6109" customFormat="false" ht="12.75" hidden="false" customHeight="false" outlineLevel="0" collapsed="false">
      <c r="C6109" s="38" t="str">
        <f aca="false">IF(I6109="Konsulat Generalny",COUNTIF($I$1:I6109,"Konsulat Generalny"),"")</f>
        <v/>
      </c>
    </row>
    <row r="6110" customFormat="false" ht="12.75" hidden="false" customHeight="false" outlineLevel="0" collapsed="false">
      <c r="C6110" s="38" t="str">
        <f aca="false">IF(I6110="Konsulat Generalny",COUNTIF($I$1:I6110,"Konsulat Generalny"),"")</f>
        <v/>
      </c>
    </row>
    <row r="6111" customFormat="false" ht="12.75" hidden="false" customHeight="false" outlineLevel="0" collapsed="false">
      <c r="C6111" s="38" t="str">
        <f aca="false">IF(I6111="Konsulat Generalny",COUNTIF($I$1:I6111,"Konsulat Generalny"),"")</f>
        <v/>
      </c>
    </row>
    <row r="6112" customFormat="false" ht="12.75" hidden="false" customHeight="false" outlineLevel="0" collapsed="false">
      <c r="C6112" s="38" t="str">
        <f aca="false">IF(I6112="Konsulat Generalny",COUNTIF($I$1:I6112,"Konsulat Generalny"),"")</f>
        <v/>
      </c>
    </row>
    <row r="6113" customFormat="false" ht="12.75" hidden="false" customHeight="false" outlineLevel="0" collapsed="false">
      <c r="C6113" s="38" t="str">
        <f aca="false">IF(I6113="Konsulat Generalny",COUNTIF($I$1:I6113,"Konsulat Generalny"),"")</f>
        <v/>
      </c>
    </row>
    <row r="6114" customFormat="false" ht="12.75" hidden="false" customHeight="false" outlineLevel="0" collapsed="false">
      <c r="C6114" s="38" t="str">
        <f aca="false">IF(I6114="Konsulat Generalny",COUNTIF($I$1:I6114,"Konsulat Generalny"),"")</f>
        <v/>
      </c>
    </row>
    <row r="6115" customFormat="false" ht="12.75" hidden="false" customHeight="false" outlineLevel="0" collapsed="false">
      <c r="C6115" s="38" t="str">
        <f aca="false">IF(I6115="Konsulat Generalny",COUNTIF($I$1:I6115,"Konsulat Generalny"),"")</f>
        <v/>
      </c>
    </row>
    <row r="6116" customFormat="false" ht="12.75" hidden="false" customHeight="false" outlineLevel="0" collapsed="false">
      <c r="C6116" s="38" t="str">
        <f aca="false">IF(I6116="Konsulat Generalny",COUNTIF($I$1:I6116,"Konsulat Generalny"),"")</f>
        <v/>
      </c>
    </row>
    <row r="6117" customFormat="false" ht="12.75" hidden="false" customHeight="false" outlineLevel="0" collapsed="false">
      <c r="C6117" s="38" t="str">
        <f aca="false">IF(I6117="Konsulat Generalny",COUNTIF($I$1:I6117,"Konsulat Generalny"),"")</f>
        <v/>
      </c>
    </row>
    <row r="6118" customFormat="false" ht="12.75" hidden="false" customHeight="false" outlineLevel="0" collapsed="false">
      <c r="C6118" s="38" t="str">
        <f aca="false">IF(I6118="Konsulat Generalny",COUNTIF($I$1:I6118,"Konsulat Generalny"),"")</f>
        <v/>
      </c>
    </row>
    <row r="6119" customFormat="false" ht="12.75" hidden="false" customHeight="false" outlineLevel="0" collapsed="false">
      <c r="C6119" s="38" t="str">
        <f aca="false">IF(I6119="Konsulat Generalny",COUNTIF($I$1:I6119,"Konsulat Generalny"),"")</f>
        <v/>
      </c>
    </row>
    <row r="6120" customFormat="false" ht="12.75" hidden="false" customHeight="false" outlineLevel="0" collapsed="false">
      <c r="C6120" s="38" t="str">
        <f aca="false">IF(I6120="Konsulat Generalny",COUNTIF($I$1:I6120,"Konsulat Generalny"),"")</f>
        <v/>
      </c>
    </row>
    <row r="6121" customFormat="false" ht="12.75" hidden="false" customHeight="false" outlineLevel="0" collapsed="false">
      <c r="C6121" s="38" t="str">
        <f aca="false">IF(I6121="Konsulat Generalny",COUNTIF($I$1:I6121,"Konsulat Generalny"),"")</f>
        <v/>
      </c>
    </row>
    <row r="6122" customFormat="false" ht="12.75" hidden="false" customHeight="false" outlineLevel="0" collapsed="false">
      <c r="C6122" s="38" t="str">
        <f aca="false">IF(I6122="Konsulat Generalny",COUNTIF($I$1:I6122,"Konsulat Generalny"),"")</f>
        <v/>
      </c>
    </row>
    <row r="6123" customFormat="false" ht="12.75" hidden="false" customHeight="false" outlineLevel="0" collapsed="false">
      <c r="C6123" s="38" t="str">
        <f aca="false">IF(I6123="Konsulat Generalny",COUNTIF($I$1:I6123,"Konsulat Generalny"),"")</f>
        <v/>
      </c>
    </row>
    <row r="6124" customFormat="false" ht="12.75" hidden="false" customHeight="false" outlineLevel="0" collapsed="false">
      <c r="C6124" s="38" t="str">
        <f aca="false">IF(I6124="Konsulat Generalny",COUNTIF($I$1:I6124,"Konsulat Generalny"),"")</f>
        <v/>
      </c>
    </row>
    <row r="6125" customFormat="false" ht="12.75" hidden="false" customHeight="false" outlineLevel="0" collapsed="false">
      <c r="C6125" s="38" t="str">
        <f aca="false">IF(I6125="Konsulat Generalny",COUNTIF($I$1:I6125,"Konsulat Generalny"),"")</f>
        <v/>
      </c>
    </row>
    <row r="6126" customFormat="false" ht="12.75" hidden="false" customHeight="false" outlineLevel="0" collapsed="false">
      <c r="C6126" s="38" t="str">
        <f aca="false">IF(I6126="Konsulat Generalny",COUNTIF($I$1:I6126,"Konsulat Generalny"),"")</f>
        <v/>
      </c>
    </row>
    <row r="6127" customFormat="false" ht="12.75" hidden="false" customHeight="false" outlineLevel="0" collapsed="false">
      <c r="C6127" s="38" t="str">
        <f aca="false">IF(I6127="Konsulat Generalny",COUNTIF($I$1:I6127,"Konsulat Generalny"),"")</f>
        <v/>
      </c>
    </row>
    <row r="6128" customFormat="false" ht="12.75" hidden="false" customHeight="false" outlineLevel="0" collapsed="false">
      <c r="C6128" s="38" t="str">
        <f aca="false">IF(I6128="Konsulat Generalny",COUNTIF($I$1:I6128,"Konsulat Generalny"),"")</f>
        <v/>
      </c>
    </row>
    <row r="6129" customFormat="false" ht="12.75" hidden="false" customHeight="false" outlineLevel="0" collapsed="false">
      <c r="C6129" s="38" t="str">
        <f aca="false">IF(I6129="Konsulat Generalny",COUNTIF($I$1:I6129,"Konsulat Generalny"),"")</f>
        <v/>
      </c>
    </row>
    <row r="6130" customFormat="false" ht="12.75" hidden="false" customHeight="false" outlineLevel="0" collapsed="false">
      <c r="C6130" s="38" t="str">
        <f aca="false">IF(I6130="Konsulat Generalny",COUNTIF($I$1:I6130,"Konsulat Generalny"),"")</f>
        <v/>
      </c>
    </row>
    <row r="6131" customFormat="false" ht="12.75" hidden="false" customHeight="false" outlineLevel="0" collapsed="false">
      <c r="C6131" s="38" t="str">
        <f aca="false">IF(I6131="Konsulat Generalny",COUNTIF($I$1:I6131,"Konsulat Generalny"),"")</f>
        <v/>
      </c>
    </row>
    <row r="6132" customFormat="false" ht="12.75" hidden="false" customHeight="false" outlineLevel="0" collapsed="false">
      <c r="C6132" s="38" t="str">
        <f aca="false">IF(I6132="Konsulat Generalny",COUNTIF($I$1:I6132,"Konsulat Generalny"),"")</f>
        <v/>
      </c>
    </row>
    <row r="6133" customFormat="false" ht="12.75" hidden="false" customHeight="false" outlineLevel="0" collapsed="false">
      <c r="C6133" s="38" t="str">
        <f aca="false">IF(I6133="Konsulat Generalny",COUNTIF($I$1:I6133,"Konsulat Generalny"),"")</f>
        <v/>
      </c>
    </row>
    <row r="6134" customFormat="false" ht="12.75" hidden="false" customHeight="false" outlineLevel="0" collapsed="false">
      <c r="C6134" s="38" t="str">
        <f aca="false">IF(I6134="Konsulat Generalny",COUNTIF($I$1:I6134,"Konsulat Generalny"),"")</f>
        <v/>
      </c>
    </row>
    <row r="6135" customFormat="false" ht="12.75" hidden="false" customHeight="false" outlineLevel="0" collapsed="false">
      <c r="C6135" s="38" t="str">
        <f aca="false">IF(I6135="Konsulat Generalny",COUNTIF($I$1:I6135,"Konsulat Generalny"),"")</f>
        <v/>
      </c>
    </row>
    <row r="6136" customFormat="false" ht="12.75" hidden="false" customHeight="false" outlineLevel="0" collapsed="false">
      <c r="C6136" s="38" t="str">
        <f aca="false">IF(I6136="Konsulat Generalny",COUNTIF($I$1:I6136,"Konsulat Generalny"),"")</f>
        <v/>
      </c>
    </row>
    <row r="6137" customFormat="false" ht="12.75" hidden="false" customHeight="false" outlineLevel="0" collapsed="false">
      <c r="C6137" s="38" t="str">
        <f aca="false">IF(I6137="Konsulat Generalny",COUNTIF($I$1:I6137,"Konsulat Generalny"),"")</f>
        <v/>
      </c>
    </row>
    <row r="6138" customFormat="false" ht="12.75" hidden="false" customHeight="false" outlineLevel="0" collapsed="false">
      <c r="C6138" s="38" t="str">
        <f aca="false">IF(I6138="Konsulat Generalny",COUNTIF($I$1:I6138,"Konsulat Generalny"),"")</f>
        <v/>
      </c>
    </row>
    <row r="6139" customFormat="false" ht="12.75" hidden="false" customHeight="false" outlineLevel="0" collapsed="false">
      <c r="C6139" s="38" t="str">
        <f aca="false">IF(I6139="Konsulat Generalny",COUNTIF($I$1:I6139,"Konsulat Generalny"),"")</f>
        <v/>
      </c>
    </row>
    <row r="6140" customFormat="false" ht="12.75" hidden="false" customHeight="false" outlineLevel="0" collapsed="false">
      <c r="C6140" s="38" t="str">
        <f aca="false">IF(I6140="Konsulat Generalny",COUNTIF($I$1:I6140,"Konsulat Generalny"),"")</f>
        <v/>
      </c>
    </row>
    <row r="6141" customFormat="false" ht="12.75" hidden="false" customHeight="false" outlineLevel="0" collapsed="false">
      <c r="C6141" s="38" t="str">
        <f aca="false">IF(I6141="Konsulat Generalny",COUNTIF($I$1:I6141,"Konsulat Generalny"),"")</f>
        <v/>
      </c>
    </row>
    <row r="6142" customFormat="false" ht="12.75" hidden="false" customHeight="false" outlineLevel="0" collapsed="false">
      <c r="C6142" s="38" t="str">
        <f aca="false">IF(I6142="Konsulat Generalny",COUNTIF($I$1:I6142,"Konsulat Generalny"),"")</f>
        <v/>
      </c>
    </row>
    <row r="6143" customFormat="false" ht="12.75" hidden="false" customHeight="false" outlineLevel="0" collapsed="false">
      <c r="C6143" s="38" t="str">
        <f aca="false">IF(I6143="Konsulat Generalny",COUNTIF($I$1:I6143,"Konsulat Generalny"),"")</f>
        <v/>
      </c>
    </row>
    <row r="6144" customFormat="false" ht="12.75" hidden="false" customHeight="false" outlineLevel="0" collapsed="false">
      <c r="C6144" s="38" t="str">
        <f aca="false">IF(I6144="Konsulat Generalny",COUNTIF($I$1:I6144,"Konsulat Generalny"),"")</f>
        <v/>
      </c>
    </row>
    <row r="6145" customFormat="false" ht="12.75" hidden="false" customHeight="false" outlineLevel="0" collapsed="false">
      <c r="C6145" s="38" t="str">
        <f aca="false">IF(I6145="Konsulat Generalny",COUNTIF($I$1:I6145,"Konsulat Generalny"),"")</f>
        <v/>
      </c>
    </row>
    <row r="6146" customFormat="false" ht="12.75" hidden="false" customHeight="false" outlineLevel="0" collapsed="false">
      <c r="C6146" s="38" t="str">
        <f aca="false">IF(I6146="Konsulat Generalny",COUNTIF($I$1:I6146,"Konsulat Generalny"),"")</f>
        <v/>
      </c>
    </row>
    <row r="6147" customFormat="false" ht="12.75" hidden="false" customHeight="false" outlineLevel="0" collapsed="false">
      <c r="C6147" s="38" t="str">
        <f aca="false">IF(I6147="Konsulat Generalny",COUNTIF($I$1:I6147,"Konsulat Generalny"),"")</f>
        <v/>
      </c>
    </row>
    <row r="6148" customFormat="false" ht="12.75" hidden="false" customHeight="false" outlineLevel="0" collapsed="false">
      <c r="C6148" s="38" t="str">
        <f aca="false">IF(I6148="Konsulat Generalny",COUNTIF($I$1:I6148,"Konsulat Generalny"),"")</f>
        <v/>
      </c>
    </row>
    <row r="6149" customFormat="false" ht="12.75" hidden="false" customHeight="false" outlineLevel="0" collapsed="false">
      <c r="C6149" s="38" t="str">
        <f aca="false">IF(I6149="Konsulat Generalny",COUNTIF($I$1:I6149,"Konsulat Generalny"),"")</f>
        <v/>
      </c>
    </row>
    <row r="6150" customFormat="false" ht="12.75" hidden="false" customHeight="false" outlineLevel="0" collapsed="false">
      <c r="C6150" s="38" t="str">
        <f aca="false">IF(I6150="Konsulat Generalny",COUNTIF($I$1:I6150,"Konsulat Generalny"),"")</f>
        <v/>
      </c>
    </row>
    <row r="6151" customFormat="false" ht="12.75" hidden="false" customHeight="false" outlineLevel="0" collapsed="false">
      <c r="C6151" s="38" t="str">
        <f aca="false">IF(I6151="Konsulat Generalny",COUNTIF($I$1:I6151,"Konsulat Generalny"),"")</f>
        <v/>
      </c>
    </row>
    <row r="6152" customFormat="false" ht="12.75" hidden="false" customHeight="false" outlineLevel="0" collapsed="false">
      <c r="C6152" s="38" t="str">
        <f aca="false">IF(I6152="Konsulat Generalny",COUNTIF($I$1:I6152,"Konsulat Generalny"),"")</f>
        <v/>
      </c>
    </row>
    <row r="6153" customFormat="false" ht="12.75" hidden="false" customHeight="false" outlineLevel="0" collapsed="false">
      <c r="C6153" s="38" t="str">
        <f aca="false">IF(I6153="Konsulat Generalny",COUNTIF($I$1:I6153,"Konsulat Generalny"),"")</f>
        <v/>
      </c>
    </row>
    <row r="6154" customFormat="false" ht="12.75" hidden="false" customHeight="false" outlineLevel="0" collapsed="false">
      <c r="C6154" s="38" t="str">
        <f aca="false">IF(I6154="Konsulat Generalny",COUNTIF($I$1:I6154,"Konsulat Generalny"),"")</f>
        <v/>
      </c>
    </row>
    <row r="6155" customFormat="false" ht="12.75" hidden="false" customHeight="false" outlineLevel="0" collapsed="false">
      <c r="C6155" s="38" t="str">
        <f aca="false">IF(I6155="Konsulat Generalny",COUNTIF($I$1:I6155,"Konsulat Generalny"),"")</f>
        <v/>
      </c>
    </row>
    <row r="6156" customFormat="false" ht="12.75" hidden="false" customHeight="false" outlineLevel="0" collapsed="false">
      <c r="C6156" s="38" t="str">
        <f aca="false">IF(I6156="Konsulat Generalny",COUNTIF($I$1:I6156,"Konsulat Generalny"),"")</f>
        <v/>
      </c>
    </row>
    <row r="6157" customFormat="false" ht="12.75" hidden="false" customHeight="false" outlineLevel="0" collapsed="false">
      <c r="C6157" s="38" t="str">
        <f aca="false">IF(I6157="Konsulat Generalny",COUNTIF($I$1:I6157,"Konsulat Generalny"),"")</f>
        <v/>
      </c>
    </row>
    <row r="6158" customFormat="false" ht="12.75" hidden="false" customHeight="false" outlineLevel="0" collapsed="false">
      <c r="C6158" s="38" t="str">
        <f aca="false">IF(I6158="Konsulat Generalny",COUNTIF($I$1:I6158,"Konsulat Generalny"),"")</f>
        <v/>
      </c>
    </row>
    <row r="6159" customFormat="false" ht="12.75" hidden="false" customHeight="false" outlineLevel="0" collapsed="false">
      <c r="C6159" s="38" t="str">
        <f aca="false">IF(I6159="Konsulat Generalny",COUNTIF($I$1:I6159,"Konsulat Generalny"),"")</f>
        <v/>
      </c>
    </row>
    <row r="6160" customFormat="false" ht="12.75" hidden="false" customHeight="false" outlineLevel="0" collapsed="false">
      <c r="C6160" s="38" t="str">
        <f aca="false">IF(I6160="Konsulat Generalny",COUNTIF($I$1:I6160,"Konsulat Generalny"),"")</f>
        <v/>
      </c>
    </row>
    <row r="6161" customFormat="false" ht="12.75" hidden="false" customHeight="false" outlineLevel="0" collapsed="false">
      <c r="C6161" s="38" t="str">
        <f aca="false">IF(I6161="Konsulat Generalny",COUNTIF($I$1:I6161,"Konsulat Generalny"),"")</f>
        <v/>
      </c>
    </row>
    <row r="6162" customFormat="false" ht="12.75" hidden="false" customHeight="false" outlineLevel="0" collapsed="false">
      <c r="C6162" s="38" t="str">
        <f aca="false">IF(I6162="Konsulat Generalny",COUNTIF($I$1:I6162,"Konsulat Generalny"),"")</f>
        <v/>
      </c>
    </row>
    <row r="6163" customFormat="false" ht="12.75" hidden="false" customHeight="false" outlineLevel="0" collapsed="false">
      <c r="C6163" s="38" t="str">
        <f aca="false">IF(I6163="Konsulat Generalny",COUNTIF($I$1:I6163,"Konsulat Generalny"),"")</f>
        <v/>
      </c>
    </row>
    <row r="6164" customFormat="false" ht="12.75" hidden="false" customHeight="false" outlineLevel="0" collapsed="false">
      <c r="C6164" s="38" t="str">
        <f aca="false">IF(I6164="Konsulat Generalny",COUNTIF($I$1:I6164,"Konsulat Generalny"),"")</f>
        <v/>
      </c>
    </row>
    <row r="6165" customFormat="false" ht="12.75" hidden="false" customHeight="false" outlineLevel="0" collapsed="false">
      <c r="C6165" s="38" t="str">
        <f aca="false">IF(I6165="Konsulat Generalny",COUNTIF($I$1:I6165,"Konsulat Generalny"),"")</f>
        <v/>
      </c>
    </row>
    <row r="6166" customFormat="false" ht="12.75" hidden="false" customHeight="false" outlineLevel="0" collapsed="false">
      <c r="C6166" s="38" t="str">
        <f aca="false">IF(I6166="Konsulat Generalny",COUNTIF($I$1:I6166,"Konsulat Generalny"),"")</f>
        <v/>
      </c>
    </row>
    <row r="6167" customFormat="false" ht="12.75" hidden="false" customHeight="false" outlineLevel="0" collapsed="false">
      <c r="C6167" s="38" t="str">
        <f aca="false">IF(I6167="Konsulat Generalny",COUNTIF($I$1:I6167,"Konsulat Generalny"),"")</f>
        <v/>
      </c>
    </row>
    <row r="6168" customFormat="false" ht="12.75" hidden="false" customHeight="false" outlineLevel="0" collapsed="false">
      <c r="C6168" s="38" t="str">
        <f aca="false">IF(I6168="Konsulat Generalny",COUNTIF($I$1:I6168,"Konsulat Generalny"),"")</f>
        <v/>
      </c>
    </row>
    <row r="6169" customFormat="false" ht="12.75" hidden="false" customHeight="false" outlineLevel="0" collapsed="false">
      <c r="C6169" s="38" t="str">
        <f aca="false">IF(I6169="Konsulat Generalny",COUNTIF($I$1:I6169,"Konsulat Generalny"),"")</f>
        <v/>
      </c>
    </row>
    <row r="6170" customFormat="false" ht="12.75" hidden="false" customHeight="false" outlineLevel="0" collapsed="false">
      <c r="C6170" s="38" t="str">
        <f aca="false">IF(I6170="Konsulat Generalny",COUNTIF($I$1:I6170,"Konsulat Generalny"),"")</f>
        <v/>
      </c>
    </row>
    <row r="6171" customFormat="false" ht="12.75" hidden="false" customHeight="false" outlineLevel="0" collapsed="false">
      <c r="C6171" s="38" t="str">
        <f aca="false">IF(I6171="Konsulat Generalny",COUNTIF($I$1:I6171,"Konsulat Generalny"),"")</f>
        <v/>
      </c>
    </row>
    <row r="6172" customFormat="false" ht="12.75" hidden="false" customHeight="false" outlineLevel="0" collapsed="false">
      <c r="C6172" s="38" t="str">
        <f aca="false">IF(I6172="Konsulat Generalny",COUNTIF($I$1:I6172,"Konsulat Generalny"),"")</f>
        <v/>
      </c>
    </row>
    <row r="6173" customFormat="false" ht="12.75" hidden="false" customHeight="false" outlineLevel="0" collapsed="false">
      <c r="C6173" s="38" t="str">
        <f aca="false">IF(I6173="Konsulat Generalny",COUNTIF($I$1:I6173,"Konsulat Generalny"),"")</f>
        <v/>
      </c>
    </row>
    <row r="6174" customFormat="false" ht="12.75" hidden="false" customHeight="false" outlineLevel="0" collapsed="false">
      <c r="C6174" s="38" t="str">
        <f aca="false">IF(I6174="Konsulat Generalny",COUNTIF($I$1:I6174,"Konsulat Generalny"),"")</f>
        <v/>
      </c>
    </row>
    <row r="6175" customFormat="false" ht="12.75" hidden="false" customHeight="false" outlineLevel="0" collapsed="false">
      <c r="C6175" s="38" t="str">
        <f aca="false">IF(I6175="Konsulat Generalny",COUNTIF($I$1:I6175,"Konsulat Generalny"),"")</f>
        <v/>
      </c>
    </row>
    <row r="6176" customFormat="false" ht="12.75" hidden="false" customHeight="false" outlineLevel="0" collapsed="false">
      <c r="C6176" s="38" t="str">
        <f aca="false">IF(I6176="Konsulat Generalny",COUNTIF($I$1:I6176,"Konsulat Generalny"),"")</f>
        <v/>
      </c>
    </row>
    <row r="6177" customFormat="false" ht="12.75" hidden="false" customHeight="false" outlineLevel="0" collapsed="false">
      <c r="C6177" s="38" t="str">
        <f aca="false">IF(I6177="Konsulat Generalny",COUNTIF($I$1:I6177,"Konsulat Generalny"),"")</f>
        <v/>
      </c>
    </row>
    <row r="6178" customFormat="false" ht="12.75" hidden="false" customHeight="false" outlineLevel="0" collapsed="false">
      <c r="C6178" s="38" t="str">
        <f aca="false">IF(I6178="Konsulat Generalny",COUNTIF($I$1:I6178,"Konsulat Generalny"),"")</f>
        <v/>
      </c>
    </row>
    <row r="6179" customFormat="false" ht="12.75" hidden="false" customHeight="false" outlineLevel="0" collapsed="false">
      <c r="C6179" s="38" t="str">
        <f aca="false">IF(I6179="Konsulat Generalny",COUNTIF($I$1:I6179,"Konsulat Generalny"),"")</f>
        <v/>
      </c>
    </row>
    <row r="6180" customFormat="false" ht="12.75" hidden="false" customHeight="false" outlineLevel="0" collapsed="false">
      <c r="C6180" s="38" t="str">
        <f aca="false">IF(I6180="Konsulat Generalny",COUNTIF($I$1:I6180,"Konsulat Generalny"),"")</f>
        <v/>
      </c>
    </row>
    <row r="6181" customFormat="false" ht="12.75" hidden="false" customHeight="false" outlineLevel="0" collapsed="false">
      <c r="C6181" s="38" t="str">
        <f aca="false">IF(I6181="Konsulat Generalny",COUNTIF($I$1:I6181,"Konsulat Generalny"),"")</f>
        <v/>
      </c>
    </row>
    <row r="6182" customFormat="false" ht="12.75" hidden="false" customHeight="false" outlineLevel="0" collapsed="false">
      <c r="C6182" s="38" t="str">
        <f aca="false">IF(I6182="Konsulat Generalny",COUNTIF($I$1:I6182,"Konsulat Generalny"),"")</f>
        <v/>
      </c>
    </row>
    <row r="6183" customFormat="false" ht="12.75" hidden="false" customHeight="false" outlineLevel="0" collapsed="false">
      <c r="C6183" s="38" t="str">
        <f aca="false">IF(I6183="Konsulat Generalny",COUNTIF($I$1:I6183,"Konsulat Generalny"),"")</f>
        <v/>
      </c>
    </row>
    <row r="6184" customFormat="false" ht="12.75" hidden="false" customHeight="false" outlineLevel="0" collapsed="false">
      <c r="C6184" s="38" t="str">
        <f aca="false">IF(I6184="Konsulat Generalny",COUNTIF($I$1:I6184,"Konsulat Generalny"),"")</f>
        <v/>
      </c>
    </row>
    <row r="6185" customFormat="false" ht="12.75" hidden="false" customHeight="false" outlineLevel="0" collapsed="false">
      <c r="C6185" s="38" t="str">
        <f aca="false">IF(I6185="Konsulat Generalny",COUNTIF($I$1:I6185,"Konsulat Generalny"),"")</f>
        <v/>
      </c>
    </row>
    <row r="6186" customFormat="false" ht="12.75" hidden="false" customHeight="false" outlineLevel="0" collapsed="false">
      <c r="C6186" s="38" t="str">
        <f aca="false">IF(I6186="Konsulat Generalny",COUNTIF($I$1:I6186,"Konsulat Generalny"),"")</f>
        <v/>
      </c>
    </row>
    <row r="6187" customFormat="false" ht="12.75" hidden="false" customHeight="false" outlineLevel="0" collapsed="false">
      <c r="C6187" s="38" t="str">
        <f aca="false">IF(I6187="Konsulat Generalny",COUNTIF($I$1:I6187,"Konsulat Generalny"),"")</f>
        <v/>
      </c>
    </row>
    <row r="6188" customFormat="false" ht="12.75" hidden="false" customHeight="false" outlineLevel="0" collapsed="false">
      <c r="C6188" s="38" t="str">
        <f aca="false">IF(I6188="Konsulat Generalny",COUNTIF($I$1:I6188,"Konsulat Generalny"),"")</f>
        <v/>
      </c>
    </row>
    <row r="6189" customFormat="false" ht="12.75" hidden="false" customHeight="false" outlineLevel="0" collapsed="false">
      <c r="C6189" s="38" t="str">
        <f aca="false">IF(I6189="Konsulat Generalny",COUNTIF($I$1:I6189,"Konsulat Generalny"),"")</f>
        <v/>
      </c>
    </row>
    <row r="6190" customFormat="false" ht="12.75" hidden="false" customHeight="false" outlineLevel="0" collapsed="false">
      <c r="C6190" s="38" t="str">
        <f aca="false">IF(I6190="Konsulat Generalny",COUNTIF($I$1:I6190,"Konsulat Generalny"),"")</f>
        <v/>
      </c>
    </row>
    <row r="6191" customFormat="false" ht="12.75" hidden="false" customHeight="false" outlineLevel="0" collapsed="false">
      <c r="C6191" s="38" t="str">
        <f aca="false">IF(I6191="Konsulat Generalny",COUNTIF($I$1:I6191,"Konsulat Generalny"),"")</f>
        <v/>
      </c>
    </row>
    <row r="6192" customFormat="false" ht="12.75" hidden="false" customHeight="false" outlineLevel="0" collapsed="false">
      <c r="C6192" s="38" t="str">
        <f aca="false">IF(I6192="Konsulat Generalny",COUNTIF($I$1:I6192,"Konsulat Generalny"),"")</f>
        <v/>
      </c>
    </row>
    <row r="6193" customFormat="false" ht="12.75" hidden="false" customHeight="false" outlineLevel="0" collapsed="false">
      <c r="C6193" s="38" t="str">
        <f aca="false">IF(I6193="Konsulat Generalny",COUNTIF($I$1:I6193,"Konsulat Generalny"),"")</f>
        <v/>
      </c>
    </row>
    <row r="6194" customFormat="false" ht="12.75" hidden="false" customHeight="false" outlineLevel="0" collapsed="false">
      <c r="C6194" s="38" t="str">
        <f aca="false">IF(I6194="Konsulat Generalny",COUNTIF($I$1:I6194,"Konsulat Generalny"),"")</f>
        <v/>
      </c>
    </row>
    <row r="6195" customFormat="false" ht="12.75" hidden="false" customHeight="false" outlineLevel="0" collapsed="false">
      <c r="C6195" s="38" t="str">
        <f aca="false">IF(I6195="Konsulat Generalny",COUNTIF($I$1:I6195,"Konsulat Generalny"),"")</f>
        <v/>
      </c>
    </row>
    <row r="6196" customFormat="false" ht="12.75" hidden="false" customHeight="false" outlineLevel="0" collapsed="false">
      <c r="C6196" s="38" t="str">
        <f aca="false">IF(I6196="Konsulat Generalny",COUNTIF($I$1:I6196,"Konsulat Generalny"),"")</f>
        <v/>
      </c>
    </row>
    <row r="6197" customFormat="false" ht="12.75" hidden="false" customHeight="false" outlineLevel="0" collapsed="false">
      <c r="C6197" s="38" t="str">
        <f aca="false">IF(I6197="Konsulat Generalny",COUNTIF($I$1:I6197,"Konsulat Generalny"),"")</f>
        <v/>
      </c>
    </row>
    <row r="6198" customFormat="false" ht="12.75" hidden="false" customHeight="false" outlineLevel="0" collapsed="false">
      <c r="C6198" s="38" t="str">
        <f aca="false">IF(I6198="Konsulat Generalny",COUNTIF($I$1:I6198,"Konsulat Generalny"),"")</f>
        <v/>
      </c>
    </row>
    <row r="6199" customFormat="false" ht="12.75" hidden="false" customHeight="false" outlineLevel="0" collapsed="false">
      <c r="C6199" s="38" t="str">
        <f aca="false">IF(I6199="Konsulat Generalny",COUNTIF($I$1:I6199,"Konsulat Generalny"),"")</f>
        <v/>
      </c>
    </row>
    <row r="6200" customFormat="false" ht="12.75" hidden="false" customHeight="false" outlineLevel="0" collapsed="false">
      <c r="C6200" s="38" t="str">
        <f aca="false">IF(I6200="Konsulat Generalny",COUNTIF($I$1:I6200,"Konsulat Generalny"),"")</f>
        <v/>
      </c>
    </row>
    <row r="6201" customFormat="false" ht="12.75" hidden="false" customHeight="false" outlineLevel="0" collapsed="false">
      <c r="C6201" s="38" t="str">
        <f aca="false">IF(I6201="Konsulat Generalny",COUNTIF($I$1:I6201,"Konsulat Generalny"),"")</f>
        <v/>
      </c>
    </row>
    <row r="6202" customFormat="false" ht="12.75" hidden="false" customHeight="false" outlineLevel="0" collapsed="false">
      <c r="C6202" s="38" t="str">
        <f aca="false">IF(I6202="Konsulat Generalny",COUNTIF($I$1:I6202,"Konsulat Generalny"),"")</f>
        <v/>
      </c>
    </row>
    <row r="6203" customFormat="false" ht="12.75" hidden="false" customHeight="false" outlineLevel="0" collapsed="false">
      <c r="C6203" s="38" t="str">
        <f aca="false">IF(I6203="Konsulat Generalny",COUNTIF($I$1:I6203,"Konsulat Generalny"),"")</f>
        <v/>
      </c>
    </row>
    <row r="6204" customFormat="false" ht="12.75" hidden="false" customHeight="false" outlineLevel="0" collapsed="false">
      <c r="C6204" s="38" t="str">
        <f aca="false">IF(I6204="Konsulat Generalny",COUNTIF($I$1:I6204,"Konsulat Generalny"),"")</f>
        <v/>
      </c>
    </row>
    <row r="6205" customFormat="false" ht="12.75" hidden="false" customHeight="false" outlineLevel="0" collapsed="false">
      <c r="C6205" s="38" t="str">
        <f aca="false">IF(I6205="Konsulat Generalny",COUNTIF($I$1:I6205,"Konsulat Generalny"),"")</f>
        <v/>
      </c>
    </row>
    <row r="6206" customFormat="false" ht="12.75" hidden="false" customHeight="false" outlineLevel="0" collapsed="false">
      <c r="C6206" s="38" t="str">
        <f aca="false">IF(I6206="Konsulat Generalny",COUNTIF($I$1:I6206,"Konsulat Generalny"),"")</f>
        <v/>
      </c>
    </row>
    <row r="6207" customFormat="false" ht="12.75" hidden="false" customHeight="false" outlineLevel="0" collapsed="false">
      <c r="C6207" s="38" t="str">
        <f aca="false">IF(I6207="Konsulat Generalny",COUNTIF($I$1:I6207,"Konsulat Generalny"),"")</f>
        <v/>
      </c>
    </row>
    <row r="6208" customFormat="false" ht="12.75" hidden="false" customHeight="false" outlineLevel="0" collapsed="false">
      <c r="C6208" s="38" t="str">
        <f aca="false">IF(I6208="Konsulat Generalny",COUNTIF($I$1:I6208,"Konsulat Generalny"),"")</f>
        <v/>
      </c>
    </row>
    <row r="6209" customFormat="false" ht="12.75" hidden="false" customHeight="false" outlineLevel="0" collapsed="false">
      <c r="C6209" s="38" t="str">
        <f aca="false">IF(I6209="Konsulat Generalny",COUNTIF($I$1:I6209,"Konsulat Generalny"),"")</f>
        <v/>
      </c>
    </row>
    <row r="6210" customFormat="false" ht="12.75" hidden="false" customHeight="false" outlineLevel="0" collapsed="false">
      <c r="C6210" s="38" t="str">
        <f aca="false">IF(I6210="Konsulat Generalny",COUNTIF($I$1:I6210,"Konsulat Generalny"),"")</f>
        <v/>
      </c>
    </row>
    <row r="6211" customFormat="false" ht="12.75" hidden="false" customHeight="false" outlineLevel="0" collapsed="false">
      <c r="C6211" s="38" t="str">
        <f aca="false">IF(I6211="Konsulat Generalny",COUNTIF($I$1:I6211,"Konsulat Generalny"),"")</f>
        <v/>
      </c>
    </row>
    <row r="6212" customFormat="false" ht="12.75" hidden="false" customHeight="false" outlineLevel="0" collapsed="false">
      <c r="C6212" s="38" t="str">
        <f aca="false">IF(I6212="Konsulat Generalny",COUNTIF($I$1:I6212,"Konsulat Generalny"),"")</f>
        <v/>
      </c>
    </row>
    <row r="6213" customFormat="false" ht="12.75" hidden="false" customHeight="false" outlineLevel="0" collapsed="false">
      <c r="C6213" s="38" t="str">
        <f aca="false">IF(I6213="Konsulat Generalny",COUNTIF($I$1:I6213,"Konsulat Generalny"),"")</f>
        <v/>
      </c>
    </row>
    <row r="6214" customFormat="false" ht="12.75" hidden="false" customHeight="false" outlineLevel="0" collapsed="false">
      <c r="C6214" s="38" t="str">
        <f aca="false">IF(I6214="Konsulat Generalny",COUNTIF($I$1:I6214,"Konsulat Generalny"),"")</f>
        <v/>
      </c>
    </row>
    <row r="6215" customFormat="false" ht="12.75" hidden="false" customHeight="false" outlineLevel="0" collapsed="false">
      <c r="C6215" s="38" t="str">
        <f aca="false">IF(I6215="Konsulat Generalny",COUNTIF($I$1:I6215,"Konsulat Generalny"),"")</f>
        <v/>
      </c>
    </row>
    <row r="6216" customFormat="false" ht="12.75" hidden="false" customHeight="false" outlineLevel="0" collapsed="false">
      <c r="C6216" s="38" t="str">
        <f aca="false">IF(I6216="Konsulat Generalny",COUNTIF($I$1:I6216,"Konsulat Generalny"),"")</f>
        <v/>
      </c>
    </row>
    <row r="6217" customFormat="false" ht="12.75" hidden="false" customHeight="false" outlineLevel="0" collapsed="false">
      <c r="C6217" s="38" t="str">
        <f aca="false">IF(I6217="Konsulat Generalny",COUNTIF($I$1:I6217,"Konsulat Generalny"),"")</f>
        <v/>
      </c>
    </row>
    <row r="6218" customFormat="false" ht="12.75" hidden="false" customHeight="false" outlineLevel="0" collapsed="false">
      <c r="C6218" s="38" t="str">
        <f aca="false">IF(I6218="Konsulat Generalny",COUNTIF($I$1:I6218,"Konsulat Generalny"),"")</f>
        <v/>
      </c>
    </row>
    <row r="6219" customFormat="false" ht="12.75" hidden="false" customHeight="false" outlineLevel="0" collapsed="false">
      <c r="C6219" s="38" t="str">
        <f aca="false">IF(I6219="Konsulat Generalny",COUNTIF($I$1:I6219,"Konsulat Generalny"),"")</f>
        <v/>
      </c>
    </row>
    <row r="6220" customFormat="false" ht="12.75" hidden="false" customHeight="false" outlineLevel="0" collapsed="false">
      <c r="C6220" s="38" t="str">
        <f aca="false">IF(I6220="Konsulat Generalny",COUNTIF($I$1:I6220,"Konsulat Generalny"),"")</f>
        <v/>
      </c>
    </row>
    <row r="6221" customFormat="false" ht="12.75" hidden="false" customHeight="false" outlineLevel="0" collapsed="false">
      <c r="C6221" s="38" t="str">
        <f aca="false">IF(I6221="Konsulat Generalny",COUNTIF($I$1:I6221,"Konsulat Generalny"),"")</f>
        <v/>
      </c>
    </row>
    <row r="6222" customFormat="false" ht="12.75" hidden="false" customHeight="false" outlineLevel="0" collapsed="false">
      <c r="C6222" s="38" t="str">
        <f aca="false">IF(I6222="Konsulat Generalny",COUNTIF($I$1:I6222,"Konsulat Generalny"),"")</f>
        <v/>
      </c>
    </row>
    <row r="6223" customFormat="false" ht="12.75" hidden="false" customHeight="false" outlineLevel="0" collapsed="false">
      <c r="C6223" s="38" t="str">
        <f aca="false">IF(I6223="Konsulat Generalny",COUNTIF($I$1:I6223,"Konsulat Generalny"),"")</f>
        <v/>
      </c>
    </row>
    <row r="6224" customFormat="false" ht="12.75" hidden="false" customHeight="false" outlineLevel="0" collapsed="false">
      <c r="C6224" s="38" t="str">
        <f aca="false">IF(I6224="Konsulat Generalny",COUNTIF($I$1:I6224,"Konsulat Generalny"),"")</f>
        <v/>
      </c>
    </row>
    <row r="6225" customFormat="false" ht="12.75" hidden="false" customHeight="false" outlineLevel="0" collapsed="false">
      <c r="C6225" s="38" t="str">
        <f aca="false">IF(I6225="Konsulat Generalny",COUNTIF($I$1:I6225,"Konsulat Generalny"),"")</f>
        <v/>
      </c>
    </row>
    <row r="6226" customFormat="false" ht="12.75" hidden="false" customHeight="false" outlineLevel="0" collapsed="false">
      <c r="C6226" s="38" t="str">
        <f aca="false">IF(I6226="Konsulat Generalny",COUNTIF($I$1:I6226,"Konsulat Generalny"),"")</f>
        <v/>
      </c>
    </row>
    <row r="6227" customFormat="false" ht="12.75" hidden="false" customHeight="false" outlineLevel="0" collapsed="false">
      <c r="C6227" s="38" t="str">
        <f aca="false">IF(I6227="Konsulat Generalny",COUNTIF($I$1:I6227,"Konsulat Generalny"),"")</f>
        <v/>
      </c>
    </row>
    <row r="6228" customFormat="false" ht="12.75" hidden="false" customHeight="false" outlineLevel="0" collapsed="false">
      <c r="C6228" s="38" t="str">
        <f aca="false">IF(I6228="Konsulat Generalny",COUNTIF($I$1:I6228,"Konsulat Generalny"),"")</f>
        <v/>
      </c>
    </row>
    <row r="6229" customFormat="false" ht="12.75" hidden="false" customHeight="false" outlineLevel="0" collapsed="false">
      <c r="C6229" s="38" t="str">
        <f aca="false">IF(I6229="Konsulat Generalny",COUNTIF($I$1:I6229,"Konsulat Generalny"),"")</f>
        <v/>
      </c>
    </row>
    <row r="6230" customFormat="false" ht="12.75" hidden="false" customHeight="false" outlineLevel="0" collapsed="false">
      <c r="C6230" s="38" t="str">
        <f aca="false">IF(I6230="Konsulat Generalny",COUNTIF($I$1:I6230,"Konsulat Generalny"),"")</f>
        <v/>
      </c>
    </row>
    <row r="6231" customFormat="false" ht="12.75" hidden="false" customHeight="false" outlineLevel="0" collapsed="false">
      <c r="C6231" s="38" t="str">
        <f aca="false">IF(I6231="Konsulat Generalny",COUNTIF($I$1:I6231,"Konsulat Generalny"),"")</f>
        <v/>
      </c>
    </row>
    <row r="6232" customFormat="false" ht="12.75" hidden="false" customHeight="false" outlineLevel="0" collapsed="false">
      <c r="C6232" s="38" t="str">
        <f aca="false">IF(I6232="Konsulat Generalny",COUNTIF($I$1:I6232,"Konsulat Generalny"),"")</f>
        <v/>
      </c>
    </row>
    <row r="6233" customFormat="false" ht="12.75" hidden="false" customHeight="false" outlineLevel="0" collapsed="false">
      <c r="C6233" s="38" t="str">
        <f aca="false">IF(I6233="Konsulat Generalny",COUNTIF($I$1:I6233,"Konsulat Generalny"),"")</f>
        <v/>
      </c>
    </row>
    <row r="6234" customFormat="false" ht="12.75" hidden="false" customHeight="false" outlineLevel="0" collapsed="false">
      <c r="C6234" s="38" t="str">
        <f aca="false">IF(I6234="Konsulat Generalny",COUNTIF($I$1:I6234,"Konsulat Generalny"),"")</f>
        <v/>
      </c>
    </row>
    <row r="6235" customFormat="false" ht="12.75" hidden="false" customHeight="false" outlineLevel="0" collapsed="false">
      <c r="C6235" s="38" t="str">
        <f aca="false">IF(I6235="Konsulat Generalny",COUNTIF($I$1:I6235,"Konsulat Generalny"),"")</f>
        <v/>
      </c>
    </row>
    <row r="6236" customFormat="false" ht="12.75" hidden="false" customHeight="false" outlineLevel="0" collapsed="false">
      <c r="C6236" s="38" t="str">
        <f aca="false">IF(I6236="Konsulat Generalny",COUNTIF($I$1:I6236,"Konsulat Generalny"),"")</f>
        <v/>
      </c>
    </row>
    <row r="6237" customFormat="false" ht="12.75" hidden="false" customHeight="false" outlineLevel="0" collapsed="false">
      <c r="C6237" s="38" t="str">
        <f aca="false">IF(I6237="Konsulat Generalny",COUNTIF($I$1:I6237,"Konsulat Generalny"),"")</f>
        <v/>
      </c>
    </row>
    <row r="6238" customFormat="false" ht="12.75" hidden="false" customHeight="false" outlineLevel="0" collapsed="false">
      <c r="C6238" s="38" t="str">
        <f aca="false">IF(I6238="Konsulat Generalny",COUNTIF($I$1:I6238,"Konsulat Generalny"),"")</f>
        <v/>
      </c>
    </row>
    <row r="6239" customFormat="false" ht="12.75" hidden="false" customHeight="false" outlineLevel="0" collapsed="false">
      <c r="C6239" s="38" t="str">
        <f aca="false">IF(I6239="Konsulat Generalny",COUNTIF($I$1:I6239,"Konsulat Generalny"),"")</f>
        <v/>
      </c>
    </row>
    <row r="6240" customFormat="false" ht="12.75" hidden="false" customHeight="false" outlineLevel="0" collapsed="false">
      <c r="C6240" s="38" t="str">
        <f aca="false">IF(I6240="Konsulat Generalny",COUNTIF($I$1:I6240,"Konsulat Generalny"),"")</f>
        <v/>
      </c>
    </row>
    <row r="6241" customFormat="false" ht="12.75" hidden="false" customHeight="false" outlineLevel="0" collapsed="false">
      <c r="C6241" s="38" t="str">
        <f aca="false">IF(I6241="Konsulat Generalny",COUNTIF($I$1:I6241,"Konsulat Generalny"),"")</f>
        <v/>
      </c>
    </row>
    <row r="6242" customFormat="false" ht="12.75" hidden="false" customHeight="false" outlineLevel="0" collapsed="false">
      <c r="C6242" s="38" t="str">
        <f aca="false">IF(I6242="Konsulat Generalny",COUNTIF($I$1:I6242,"Konsulat Generalny"),"")</f>
        <v/>
      </c>
    </row>
    <row r="6243" customFormat="false" ht="12.75" hidden="false" customHeight="false" outlineLevel="0" collapsed="false">
      <c r="C6243" s="38" t="str">
        <f aca="false">IF(I6243="Konsulat Generalny",COUNTIF($I$1:I6243,"Konsulat Generalny"),"")</f>
        <v/>
      </c>
    </row>
    <row r="6244" customFormat="false" ht="12.75" hidden="false" customHeight="false" outlineLevel="0" collapsed="false">
      <c r="C6244" s="38" t="str">
        <f aca="false">IF(I6244="Konsulat Generalny",COUNTIF($I$1:I6244,"Konsulat Generalny"),"")</f>
        <v/>
      </c>
    </row>
    <row r="6245" customFormat="false" ht="12.75" hidden="false" customHeight="false" outlineLevel="0" collapsed="false">
      <c r="C6245" s="38" t="str">
        <f aca="false">IF(I6245="Konsulat Generalny",COUNTIF($I$1:I6245,"Konsulat Generalny"),"")</f>
        <v/>
      </c>
    </row>
    <row r="6246" customFormat="false" ht="12.75" hidden="false" customHeight="false" outlineLevel="0" collapsed="false">
      <c r="C6246" s="38" t="str">
        <f aca="false">IF(I6246="Konsulat Generalny",COUNTIF($I$1:I6246,"Konsulat Generalny"),"")</f>
        <v/>
      </c>
    </row>
    <row r="6247" customFormat="false" ht="12.75" hidden="false" customHeight="false" outlineLevel="0" collapsed="false">
      <c r="C6247" s="38" t="str">
        <f aca="false">IF(I6247="Konsulat Generalny",COUNTIF($I$1:I6247,"Konsulat Generalny"),"")</f>
        <v/>
      </c>
    </row>
    <row r="6248" customFormat="false" ht="12.75" hidden="false" customHeight="false" outlineLevel="0" collapsed="false">
      <c r="C6248" s="38" t="str">
        <f aca="false">IF(I6248="Konsulat Generalny",COUNTIF($I$1:I6248,"Konsulat Generalny"),"")</f>
        <v/>
      </c>
    </row>
    <row r="6249" customFormat="false" ht="12.75" hidden="false" customHeight="false" outlineLevel="0" collapsed="false">
      <c r="C6249" s="38" t="str">
        <f aca="false">IF(I6249="Konsulat Generalny",COUNTIF($I$1:I6249,"Konsulat Generalny"),"")</f>
        <v/>
      </c>
    </row>
    <row r="6250" customFormat="false" ht="12.75" hidden="false" customHeight="false" outlineLevel="0" collapsed="false">
      <c r="C6250" s="38" t="str">
        <f aca="false">IF(I6250="Konsulat Generalny",COUNTIF($I$1:I6250,"Konsulat Generalny"),"")</f>
        <v/>
      </c>
    </row>
    <row r="6251" customFormat="false" ht="12.75" hidden="false" customHeight="false" outlineLevel="0" collapsed="false">
      <c r="C6251" s="38" t="str">
        <f aca="false">IF(I6251="Konsulat Generalny",COUNTIF($I$1:I6251,"Konsulat Generalny"),"")</f>
        <v/>
      </c>
    </row>
    <row r="6252" customFormat="false" ht="12.75" hidden="false" customHeight="false" outlineLevel="0" collapsed="false">
      <c r="C6252" s="38" t="str">
        <f aca="false">IF(I6252="Konsulat Generalny",COUNTIF($I$1:I6252,"Konsulat Generalny"),"")</f>
        <v/>
      </c>
    </row>
    <row r="6253" customFormat="false" ht="12.75" hidden="false" customHeight="false" outlineLevel="0" collapsed="false">
      <c r="C6253" s="38" t="str">
        <f aca="false">IF(I6253="Konsulat Generalny",COUNTIF($I$1:I6253,"Konsulat Generalny"),"")</f>
        <v/>
      </c>
    </row>
    <row r="6254" customFormat="false" ht="12.75" hidden="false" customHeight="false" outlineLevel="0" collapsed="false">
      <c r="C6254" s="38" t="str">
        <f aca="false">IF(I6254="Konsulat Generalny",COUNTIF($I$1:I6254,"Konsulat Generalny"),"")</f>
        <v/>
      </c>
    </row>
    <row r="6255" customFormat="false" ht="12.75" hidden="false" customHeight="false" outlineLevel="0" collapsed="false">
      <c r="C6255" s="38" t="str">
        <f aca="false">IF(I6255="Konsulat Generalny",COUNTIF($I$1:I6255,"Konsulat Generalny"),"")</f>
        <v/>
      </c>
    </row>
    <row r="6256" customFormat="false" ht="12.75" hidden="false" customHeight="false" outlineLevel="0" collapsed="false">
      <c r="C6256" s="38" t="str">
        <f aca="false">IF(I6256="Konsulat Generalny",COUNTIF($I$1:I6256,"Konsulat Generalny"),"")</f>
        <v/>
      </c>
    </row>
    <row r="6257" customFormat="false" ht="12.75" hidden="false" customHeight="false" outlineLevel="0" collapsed="false">
      <c r="C6257" s="38" t="str">
        <f aca="false">IF(I6257="Konsulat Generalny",COUNTIF($I$1:I6257,"Konsulat Generalny"),"")</f>
        <v/>
      </c>
    </row>
    <row r="6258" customFormat="false" ht="12.75" hidden="false" customHeight="false" outlineLevel="0" collapsed="false">
      <c r="C6258" s="38" t="str">
        <f aca="false">IF(I6258="Konsulat Generalny",COUNTIF($I$1:I6258,"Konsulat Generalny"),"")</f>
        <v/>
      </c>
    </row>
    <row r="6259" customFormat="false" ht="12.75" hidden="false" customHeight="false" outlineLevel="0" collapsed="false">
      <c r="C6259" s="38" t="str">
        <f aca="false">IF(I6259="Konsulat Generalny",COUNTIF($I$1:I6259,"Konsulat Generalny"),"")</f>
        <v/>
      </c>
    </row>
    <row r="6260" customFormat="false" ht="12.75" hidden="false" customHeight="false" outlineLevel="0" collapsed="false">
      <c r="C6260" s="38" t="str">
        <f aca="false">IF(I6260="Konsulat Generalny",COUNTIF($I$1:I6260,"Konsulat Generalny"),"")</f>
        <v/>
      </c>
    </row>
    <row r="6261" customFormat="false" ht="12.75" hidden="false" customHeight="false" outlineLevel="0" collapsed="false">
      <c r="C6261" s="38" t="str">
        <f aca="false">IF(I6261="Konsulat Generalny",COUNTIF($I$1:I6261,"Konsulat Generalny"),"")</f>
        <v/>
      </c>
    </row>
    <row r="6262" customFormat="false" ht="12.75" hidden="false" customHeight="false" outlineLevel="0" collapsed="false">
      <c r="C6262" s="38" t="str">
        <f aca="false">IF(I6262="Konsulat Generalny",COUNTIF($I$1:I6262,"Konsulat Generalny"),"")</f>
        <v/>
      </c>
    </row>
    <row r="6263" customFormat="false" ht="12.75" hidden="false" customHeight="false" outlineLevel="0" collapsed="false">
      <c r="C6263" s="38" t="str">
        <f aca="false">IF(I6263="Konsulat Generalny",COUNTIF($I$1:I6263,"Konsulat Generalny"),"")</f>
        <v/>
      </c>
    </row>
    <row r="6264" customFormat="false" ht="12.75" hidden="false" customHeight="false" outlineLevel="0" collapsed="false">
      <c r="C6264" s="38" t="str">
        <f aca="false">IF(I6264="Konsulat Generalny",COUNTIF($I$1:I6264,"Konsulat Generalny"),"")</f>
        <v/>
      </c>
    </row>
    <row r="6265" customFormat="false" ht="12.75" hidden="false" customHeight="false" outlineLevel="0" collapsed="false">
      <c r="C6265" s="38" t="str">
        <f aca="false">IF(I6265="Konsulat Generalny",COUNTIF($I$1:I6265,"Konsulat Generalny"),"")</f>
        <v/>
      </c>
    </row>
    <row r="6266" customFormat="false" ht="12.75" hidden="false" customHeight="false" outlineLevel="0" collapsed="false">
      <c r="C6266" s="38" t="str">
        <f aca="false">IF(I6266="Konsulat Generalny",COUNTIF($I$1:I6266,"Konsulat Generalny"),"")</f>
        <v/>
      </c>
    </row>
    <row r="6267" customFormat="false" ht="12.75" hidden="false" customHeight="false" outlineLevel="0" collapsed="false">
      <c r="C6267" s="38" t="str">
        <f aca="false">IF(I6267="Konsulat Generalny",COUNTIF($I$1:I6267,"Konsulat Generalny"),"")</f>
        <v/>
      </c>
    </row>
    <row r="6268" customFormat="false" ht="12.75" hidden="false" customHeight="false" outlineLevel="0" collapsed="false">
      <c r="C6268" s="38" t="str">
        <f aca="false">IF(I6268="Konsulat Generalny",COUNTIF($I$1:I6268,"Konsulat Generalny"),"")</f>
        <v/>
      </c>
    </row>
    <row r="6269" customFormat="false" ht="12.75" hidden="false" customHeight="false" outlineLevel="0" collapsed="false">
      <c r="C6269" s="38" t="str">
        <f aca="false">IF(I6269="Konsulat Generalny",COUNTIF($I$1:I6269,"Konsulat Generalny"),"")</f>
        <v/>
      </c>
    </row>
    <row r="6270" customFormat="false" ht="12.75" hidden="false" customHeight="false" outlineLevel="0" collapsed="false">
      <c r="C6270" s="38" t="str">
        <f aca="false">IF(I6270="Konsulat Generalny",COUNTIF($I$1:I6270,"Konsulat Generalny"),"")</f>
        <v/>
      </c>
    </row>
    <row r="6271" customFormat="false" ht="12.75" hidden="false" customHeight="false" outlineLevel="0" collapsed="false">
      <c r="C6271" s="38" t="str">
        <f aca="false">IF(I6271="Konsulat Generalny",COUNTIF($I$1:I6271,"Konsulat Generalny"),"")</f>
        <v/>
      </c>
    </row>
    <row r="6272" customFormat="false" ht="12.75" hidden="false" customHeight="false" outlineLevel="0" collapsed="false">
      <c r="C6272" s="38" t="str">
        <f aca="false">IF(I6272="Konsulat Generalny",COUNTIF($I$1:I6272,"Konsulat Generalny"),"")</f>
        <v/>
      </c>
    </row>
    <row r="6273" customFormat="false" ht="12.75" hidden="false" customHeight="false" outlineLevel="0" collapsed="false">
      <c r="C6273" s="38" t="str">
        <f aca="false">IF(I6273="Konsulat Generalny",COUNTIF($I$1:I6273,"Konsulat Generalny"),"")</f>
        <v/>
      </c>
    </row>
    <row r="6274" customFormat="false" ht="12.75" hidden="false" customHeight="false" outlineLevel="0" collapsed="false">
      <c r="C6274" s="38" t="str">
        <f aca="false">IF(I6274="Konsulat Generalny",COUNTIF($I$1:I6274,"Konsulat Generalny"),"")</f>
        <v/>
      </c>
    </row>
    <row r="6275" customFormat="false" ht="12.75" hidden="false" customHeight="false" outlineLevel="0" collapsed="false">
      <c r="C6275" s="38" t="str">
        <f aca="false">IF(I6275="Konsulat Generalny",COUNTIF($I$1:I6275,"Konsulat Generalny"),"")</f>
        <v/>
      </c>
    </row>
    <row r="6276" customFormat="false" ht="12.75" hidden="false" customHeight="false" outlineLevel="0" collapsed="false">
      <c r="C6276" s="38" t="str">
        <f aca="false">IF(I6276="Konsulat Generalny",COUNTIF($I$1:I6276,"Konsulat Generalny"),"")</f>
        <v/>
      </c>
    </row>
    <row r="6277" customFormat="false" ht="12.75" hidden="false" customHeight="false" outlineLevel="0" collapsed="false">
      <c r="C6277" s="38" t="str">
        <f aca="false">IF(I6277="Konsulat Generalny",COUNTIF($I$1:I6277,"Konsulat Generalny"),"")</f>
        <v/>
      </c>
    </row>
    <row r="6278" customFormat="false" ht="12.75" hidden="false" customHeight="false" outlineLevel="0" collapsed="false">
      <c r="C6278" s="38" t="str">
        <f aca="false">IF(I6278="Konsulat Generalny",COUNTIF($I$1:I6278,"Konsulat Generalny"),"")</f>
        <v/>
      </c>
    </row>
    <row r="6279" customFormat="false" ht="12.75" hidden="false" customHeight="false" outlineLevel="0" collapsed="false">
      <c r="C6279" s="38" t="str">
        <f aca="false">IF(I6279="Konsulat Generalny",COUNTIF($I$1:I6279,"Konsulat Generalny"),"")</f>
        <v/>
      </c>
    </row>
    <row r="6280" customFormat="false" ht="12.75" hidden="false" customHeight="false" outlineLevel="0" collapsed="false">
      <c r="C6280" s="38" t="str">
        <f aca="false">IF(I6280="Konsulat Generalny",COUNTIF($I$1:I6280,"Konsulat Generalny"),"")</f>
        <v/>
      </c>
    </row>
    <row r="6281" customFormat="false" ht="12.75" hidden="false" customHeight="false" outlineLevel="0" collapsed="false">
      <c r="C6281" s="38" t="str">
        <f aca="false">IF(I6281="Konsulat Generalny",COUNTIF($I$1:I6281,"Konsulat Generalny"),"")</f>
        <v/>
      </c>
    </row>
    <row r="6282" customFormat="false" ht="12.75" hidden="false" customHeight="false" outlineLevel="0" collapsed="false">
      <c r="C6282" s="38" t="str">
        <f aca="false">IF(I6282="Konsulat Generalny",COUNTIF($I$1:I6282,"Konsulat Generalny"),"")</f>
        <v/>
      </c>
    </row>
    <row r="6283" customFormat="false" ht="12.75" hidden="false" customHeight="false" outlineLevel="0" collapsed="false">
      <c r="C6283" s="38" t="str">
        <f aca="false">IF(I6283="Konsulat Generalny",COUNTIF($I$1:I6283,"Konsulat Generalny"),"")</f>
        <v/>
      </c>
    </row>
    <row r="6284" customFormat="false" ht="12.75" hidden="false" customHeight="false" outlineLevel="0" collapsed="false">
      <c r="C6284" s="38" t="str">
        <f aca="false">IF(I6284="Konsulat Generalny",COUNTIF($I$1:I6284,"Konsulat Generalny"),"")</f>
        <v/>
      </c>
    </row>
    <row r="6285" customFormat="false" ht="12.75" hidden="false" customHeight="false" outlineLevel="0" collapsed="false">
      <c r="C6285" s="38" t="str">
        <f aca="false">IF(I6285="Konsulat Generalny",COUNTIF($I$1:I6285,"Konsulat Generalny"),"")</f>
        <v/>
      </c>
    </row>
    <row r="6286" customFormat="false" ht="12.75" hidden="false" customHeight="false" outlineLevel="0" collapsed="false">
      <c r="C6286" s="38" t="str">
        <f aca="false">IF(I6286="Konsulat Generalny",COUNTIF($I$1:I6286,"Konsulat Generalny"),"")</f>
        <v/>
      </c>
    </row>
    <row r="6287" customFormat="false" ht="12.75" hidden="false" customHeight="false" outlineLevel="0" collapsed="false">
      <c r="C6287" s="38" t="str">
        <f aca="false">IF(I6287="Konsulat Generalny",COUNTIF($I$1:I6287,"Konsulat Generalny"),"")</f>
        <v/>
      </c>
    </row>
    <row r="6288" customFormat="false" ht="12.75" hidden="false" customHeight="false" outlineLevel="0" collapsed="false">
      <c r="C6288" s="38" t="str">
        <f aca="false">IF(I6288="Konsulat Generalny",COUNTIF($I$1:I6288,"Konsulat Generalny"),"")</f>
        <v/>
      </c>
    </row>
    <row r="6289" customFormat="false" ht="12.75" hidden="false" customHeight="false" outlineLevel="0" collapsed="false">
      <c r="C6289" s="38" t="str">
        <f aca="false">IF(I6289="Konsulat Generalny",COUNTIF($I$1:I6289,"Konsulat Generalny"),"")</f>
        <v/>
      </c>
    </row>
    <row r="6290" customFormat="false" ht="12.75" hidden="false" customHeight="false" outlineLevel="0" collapsed="false">
      <c r="C6290" s="38" t="str">
        <f aca="false">IF(I6290="Konsulat Generalny",COUNTIF($I$1:I6290,"Konsulat Generalny"),"")</f>
        <v/>
      </c>
    </row>
    <row r="6291" customFormat="false" ht="12.75" hidden="false" customHeight="false" outlineLevel="0" collapsed="false">
      <c r="C6291" s="38" t="str">
        <f aca="false">IF(I6291="Konsulat Generalny",COUNTIF($I$1:I6291,"Konsulat Generalny"),"")</f>
        <v/>
      </c>
    </row>
    <row r="6292" customFormat="false" ht="12.75" hidden="false" customHeight="false" outlineLevel="0" collapsed="false">
      <c r="C6292" s="38" t="str">
        <f aca="false">IF(I6292="Konsulat Generalny",COUNTIF($I$1:I6292,"Konsulat Generalny"),"")</f>
        <v/>
      </c>
    </row>
    <row r="6293" customFormat="false" ht="12.75" hidden="false" customHeight="false" outlineLevel="0" collapsed="false">
      <c r="C6293" s="38" t="str">
        <f aca="false">IF(I6293="Konsulat Generalny",COUNTIF($I$1:I6293,"Konsulat Generalny"),"")</f>
        <v/>
      </c>
    </row>
    <row r="6294" customFormat="false" ht="12.75" hidden="false" customHeight="false" outlineLevel="0" collapsed="false">
      <c r="C6294" s="38" t="str">
        <f aca="false">IF(I6294="Konsulat Generalny",COUNTIF($I$1:I6294,"Konsulat Generalny"),"")</f>
        <v/>
      </c>
    </row>
    <row r="6295" customFormat="false" ht="12.75" hidden="false" customHeight="false" outlineLevel="0" collapsed="false">
      <c r="C6295" s="38" t="str">
        <f aca="false">IF(I6295="Konsulat Generalny",COUNTIF($I$1:I6295,"Konsulat Generalny"),"")</f>
        <v/>
      </c>
    </row>
    <row r="6296" customFormat="false" ht="12.75" hidden="false" customHeight="false" outlineLevel="0" collapsed="false">
      <c r="C6296" s="38" t="str">
        <f aca="false">IF(I6296="Konsulat Generalny",COUNTIF($I$1:I6296,"Konsulat Generalny"),"")</f>
        <v/>
      </c>
    </row>
    <row r="6297" customFormat="false" ht="12.75" hidden="false" customHeight="false" outlineLevel="0" collapsed="false">
      <c r="C6297" s="38" t="str">
        <f aca="false">IF(I6297="Konsulat Generalny",COUNTIF($I$1:I6297,"Konsulat Generalny"),"")</f>
        <v/>
      </c>
    </row>
    <row r="6298" customFormat="false" ht="12.75" hidden="false" customHeight="false" outlineLevel="0" collapsed="false">
      <c r="C6298" s="38" t="str">
        <f aca="false">IF(I6298="Konsulat Generalny",COUNTIF($I$1:I6298,"Konsulat Generalny"),"")</f>
        <v/>
      </c>
    </row>
    <row r="6299" customFormat="false" ht="12.75" hidden="false" customHeight="false" outlineLevel="0" collapsed="false">
      <c r="C6299" s="38" t="str">
        <f aca="false">IF(I6299="Konsulat Generalny",COUNTIF($I$1:I6299,"Konsulat Generalny"),"")</f>
        <v/>
      </c>
    </row>
    <row r="6300" customFormat="false" ht="12.75" hidden="false" customHeight="false" outlineLevel="0" collapsed="false">
      <c r="C6300" s="38" t="str">
        <f aca="false">IF(I6300="Konsulat Generalny",COUNTIF($I$1:I6300,"Konsulat Generalny"),"")</f>
        <v/>
      </c>
    </row>
    <row r="6301" customFormat="false" ht="12.75" hidden="false" customHeight="false" outlineLevel="0" collapsed="false">
      <c r="C6301" s="38" t="str">
        <f aca="false">IF(I6301="Konsulat Generalny",COUNTIF($I$1:I6301,"Konsulat Generalny"),"")</f>
        <v/>
      </c>
    </row>
    <row r="6302" customFormat="false" ht="12.75" hidden="false" customHeight="false" outlineLevel="0" collapsed="false">
      <c r="C6302" s="38" t="str">
        <f aca="false">IF(I6302="Konsulat Generalny",COUNTIF($I$1:I6302,"Konsulat Generalny"),"")</f>
        <v/>
      </c>
    </row>
    <row r="6303" customFormat="false" ht="12.75" hidden="false" customHeight="false" outlineLevel="0" collapsed="false">
      <c r="C6303" s="38" t="str">
        <f aca="false">IF(I6303="Konsulat Generalny",COUNTIF($I$1:I6303,"Konsulat Generalny"),"")</f>
        <v/>
      </c>
    </row>
    <row r="6304" customFormat="false" ht="12.75" hidden="false" customHeight="false" outlineLevel="0" collapsed="false">
      <c r="C6304" s="38" t="str">
        <f aca="false">IF(I6304="Konsulat Generalny",COUNTIF($I$1:I6304,"Konsulat Generalny"),"")</f>
        <v/>
      </c>
    </row>
    <row r="6305" customFormat="false" ht="12.75" hidden="false" customHeight="false" outlineLevel="0" collapsed="false">
      <c r="C6305" s="38" t="str">
        <f aca="false">IF(I6305="Konsulat Generalny",COUNTIF($I$1:I6305,"Konsulat Generalny"),"")</f>
        <v/>
      </c>
    </row>
    <row r="6306" customFormat="false" ht="12.75" hidden="false" customHeight="false" outlineLevel="0" collapsed="false">
      <c r="C6306" s="38" t="str">
        <f aca="false">IF(I6306="Konsulat Generalny",COUNTIF($I$1:I6306,"Konsulat Generalny"),"")</f>
        <v/>
      </c>
    </row>
    <row r="6307" customFormat="false" ht="12.75" hidden="false" customHeight="false" outlineLevel="0" collapsed="false">
      <c r="C6307" s="38" t="str">
        <f aca="false">IF(I6307="Konsulat Generalny",COUNTIF($I$1:I6307,"Konsulat Generalny"),"")</f>
        <v/>
      </c>
    </row>
    <row r="6308" customFormat="false" ht="12.75" hidden="false" customHeight="false" outlineLevel="0" collapsed="false">
      <c r="C6308" s="38" t="str">
        <f aca="false">IF(I6308="Konsulat Generalny",COUNTIF($I$1:I6308,"Konsulat Generalny"),"")</f>
        <v/>
      </c>
    </row>
    <row r="6309" customFormat="false" ht="12.75" hidden="false" customHeight="false" outlineLevel="0" collapsed="false">
      <c r="C6309" s="38" t="str">
        <f aca="false">IF(I6309="Konsulat Generalny",COUNTIF($I$1:I6309,"Konsulat Generalny"),"")</f>
        <v/>
      </c>
    </row>
    <row r="6310" customFormat="false" ht="12.75" hidden="false" customHeight="false" outlineLevel="0" collapsed="false">
      <c r="C6310" s="38" t="str">
        <f aca="false">IF(I6310="Konsulat Generalny",COUNTIF($I$1:I6310,"Konsulat Generalny"),"")</f>
        <v/>
      </c>
    </row>
    <row r="6311" customFormat="false" ht="12.75" hidden="false" customHeight="false" outlineLevel="0" collapsed="false">
      <c r="C6311" s="38" t="str">
        <f aca="false">IF(I6311="Konsulat Generalny",COUNTIF($I$1:I6311,"Konsulat Generalny"),"")</f>
        <v/>
      </c>
    </row>
    <row r="6312" customFormat="false" ht="12.75" hidden="false" customHeight="false" outlineLevel="0" collapsed="false">
      <c r="C6312" s="38" t="str">
        <f aca="false">IF(I6312="Konsulat Generalny",COUNTIF($I$1:I6312,"Konsulat Generalny"),"")</f>
        <v/>
      </c>
    </row>
    <row r="6313" customFormat="false" ht="12.75" hidden="false" customHeight="false" outlineLevel="0" collapsed="false">
      <c r="C6313" s="38" t="str">
        <f aca="false">IF(I6313="Konsulat Generalny",COUNTIF($I$1:I6313,"Konsulat Generalny"),"")</f>
        <v/>
      </c>
    </row>
    <row r="6314" customFormat="false" ht="12.75" hidden="false" customHeight="false" outlineLevel="0" collapsed="false">
      <c r="C6314" s="38" t="str">
        <f aca="false">IF(I6314="Konsulat Generalny",COUNTIF($I$1:I6314,"Konsulat Generalny"),"")</f>
        <v/>
      </c>
    </row>
    <row r="6315" customFormat="false" ht="12.75" hidden="false" customHeight="false" outlineLevel="0" collapsed="false">
      <c r="C6315" s="38" t="str">
        <f aca="false">IF(I6315="Konsulat Generalny",COUNTIF($I$1:I6315,"Konsulat Generalny"),"")</f>
        <v/>
      </c>
    </row>
    <row r="6316" customFormat="false" ht="12.75" hidden="false" customHeight="false" outlineLevel="0" collapsed="false">
      <c r="C6316" s="38" t="str">
        <f aca="false">IF(I6316="Konsulat Generalny",COUNTIF($I$1:I6316,"Konsulat Generalny"),"")</f>
        <v/>
      </c>
    </row>
    <row r="6317" customFormat="false" ht="12.75" hidden="false" customHeight="false" outlineLevel="0" collapsed="false">
      <c r="C6317" s="38" t="str">
        <f aca="false">IF(I6317="Konsulat Generalny",COUNTIF($I$1:I6317,"Konsulat Generalny"),"")</f>
        <v/>
      </c>
    </row>
    <row r="6318" customFormat="false" ht="12.75" hidden="false" customHeight="false" outlineLevel="0" collapsed="false">
      <c r="C6318" s="38" t="str">
        <f aca="false">IF(I6318="Konsulat Generalny",COUNTIF($I$1:I6318,"Konsulat Generalny"),"")</f>
        <v/>
      </c>
    </row>
    <row r="6319" customFormat="false" ht="12.75" hidden="false" customHeight="false" outlineLevel="0" collapsed="false">
      <c r="C6319" s="38" t="str">
        <f aca="false">IF(I6319="Konsulat Generalny",COUNTIF($I$1:I6319,"Konsulat Generalny"),"")</f>
        <v/>
      </c>
    </row>
    <row r="6320" customFormat="false" ht="12.75" hidden="false" customHeight="false" outlineLevel="0" collapsed="false">
      <c r="C6320" s="38" t="str">
        <f aca="false">IF(I6320="Konsulat Generalny",COUNTIF($I$1:I6320,"Konsulat Generalny"),"")</f>
        <v/>
      </c>
    </row>
    <row r="6321" customFormat="false" ht="12.75" hidden="false" customHeight="false" outlineLevel="0" collapsed="false">
      <c r="C6321" s="38" t="str">
        <f aca="false">IF(I6321="Konsulat Generalny",COUNTIF($I$1:I6321,"Konsulat Generalny"),"")</f>
        <v/>
      </c>
    </row>
    <row r="6322" customFormat="false" ht="12.75" hidden="false" customHeight="false" outlineLevel="0" collapsed="false">
      <c r="C6322" s="38" t="str">
        <f aca="false">IF(I6322="Konsulat Generalny",COUNTIF($I$1:I6322,"Konsulat Generalny"),"")</f>
        <v/>
      </c>
    </row>
    <row r="6323" customFormat="false" ht="12.75" hidden="false" customHeight="false" outlineLevel="0" collapsed="false">
      <c r="C6323" s="38" t="str">
        <f aca="false">IF(I6323="Konsulat Generalny",COUNTIF($I$1:I6323,"Konsulat Generalny"),"")</f>
        <v/>
      </c>
    </row>
    <row r="6324" customFormat="false" ht="12.75" hidden="false" customHeight="false" outlineLevel="0" collapsed="false">
      <c r="C6324" s="38" t="str">
        <f aca="false">IF(I6324="Konsulat Generalny",COUNTIF($I$1:I6324,"Konsulat Generalny"),"")</f>
        <v/>
      </c>
    </row>
    <row r="6325" customFormat="false" ht="12.75" hidden="false" customHeight="false" outlineLevel="0" collapsed="false">
      <c r="C6325" s="38" t="str">
        <f aca="false">IF(I6325="Konsulat Generalny",COUNTIF($I$1:I6325,"Konsulat Generalny"),"")</f>
        <v/>
      </c>
    </row>
    <row r="6326" customFormat="false" ht="12.75" hidden="false" customHeight="false" outlineLevel="0" collapsed="false">
      <c r="C6326" s="38" t="str">
        <f aca="false">IF(I6326="Konsulat Generalny",COUNTIF($I$1:I6326,"Konsulat Generalny"),"")</f>
        <v/>
      </c>
    </row>
    <row r="6327" customFormat="false" ht="12.75" hidden="false" customHeight="false" outlineLevel="0" collapsed="false">
      <c r="C6327" s="38" t="str">
        <f aca="false">IF(I6327="Konsulat Generalny",COUNTIF($I$1:I6327,"Konsulat Generalny"),"")</f>
        <v/>
      </c>
    </row>
    <row r="6328" customFormat="false" ht="12.75" hidden="false" customHeight="false" outlineLevel="0" collapsed="false">
      <c r="C6328" s="38" t="str">
        <f aca="false">IF(I6328="Konsulat Generalny",COUNTIF($I$1:I6328,"Konsulat Generalny"),"")</f>
        <v/>
      </c>
    </row>
    <row r="6329" customFormat="false" ht="12.75" hidden="false" customHeight="false" outlineLevel="0" collapsed="false">
      <c r="C6329" s="38" t="str">
        <f aca="false">IF(I6329="Konsulat Generalny",COUNTIF($I$1:I6329,"Konsulat Generalny"),"")</f>
        <v/>
      </c>
    </row>
    <row r="6330" customFormat="false" ht="12.75" hidden="false" customHeight="false" outlineLevel="0" collapsed="false">
      <c r="C6330" s="38" t="str">
        <f aca="false">IF(I6330="Konsulat Generalny",COUNTIF($I$1:I6330,"Konsulat Generalny"),"")</f>
        <v/>
      </c>
    </row>
    <row r="6331" customFormat="false" ht="12.75" hidden="false" customHeight="false" outlineLevel="0" collapsed="false">
      <c r="C6331" s="38" t="str">
        <f aca="false">IF(I6331="Konsulat Generalny",COUNTIF($I$1:I6331,"Konsulat Generalny"),"")</f>
        <v/>
      </c>
    </row>
    <row r="6332" customFormat="false" ht="12.75" hidden="false" customHeight="false" outlineLevel="0" collapsed="false">
      <c r="C6332" s="38" t="str">
        <f aca="false">IF(I6332="Konsulat Generalny",COUNTIF($I$1:I6332,"Konsulat Generalny"),"")</f>
        <v/>
      </c>
    </row>
    <row r="6333" customFormat="false" ht="12.75" hidden="false" customHeight="false" outlineLevel="0" collapsed="false">
      <c r="C6333" s="38" t="str">
        <f aca="false">IF(I6333="Konsulat Generalny",COUNTIF($I$1:I6333,"Konsulat Generalny"),"")</f>
        <v/>
      </c>
    </row>
    <row r="6334" customFormat="false" ht="12.75" hidden="false" customHeight="false" outlineLevel="0" collapsed="false">
      <c r="C6334" s="38" t="str">
        <f aca="false">IF(I6334="Konsulat Generalny",COUNTIF($I$1:I6334,"Konsulat Generalny"),"")</f>
        <v/>
      </c>
    </row>
    <row r="6335" customFormat="false" ht="12.75" hidden="false" customHeight="false" outlineLevel="0" collapsed="false">
      <c r="C6335" s="38" t="str">
        <f aca="false">IF(I6335="Konsulat Generalny",COUNTIF($I$1:I6335,"Konsulat Generalny"),"")</f>
        <v/>
      </c>
    </row>
    <row r="6336" customFormat="false" ht="12.75" hidden="false" customHeight="false" outlineLevel="0" collapsed="false">
      <c r="C6336" s="38" t="str">
        <f aca="false">IF(I6336="Konsulat Generalny",COUNTIF($I$1:I6336,"Konsulat Generalny"),"")</f>
        <v/>
      </c>
    </row>
    <row r="6337" customFormat="false" ht="12.75" hidden="false" customHeight="false" outlineLevel="0" collapsed="false">
      <c r="C6337" s="38" t="str">
        <f aca="false">IF(I6337="Konsulat Generalny",COUNTIF($I$1:I6337,"Konsulat Generalny"),"")</f>
        <v/>
      </c>
    </row>
    <row r="6338" customFormat="false" ht="12.75" hidden="false" customHeight="false" outlineLevel="0" collapsed="false">
      <c r="C6338" s="38" t="str">
        <f aca="false">IF(I6338="Konsulat Generalny",COUNTIF($I$1:I6338,"Konsulat Generalny"),"")</f>
        <v/>
      </c>
    </row>
    <row r="6339" customFormat="false" ht="12.75" hidden="false" customHeight="false" outlineLevel="0" collapsed="false">
      <c r="C6339" s="38" t="str">
        <f aca="false">IF(I6339="Konsulat Generalny",COUNTIF($I$1:I6339,"Konsulat Generalny"),"")</f>
        <v/>
      </c>
    </row>
    <row r="6340" customFormat="false" ht="12.75" hidden="false" customHeight="false" outlineLevel="0" collapsed="false">
      <c r="C6340" s="38" t="str">
        <f aca="false">IF(I6340="Konsulat Generalny",COUNTIF($I$1:I6340,"Konsulat Generalny"),"")</f>
        <v/>
      </c>
    </row>
    <row r="6341" customFormat="false" ht="12.75" hidden="false" customHeight="false" outlineLevel="0" collapsed="false">
      <c r="C6341" s="38" t="str">
        <f aca="false">IF(I6341="Konsulat Generalny",COUNTIF($I$1:I6341,"Konsulat Generalny"),"")</f>
        <v/>
      </c>
    </row>
    <row r="6342" customFormat="false" ht="12.75" hidden="false" customHeight="false" outlineLevel="0" collapsed="false">
      <c r="C6342" s="38" t="str">
        <f aca="false">IF(I6342="Konsulat Generalny",COUNTIF($I$1:I6342,"Konsulat Generalny"),"")</f>
        <v/>
      </c>
    </row>
    <row r="6343" customFormat="false" ht="12.75" hidden="false" customHeight="false" outlineLevel="0" collapsed="false">
      <c r="C6343" s="38" t="str">
        <f aca="false">IF(I6343="Konsulat Generalny",COUNTIF($I$1:I6343,"Konsulat Generalny"),"")</f>
        <v/>
      </c>
    </row>
    <row r="6344" customFormat="false" ht="12.75" hidden="false" customHeight="false" outlineLevel="0" collapsed="false">
      <c r="C6344" s="38" t="str">
        <f aca="false">IF(I6344="Konsulat Generalny",COUNTIF($I$1:I6344,"Konsulat Generalny"),"")</f>
        <v/>
      </c>
    </row>
    <row r="6345" customFormat="false" ht="12.75" hidden="false" customHeight="false" outlineLevel="0" collapsed="false">
      <c r="C6345" s="38" t="str">
        <f aca="false">IF(I6345="Konsulat Generalny",COUNTIF($I$1:I6345,"Konsulat Generalny"),"")</f>
        <v/>
      </c>
    </row>
    <row r="6346" customFormat="false" ht="12.75" hidden="false" customHeight="false" outlineLevel="0" collapsed="false">
      <c r="C6346" s="38" t="str">
        <f aca="false">IF(I6346="Konsulat Generalny",COUNTIF($I$1:I6346,"Konsulat Generalny"),"")</f>
        <v/>
      </c>
    </row>
    <row r="6347" customFormat="false" ht="12.75" hidden="false" customHeight="false" outlineLevel="0" collapsed="false">
      <c r="C6347" s="38" t="str">
        <f aca="false">IF(I6347="Konsulat Generalny",COUNTIF($I$1:I6347,"Konsulat Generalny"),"")</f>
        <v/>
      </c>
    </row>
    <row r="6348" customFormat="false" ht="12.75" hidden="false" customHeight="false" outlineLevel="0" collapsed="false">
      <c r="C6348" s="38" t="str">
        <f aca="false">IF(I6348="Konsulat Generalny",COUNTIF($I$1:I6348,"Konsulat Generalny"),"")</f>
        <v/>
      </c>
    </row>
    <row r="6349" customFormat="false" ht="12.75" hidden="false" customHeight="false" outlineLevel="0" collapsed="false">
      <c r="C6349" s="38" t="str">
        <f aca="false">IF(I6349="Konsulat Generalny",COUNTIF($I$1:I6349,"Konsulat Generalny"),"")</f>
        <v/>
      </c>
    </row>
    <row r="6350" customFormat="false" ht="12.75" hidden="false" customHeight="false" outlineLevel="0" collapsed="false">
      <c r="C6350" s="38" t="str">
        <f aca="false">IF(I6350="Konsulat Generalny",COUNTIF($I$1:I6350,"Konsulat Generalny"),"")</f>
        <v/>
      </c>
    </row>
    <row r="6351" customFormat="false" ht="12.75" hidden="false" customHeight="false" outlineLevel="0" collapsed="false">
      <c r="C6351" s="38" t="str">
        <f aca="false">IF(I6351="Konsulat Generalny",COUNTIF($I$1:I6351,"Konsulat Generalny"),"")</f>
        <v/>
      </c>
    </row>
    <row r="6352" customFormat="false" ht="12.75" hidden="false" customHeight="false" outlineLevel="0" collapsed="false">
      <c r="C6352" s="38" t="str">
        <f aca="false">IF(I6352="Konsulat Generalny",COUNTIF($I$1:I6352,"Konsulat Generalny"),"")</f>
        <v/>
      </c>
    </row>
    <row r="6353" customFormat="false" ht="12.75" hidden="false" customHeight="false" outlineLevel="0" collapsed="false">
      <c r="C6353" s="38" t="str">
        <f aca="false">IF(I6353="Konsulat Generalny",COUNTIF($I$1:I6353,"Konsulat Generalny"),"")</f>
        <v/>
      </c>
    </row>
    <row r="6354" customFormat="false" ht="12.75" hidden="false" customHeight="false" outlineLevel="0" collapsed="false">
      <c r="C6354" s="38" t="str">
        <f aca="false">IF(I6354="Konsulat Generalny",COUNTIF($I$1:I6354,"Konsulat Generalny"),"")</f>
        <v/>
      </c>
    </row>
    <row r="6355" customFormat="false" ht="12.75" hidden="false" customHeight="false" outlineLevel="0" collapsed="false">
      <c r="C6355" s="38" t="str">
        <f aca="false">IF(I6355="Konsulat Generalny",COUNTIF($I$1:I6355,"Konsulat Generalny"),"")</f>
        <v/>
      </c>
    </row>
    <row r="6356" customFormat="false" ht="12.75" hidden="false" customHeight="false" outlineLevel="0" collapsed="false">
      <c r="C6356" s="38" t="str">
        <f aca="false">IF(I6356="Konsulat Generalny",COUNTIF($I$1:I6356,"Konsulat Generalny"),"")</f>
        <v/>
      </c>
    </row>
    <row r="6357" customFormat="false" ht="12.75" hidden="false" customHeight="false" outlineLevel="0" collapsed="false">
      <c r="C6357" s="38" t="str">
        <f aca="false">IF(I6357="Konsulat Generalny",COUNTIF($I$1:I6357,"Konsulat Generalny"),"")</f>
        <v/>
      </c>
    </row>
    <row r="6358" customFormat="false" ht="12.75" hidden="false" customHeight="false" outlineLevel="0" collapsed="false">
      <c r="C6358" s="38" t="str">
        <f aca="false">IF(I6358="Konsulat Generalny",COUNTIF($I$1:I6358,"Konsulat Generalny"),"")</f>
        <v/>
      </c>
    </row>
    <row r="6359" customFormat="false" ht="12.75" hidden="false" customHeight="false" outlineLevel="0" collapsed="false">
      <c r="C6359" s="38" t="str">
        <f aca="false">IF(I6359="Konsulat Generalny",COUNTIF($I$1:I6359,"Konsulat Generalny"),"")</f>
        <v/>
      </c>
    </row>
    <row r="6360" customFormat="false" ht="12.75" hidden="false" customHeight="false" outlineLevel="0" collapsed="false">
      <c r="C6360" s="38" t="str">
        <f aca="false">IF(I6360="Konsulat Generalny",COUNTIF($I$1:I6360,"Konsulat Generalny"),"")</f>
        <v/>
      </c>
    </row>
    <row r="6361" customFormat="false" ht="12.75" hidden="false" customHeight="false" outlineLevel="0" collapsed="false">
      <c r="C6361" s="38" t="str">
        <f aca="false">IF(I6361="Konsulat Generalny",COUNTIF($I$1:I6361,"Konsulat Generalny"),"")</f>
        <v/>
      </c>
    </row>
    <row r="6362" customFormat="false" ht="12.75" hidden="false" customHeight="false" outlineLevel="0" collapsed="false">
      <c r="C6362" s="38" t="str">
        <f aca="false">IF(I6362="Konsulat Generalny",COUNTIF($I$1:I6362,"Konsulat Generalny"),"")</f>
        <v/>
      </c>
    </row>
    <row r="6363" customFormat="false" ht="12.75" hidden="false" customHeight="false" outlineLevel="0" collapsed="false">
      <c r="C6363" s="38" t="str">
        <f aca="false">IF(I6363="Konsulat Generalny",COUNTIF($I$1:I6363,"Konsulat Generalny"),"")</f>
        <v/>
      </c>
    </row>
    <row r="6364" customFormat="false" ht="12.75" hidden="false" customHeight="false" outlineLevel="0" collapsed="false">
      <c r="C6364" s="38" t="str">
        <f aca="false">IF(I6364="Konsulat Generalny",COUNTIF($I$1:I6364,"Konsulat Generalny"),"")</f>
        <v/>
      </c>
    </row>
    <row r="6365" customFormat="false" ht="12.75" hidden="false" customHeight="false" outlineLevel="0" collapsed="false">
      <c r="C6365" s="38" t="str">
        <f aca="false">IF(I6365="Konsulat Generalny",COUNTIF($I$1:I6365,"Konsulat Generalny"),"")</f>
        <v/>
      </c>
    </row>
    <row r="6366" customFormat="false" ht="12.75" hidden="false" customHeight="false" outlineLevel="0" collapsed="false">
      <c r="C6366" s="38" t="str">
        <f aca="false">IF(I6366="Konsulat Generalny",COUNTIF($I$1:I6366,"Konsulat Generalny"),"")</f>
        <v/>
      </c>
    </row>
    <row r="6367" customFormat="false" ht="12.75" hidden="false" customHeight="false" outlineLevel="0" collapsed="false">
      <c r="C6367" s="38" t="str">
        <f aca="false">IF(I6367="Konsulat Generalny",COUNTIF($I$1:I6367,"Konsulat Generalny"),"")</f>
        <v/>
      </c>
    </row>
    <row r="6368" customFormat="false" ht="12.75" hidden="false" customHeight="false" outlineLevel="0" collapsed="false">
      <c r="C6368" s="38" t="str">
        <f aca="false">IF(I6368="Konsulat Generalny",COUNTIF($I$1:I6368,"Konsulat Generalny"),"")</f>
        <v/>
      </c>
    </row>
    <row r="6369" customFormat="false" ht="12.75" hidden="false" customHeight="false" outlineLevel="0" collapsed="false">
      <c r="C6369" s="38" t="str">
        <f aca="false">IF(I6369="Konsulat Generalny",COUNTIF($I$1:I6369,"Konsulat Generalny"),"")</f>
        <v/>
      </c>
    </row>
    <row r="6370" customFormat="false" ht="12.75" hidden="false" customHeight="false" outlineLevel="0" collapsed="false">
      <c r="C6370" s="38" t="str">
        <f aca="false">IF(I6370="Konsulat Generalny",COUNTIF($I$1:I6370,"Konsulat Generalny"),"")</f>
        <v/>
      </c>
    </row>
    <row r="6371" customFormat="false" ht="12.75" hidden="false" customHeight="false" outlineLevel="0" collapsed="false">
      <c r="C6371" s="38" t="str">
        <f aca="false">IF(I6371="Konsulat Generalny",COUNTIF($I$1:I6371,"Konsulat Generalny"),"")</f>
        <v/>
      </c>
    </row>
    <row r="6372" customFormat="false" ht="12.75" hidden="false" customHeight="false" outlineLevel="0" collapsed="false">
      <c r="C6372" s="38" t="str">
        <f aca="false">IF(I6372="Konsulat Generalny",COUNTIF($I$1:I6372,"Konsulat Generalny"),"")</f>
        <v/>
      </c>
    </row>
    <row r="6373" customFormat="false" ht="12.75" hidden="false" customHeight="false" outlineLevel="0" collapsed="false">
      <c r="C6373" s="38" t="str">
        <f aca="false">IF(I6373="Konsulat Generalny",COUNTIF($I$1:I6373,"Konsulat Generalny"),"")</f>
        <v/>
      </c>
    </row>
    <row r="6374" customFormat="false" ht="12.75" hidden="false" customHeight="false" outlineLevel="0" collapsed="false">
      <c r="C6374" s="38" t="str">
        <f aca="false">IF(I6374="Konsulat Generalny",COUNTIF($I$1:I6374,"Konsulat Generalny"),"")</f>
        <v/>
      </c>
    </row>
    <row r="6375" customFormat="false" ht="12.75" hidden="false" customHeight="false" outlineLevel="0" collapsed="false">
      <c r="C6375" s="38" t="str">
        <f aca="false">IF(I6375="Konsulat Generalny",COUNTIF($I$1:I6375,"Konsulat Generalny"),"")</f>
        <v/>
      </c>
    </row>
    <row r="6376" customFormat="false" ht="12.75" hidden="false" customHeight="false" outlineLevel="0" collapsed="false">
      <c r="C6376" s="38" t="str">
        <f aca="false">IF(I6376="Konsulat Generalny",COUNTIF($I$1:I6376,"Konsulat Generalny"),"")</f>
        <v/>
      </c>
    </row>
    <row r="6377" customFormat="false" ht="12.75" hidden="false" customHeight="false" outlineLevel="0" collapsed="false">
      <c r="C6377" s="38" t="str">
        <f aca="false">IF(I6377="Konsulat Generalny",COUNTIF($I$1:I6377,"Konsulat Generalny"),"")</f>
        <v/>
      </c>
    </row>
    <row r="6378" customFormat="false" ht="12.75" hidden="false" customHeight="false" outlineLevel="0" collapsed="false">
      <c r="C6378" s="38" t="str">
        <f aca="false">IF(I6378="Konsulat Generalny",COUNTIF($I$1:I6378,"Konsulat Generalny"),"")</f>
        <v/>
      </c>
    </row>
    <row r="6379" customFormat="false" ht="12.75" hidden="false" customHeight="false" outlineLevel="0" collapsed="false">
      <c r="C6379" s="38" t="str">
        <f aca="false">IF(I6379="Konsulat Generalny",COUNTIF($I$1:I6379,"Konsulat Generalny"),"")</f>
        <v/>
      </c>
    </row>
    <row r="6380" customFormat="false" ht="12.75" hidden="false" customHeight="false" outlineLevel="0" collapsed="false">
      <c r="C6380" s="38" t="str">
        <f aca="false">IF(I6380="Konsulat Generalny",COUNTIF($I$1:I6380,"Konsulat Generalny"),"")</f>
        <v/>
      </c>
    </row>
    <row r="6381" customFormat="false" ht="12.75" hidden="false" customHeight="false" outlineLevel="0" collapsed="false">
      <c r="C6381" s="38" t="str">
        <f aca="false">IF(I6381="Konsulat Generalny",COUNTIF($I$1:I6381,"Konsulat Generalny"),"")</f>
        <v/>
      </c>
    </row>
    <row r="6382" customFormat="false" ht="12.75" hidden="false" customHeight="false" outlineLevel="0" collapsed="false">
      <c r="C6382" s="38" t="str">
        <f aca="false">IF(I6382="Konsulat Generalny",COUNTIF($I$1:I6382,"Konsulat Generalny"),"")</f>
        <v/>
      </c>
    </row>
    <row r="6383" customFormat="false" ht="12.75" hidden="false" customHeight="false" outlineLevel="0" collapsed="false">
      <c r="C6383" s="38" t="str">
        <f aca="false">IF(I6383="Konsulat Generalny",COUNTIF($I$1:I6383,"Konsulat Generalny"),"")</f>
        <v/>
      </c>
    </row>
    <row r="6384" customFormat="false" ht="12.75" hidden="false" customHeight="false" outlineLevel="0" collapsed="false">
      <c r="C6384" s="38" t="str">
        <f aca="false">IF(I6384="Konsulat Generalny",COUNTIF($I$1:I6384,"Konsulat Generalny"),"")</f>
        <v/>
      </c>
    </row>
    <row r="6385" customFormat="false" ht="12.75" hidden="false" customHeight="false" outlineLevel="0" collapsed="false">
      <c r="C6385" s="38" t="str">
        <f aca="false">IF(I6385="Konsulat Generalny",COUNTIF($I$1:I6385,"Konsulat Generalny"),"")</f>
        <v/>
      </c>
    </row>
    <row r="6386" customFormat="false" ht="12.75" hidden="false" customHeight="false" outlineLevel="0" collapsed="false">
      <c r="C6386" s="38" t="str">
        <f aca="false">IF(I6386="Konsulat Generalny",COUNTIF($I$1:I6386,"Konsulat Generalny"),"")</f>
        <v/>
      </c>
    </row>
    <row r="6387" customFormat="false" ht="12.75" hidden="false" customHeight="false" outlineLevel="0" collapsed="false">
      <c r="C6387" s="38" t="str">
        <f aca="false">IF(I6387="Konsulat Generalny",COUNTIF($I$1:I6387,"Konsulat Generalny"),"")</f>
        <v/>
      </c>
    </row>
    <row r="6388" customFormat="false" ht="12.75" hidden="false" customHeight="false" outlineLevel="0" collapsed="false">
      <c r="C6388" s="38" t="str">
        <f aca="false">IF(I6388="Konsulat Generalny",COUNTIF($I$1:I6388,"Konsulat Generalny"),"")</f>
        <v/>
      </c>
    </row>
    <row r="6389" customFormat="false" ht="12.75" hidden="false" customHeight="false" outlineLevel="0" collapsed="false">
      <c r="C6389" s="38" t="str">
        <f aca="false">IF(I6389="Konsulat Generalny",COUNTIF($I$1:I6389,"Konsulat Generalny"),"")</f>
        <v/>
      </c>
    </row>
    <row r="6390" customFormat="false" ht="12.75" hidden="false" customHeight="false" outlineLevel="0" collapsed="false">
      <c r="C6390" s="38" t="str">
        <f aca="false">IF(I6390="Konsulat Generalny",COUNTIF($I$1:I6390,"Konsulat Generalny"),"")</f>
        <v/>
      </c>
    </row>
    <row r="6391" customFormat="false" ht="12.75" hidden="false" customHeight="false" outlineLevel="0" collapsed="false">
      <c r="C6391" s="38" t="str">
        <f aca="false">IF(I6391="Konsulat Generalny",COUNTIF($I$1:I6391,"Konsulat Generalny"),"")</f>
        <v/>
      </c>
    </row>
    <row r="6392" customFormat="false" ht="12.75" hidden="false" customHeight="false" outlineLevel="0" collapsed="false">
      <c r="C6392" s="38" t="str">
        <f aca="false">IF(I6392="Konsulat Generalny",COUNTIF($I$1:I6392,"Konsulat Generalny"),"")</f>
        <v/>
      </c>
    </row>
    <row r="6393" customFormat="false" ht="12.75" hidden="false" customHeight="false" outlineLevel="0" collapsed="false">
      <c r="C6393" s="38" t="str">
        <f aca="false">IF(I6393="Konsulat Generalny",COUNTIF($I$1:I6393,"Konsulat Generalny"),"")</f>
        <v/>
      </c>
    </row>
    <row r="6394" customFormat="false" ht="12.75" hidden="false" customHeight="false" outlineLevel="0" collapsed="false">
      <c r="C6394" s="38" t="str">
        <f aca="false">IF(I6394="Konsulat Generalny",COUNTIF($I$1:I6394,"Konsulat Generalny"),"")</f>
        <v/>
      </c>
    </row>
    <row r="6395" customFormat="false" ht="12.75" hidden="false" customHeight="false" outlineLevel="0" collapsed="false">
      <c r="C6395" s="38" t="str">
        <f aca="false">IF(I6395="Konsulat Generalny",COUNTIF($I$1:I6395,"Konsulat Generalny"),"")</f>
        <v/>
      </c>
    </row>
    <row r="6396" customFormat="false" ht="12.75" hidden="false" customHeight="false" outlineLevel="0" collapsed="false">
      <c r="C6396" s="38" t="str">
        <f aca="false">IF(I6396="Konsulat Generalny",COUNTIF($I$1:I6396,"Konsulat Generalny"),"")</f>
        <v/>
      </c>
    </row>
    <row r="6397" customFormat="false" ht="12.75" hidden="false" customHeight="false" outlineLevel="0" collapsed="false">
      <c r="C6397" s="38" t="str">
        <f aca="false">IF(I6397="Konsulat Generalny",COUNTIF($I$1:I6397,"Konsulat Generalny"),"")</f>
        <v/>
      </c>
    </row>
    <row r="6398" customFormat="false" ht="12.75" hidden="false" customHeight="false" outlineLevel="0" collapsed="false">
      <c r="C6398" s="38" t="str">
        <f aca="false">IF(I6398="Konsulat Generalny",COUNTIF($I$1:I6398,"Konsulat Generalny"),"")</f>
        <v/>
      </c>
    </row>
    <row r="6399" customFormat="false" ht="12.75" hidden="false" customHeight="false" outlineLevel="0" collapsed="false">
      <c r="C6399" s="38" t="str">
        <f aca="false">IF(I6399="Konsulat Generalny",COUNTIF($I$1:I6399,"Konsulat Generalny"),"")</f>
        <v/>
      </c>
    </row>
    <row r="6400" customFormat="false" ht="12.75" hidden="false" customHeight="false" outlineLevel="0" collapsed="false">
      <c r="C6400" s="38" t="str">
        <f aca="false">IF(I6400="Konsulat Generalny",COUNTIF($I$1:I6400,"Konsulat Generalny"),"")</f>
        <v/>
      </c>
    </row>
    <row r="6401" customFormat="false" ht="12.75" hidden="false" customHeight="false" outlineLevel="0" collapsed="false">
      <c r="C6401" s="38" t="str">
        <f aca="false">IF(I6401="Konsulat Generalny",COUNTIF($I$1:I6401,"Konsulat Generalny"),"")</f>
        <v/>
      </c>
    </row>
    <row r="6402" customFormat="false" ht="12.75" hidden="false" customHeight="false" outlineLevel="0" collapsed="false">
      <c r="C6402" s="38" t="str">
        <f aca="false">IF(I6402="Konsulat Generalny",COUNTIF($I$1:I6402,"Konsulat Generalny"),"")</f>
        <v/>
      </c>
    </row>
    <row r="6403" customFormat="false" ht="12.75" hidden="false" customHeight="false" outlineLevel="0" collapsed="false">
      <c r="C6403" s="38" t="str">
        <f aca="false">IF(I6403="Konsulat Generalny",COUNTIF($I$1:I6403,"Konsulat Generalny"),"")</f>
        <v/>
      </c>
    </row>
    <row r="6404" customFormat="false" ht="12.75" hidden="false" customHeight="false" outlineLevel="0" collapsed="false">
      <c r="C6404" s="38" t="str">
        <f aca="false">IF(I6404="Konsulat Generalny",COUNTIF($I$1:I6404,"Konsulat Generalny"),"")</f>
        <v/>
      </c>
    </row>
    <row r="6405" customFormat="false" ht="12.75" hidden="false" customHeight="false" outlineLevel="0" collapsed="false">
      <c r="C6405" s="38" t="str">
        <f aca="false">IF(I6405="Konsulat Generalny",COUNTIF($I$1:I6405,"Konsulat Generalny"),"")</f>
        <v/>
      </c>
    </row>
    <row r="6406" customFormat="false" ht="12.75" hidden="false" customHeight="false" outlineLevel="0" collapsed="false">
      <c r="C6406" s="38" t="str">
        <f aca="false">IF(I6406="Konsulat Generalny",COUNTIF($I$1:I6406,"Konsulat Generalny"),"")</f>
        <v/>
      </c>
    </row>
    <row r="6407" customFormat="false" ht="12.75" hidden="false" customHeight="false" outlineLevel="0" collapsed="false">
      <c r="C6407" s="38" t="str">
        <f aca="false">IF(I6407="Konsulat Generalny",COUNTIF($I$1:I6407,"Konsulat Generalny"),"")</f>
        <v/>
      </c>
    </row>
    <row r="6408" customFormat="false" ht="12.75" hidden="false" customHeight="false" outlineLevel="0" collapsed="false">
      <c r="C6408" s="38" t="str">
        <f aca="false">IF(I6408="Konsulat Generalny",COUNTIF($I$1:I6408,"Konsulat Generalny"),"")</f>
        <v/>
      </c>
    </row>
    <row r="6409" customFormat="false" ht="12.75" hidden="false" customHeight="false" outlineLevel="0" collapsed="false">
      <c r="C6409" s="38" t="str">
        <f aca="false">IF(I6409="Konsulat Generalny",COUNTIF($I$1:I6409,"Konsulat Generalny"),"")</f>
        <v/>
      </c>
    </row>
    <row r="6410" customFormat="false" ht="12.75" hidden="false" customHeight="false" outlineLevel="0" collapsed="false">
      <c r="C6410" s="38" t="str">
        <f aca="false">IF(I6410="Konsulat Generalny",COUNTIF($I$1:I6410,"Konsulat Generalny"),"")</f>
        <v/>
      </c>
    </row>
    <row r="6411" customFormat="false" ht="12.75" hidden="false" customHeight="false" outlineLevel="0" collapsed="false">
      <c r="C6411" s="38" t="str">
        <f aca="false">IF(I6411="Konsulat Generalny",COUNTIF($I$1:I6411,"Konsulat Generalny"),"")</f>
        <v/>
      </c>
    </row>
    <row r="6412" customFormat="false" ht="12.75" hidden="false" customHeight="false" outlineLevel="0" collapsed="false">
      <c r="C6412" s="38" t="str">
        <f aca="false">IF(I6412="Konsulat Generalny",COUNTIF($I$1:I6412,"Konsulat Generalny"),"")</f>
        <v/>
      </c>
    </row>
    <row r="6413" customFormat="false" ht="12.75" hidden="false" customHeight="false" outlineLevel="0" collapsed="false">
      <c r="C6413" s="38" t="str">
        <f aca="false">IF(I6413="Konsulat Generalny",COUNTIF($I$1:I6413,"Konsulat Generalny"),"")</f>
        <v/>
      </c>
    </row>
    <row r="6414" customFormat="false" ht="12.75" hidden="false" customHeight="false" outlineLevel="0" collapsed="false">
      <c r="C6414" s="38" t="str">
        <f aca="false">IF(I6414="Konsulat Generalny",COUNTIF($I$1:I6414,"Konsulat Generalny"),"")</f>
        <v/>
      </c>
    </row>
    <row r="6415" customFormat="false" ht="12.75" hidden="false" customHeight="false" outlineLevel="0" collapsed="false">
      <c r="C6415" s="38" t="str">
        <f aca="false">IF(I6415="Konsulat Generalny",COUNTIF($I$1:I6415,"Konsulat Generalny"),"")</f>
        <v/>
      </c>
    </row>
    <row r="6416" customFormat="false" ht="12.75" hidden="false" customHeight="false" outlineLevel="0" collapsed="false">
      <c r="C6416" s="38" t="str">
        <f aca="false">IF(I6416="Konsulat Generalny",COUNTIF($I$1:I6416,"Konsulat Generalny"),"")</f>
        <v/>
      </c>
    </row>
    <row r="6417" customFormat="false" ht="12.75" hidden="false" customHeight="false" outlineLevel="0" collapsed="false">
      <c r="C6417" s="38" t="str">
        <f aca="false">IF(I6417="Konsulat Generalny",COUNTIF($I$1:I6417,"Konsulat Generalny"),"")</f>
        <v/>
      </c>
    </row>
    <row r="6418" customFormat="false" ht="12.75" hidden="false" customHeight="false" outlineLevel="0" collapsed="false">
      <c r="C6418" s="38" t="str">
        <f aca="false">IF(I6418="Konsulat Generalny",COUNTIF($I$1:I6418,"Konsulat Generalny"),"")</f>
        <v/>
      </c>
    </row>
    <row r="6419" customFormat="false" ht="12.75" hidden="false" customHeight="false" outlineLevel="0" collapsed="false">
      <c r="C6419" s="38" t="str">
        <f aca="false">IF(I6419="Konsulat Generalny",COUNTIF($I$1:I6419,"Konsulat Generalny"),"")</f>
        <v/>
      </c>
    </row>
    <row r="6420" customFormat="false" ht="12.75" hidden="false" customHeight="false" outlineLevel="0" collapsed="false">
      <c r="C6420" s="38" t="str">
        <f aca="false">IF(I6420="Konsulat Generalny",COUNTIF($I$1:I6420,"Konsulat Generalny"),"")</f>
        <v/>
      </c>
    </row>
    <row r="6421" customFormat="false" ht="12.75" hidden="false" customHeight="false" outlineLevel="0" collapsed="false">
      <c r="C6421" s="38" t="str">
        <f aca="false">IF(I6421="Konsulat Generalny",COUNTIF($I$1:I6421,"Konsulat Generalny"),"")</f>
        <v/>
      </c>
    </row>
    <row r="6422" customFormat="false" ht="12.75" hidden="false" customHeight="false" outlineLevel="0" collapsed="false">
      <c r="C6422" s="38" t="str">
        <f aca="false">IF(I6422="Konsulat Generalny",COUNTIF($I$1:I6422,"Konsulat Generalny"),"")</f>
        <v/>
      </c>
    </row>
    <row r="6423" customFormat="false" ht="12.75" hidden="false" customHeight="false" outlineLevel="0" collapsed="false">
      <c r="C6423" s="38" t="str">
        <f aca="false">IF(I6423="Konsulat Generalny",COUNTIF($I$1:I6423,"Konsulat Generalny"),"")</f>
        <v/>
      </c>
    </row>
    <row r="6424" customFormat="false" ht="12.75" hidden="false" customHeight="false" outlineLevel="0" collapsed="false">
      <c r="C6424" s="38" t="str">
        <f aca="false">IF(I6424="Konsulat Generalny",COUNTIF($I$1:I6424,"Konsulat Generalny"),"")</f>
        <v/>
      </c>
    </row>
    <row r="6425" customFormat="false" ht="12.75" hidden="false" customHeight="false" outlineLevel="0" collapsed="false">
      <c r="C6425" s="38" t="str">
        <f aca="false">IF(I6425="Konsulat Generalny",COUNTIF($I$1:I6425,"Konsulat Generalny"),"")</f>
        <v/>
      </c>
    </row>
    <row r="6426" customFormat="false" ht="12.75" hidden="false" customHeight="false" outlineLevel="0" collapsed="false">
      <c r="C6426" s="38" t="str">
        <f aca="false">IF(I6426="Konsulat Generalny",COUNTIF($I$1:I6426,"Konsulat Generalny"),"")</f>
        <v/>
      </c>
    </row>
    <row r="6427" customFormat="false" ht="12.75" hidden="false" customHeight="false" outlineLevel="0" collapsed="false">
      <c r="C6427" s="38" t="str">
        <f aca="false">IF(I6427="Konsulat Generalny",COUNTIF($I$1:I6427,"Konsulat Generalny"),"")</f>
        <v/>
      </c>
    </row>
    <row r="6428" customFormat="false" ht="12.75" hidden="false" customHeight="false" outlineLevel="0" collapsed="false">
      <c r="C6428" s="38" t="str">
        <f aca="false">IF(I6428="Konsulat Generalny",COUNTIF($I$1:I6428,"Konsulat Generalny"),"")</f>
        <v/>
      </c>
    </row>
    <row r="6429" customFormat="false" ht="12.75" hidden="false" customHeight="false" outlineLevel="0" collapsed="false">
      <c r="C6429" s="38" t="str">
        <f aca="false">IF(I6429="Konsulat Generalny",COUNTIF($I$1:I6429,"Konsulat Generalny"),"")</f>
        <v/>
      </c>
    </row>
    <row r="6430" customFormat="false" ht="12.75" hidden="false" customHeight="false" outlineLevel="0" collapsed="false">
      <c r="C6430" s="38" t="str">
        <f aca="false">IF(I6430="Konsulat Generalny",COUNTIF($I$1:I6430,"Konsulat Generalny"),"")</f>
        <v/>
      </c>
    </row>
    <row r="6431" customFormat="false" ht="12.75" hidden="false" customHeight="false" outlineLevel="0" collapsed="false">
      <c r="C6431" s="38" t="str">
        <f aca="false">IF(I6431="Konsulat Generalny",COUNTIF($I$1:I6431,"Konsulat Generalny"),"")</f>
        <v/>
      </c>
    </row>
    <row r="6432" customFormat="false" ht="12.75" hidden="false" customHeight="false" outlineLevel="0" collapsed="false">
      <c r="C6432" s="38" t="str">
        <f aca="false">IF(I6432="Konsulat Generalny",COUNTIF($I$1:I6432,"Konsulat Generalny"),"")</f>
        <v/>
      </c>
    </row>
    <row r="6433" customFormat="false" ht="12.75" hidden="false" customHeight="false" outlineLevel="0" collapsed="false">
      <c r="C6433" s="38" t="str">
        <f aca="false">IF(I6433="Konsulat Generalny",COUNTIF($I$1:I6433,"Konsulat Generalny"),"")</f>
        <v/>
      </c>
    </row>
    <row r="6434" customFormat="false" ht="12.75" hidden="false" customHeight="false" outlineLevel="0" collapsed="false">
      <c r="C6434" s="38" t="str">
        <f aca="false">IF(I6434="Konsulat Generalny",COUNTIF($I$1:I6434,"Konsulat Generalny"),"")</f>
        <v/>
      </c>
    </row>
    <row r="6435" customFormat="false" ht="12.75" hidden="false" customHeight="false" outlineLevel="0" collapsed="false">
      <c r="C6435" s="38" t="str">
        <f aca="false">IF(I6435="Konsulat Generalny",COUNTIF($I$1:I6435,"Konsulat Generalny"),"")</f>
        <v/>
      </c>
    </row>
    <row r="6436" customFormat="false" ht="12.75" hidden="false" customHeight="false" outlineLevel="0" collapsed="false">
      <c r="C6436" s="38" t="str">
        <f aca="false">IF(I6436="Konsulat Generalny",COUNTIF($I$1:I6436,"Konsulat Generalny"),"")</f>
        <v/>
      </c>
    </row>
    <row r="6437" customFormat="false" ht="12.75" hidden="false" customHeight="false" outlineLevel="0" collapsed="false">
      <c r="C6437" s="38" t="str">
        <f aca="false">IF(I6437="Konsulat Generalny",COUNTIF($I$1:I6437,"Konsulat Generalny"),"")</f>
        <v/>
      </c>
    </row>
    <row r="6438" customFormat="false" ht="12.75" hidden="false" customHeight="false" outlineLevel="0" collapsed="false">
      <c r="C6438" s="38" t="str">
        <f aca="false">IF(I6438="Konsulat Generalny",COUNTIF($I$1:I6438,"Konsulat Generalny"),"")</f>
        <v/>
      </c>
    </row>
    <row r="6439" customFormat="false" ht="12.75" hidden="false" customHeight="false" outlineLevel="0" collapsed="false">
      <c r="C6439" s="38" t="str">
        <f aca="false">IF(I6439="Konsulat Generalny",COUNTIF($I$1:I6439,"Konsulat Generalny"),"")</f>
        <v/>
      </c>
    </row>
    <row r="6440" customFormat="false" ht="12.75" hidden="false" customHeight="false" outlineLevel="0" collapsed="false">
      <c r="C6440" s="38" t="str">
        <f aca="false">IF(I6440="Konsulat Generalny",COUNTIF($I$1:I6440,"Konsulat Generalny"),"")</f>
        <v/>
      </c>
    </row>
    <row r="6441" customFormat="false" ht="12.75" hidden="false" customHeight="false" outlineLevel="0" collapsed="false">
      <c r="C6441" s="38" t="str">
        <f aca="false">IF(I6441="Konsulat Generalny",COUNTIF($I$1:I6441,"Konsulat Generalny"),"")</f>
        <v/>
      </c>
    </row>
    <row r="6442" customFormat="false" ht="12.75" hidden="false" customHeight="false" outlineLevel="0" collapsed="false">
      <c r="C6442" s="38" t="str">
        <f aca="false">IF(I6442="Konsulat Generalny",COUNTIF($I$1:I6442,"Konsulat Generalny"),"")</f>
        <v/>
      </c>
    </row>
    <row r="6443" customFormat="false" ht="12.75" hidden="false" customHeight="false" outlineLevel="0" collapsed="false">
      <c r="C6443" s="38" t="str">
        <f aca="false">IF(I6443="Konsulat Generalny",COUNTIF($I$1:I6443,"Konsulat Generalny"),"")</f>
        <v/>
      </c>
    </row>
    <row r="6444" customFormat="false" ht="12.75" hidden="false" customHeight="false" outlineLevel="0" collapsed="false">
      <c r="C6444" s="38" t="str">
        <f aca="false">IF(I6444="Konsulat Generalny",COUNTIF($I$1:I6444,"Konsulat Generalny"),"")</f>
        <v/>
      </c>
    </row>
    <row r="6445" customFormat="false" ht="12.75" hidden="false" customHeight="false" outlineLevel="0" collapsed="false">
      <c r="C6445" s="38" t="str">
        <f aca="false">IF(I6445="Konsulat Generalny",COUNTIF($I$1:I6445,"Konsulat Generalny"),"")</f>
        <v/>
      </c>
    </row>
    <row r="6446" customFormat="false" ht="12.75" hidden="false" customHeight="false" outlineLevel="0" collapsed="false">
      <c r="C6446" s="38" t="str">
        <f aca="false">IF(I6446="Konsulat Generalny",COUNTIF($I$1:I6446,"Konsulat Generalny"),"")</f>
        <v/>
      </c>
    </row>
    <row r="6447" customFormat="false" ht="12.75" hidden="false" customHeight="false" outlineLevel="0" collapsed="false">
      <c r="C6447" s="38" t="str">
        <f aca="false">IF(I6447="Konsulat Generalny",COUNTIF($I$1:I6447,"Konsulat Generalny"),"")</f>
        <v/>
      </c>
    </row>
    <row r="6448" customFormat="false" ht="12.75" hidden="false" customHeight="false" outlineLevel="0" collapsed="false">
      <c r="C6448" s="38" t="str">
        <f aca="false">IF(I6448="Konsulat Generalny",COUNTIF($I$1:I6448,"Konsulat Generalny"),"")</f>
        <v/>
      </c>
    </row>
    <row r="6449" customFormat="false" ht="12.75" hidden="false" customHeight="false" outlineLevel="0" collapsed="false">
      <c r="C6449" s="38" t="str">
        <f aca="false">IF(I6449="Konsulat Generalny",COUNTIF($I$1:I6449,"Konsulat Generalny"),"")</f>
        <v/>
      </c>
    </row>
    <row r="6450" customFormat="false" ht="12.75" hidden="false" customHeight="false" outlineLevel="0" collapsed="false">
      <c r="C6450" s="38" t="str">
        <f aca="false">IF(I6450="Konsulat Generalny",COUNTIF($I$1:I6450,"Konsulat Generalny"),"")</f>
        <v/>
      </c>
    </row>
    <row r="6451" customFormat="false" ht="12.75" hidden="false" customHeight="false" outlineLevel="0" collapsed="false">
      <c r="C6451" s="38" t="str">
        <f aca="false">IF(I6451="Konsulat Generalny",COUNTIF($I$1:I6451,"Konsulat Generalny"),"")</f>
        <v/>
      </c>
    </row>
    <row r="6452" customFormat="false" ht="12.75" hidden="false" customHeight="false" outlineLevel="0" collapsed="false">
      <c r="C6452" s="38" t="str">
        <f aca="false">IF(I6452="Konsulat Generalny",COUNTIF($I$1:I6452,"Konsulat Generalny"),"")</f>
        <v/>
      </c>
    </row>
    <row r="6453" customFormat="false" ht="12.75" hidden="false" customHeight="false" outlineLevel="0" collapsed="false">
      <c r="C6453" s="38" t="str">
        <f aca="false">IF(I6453="Konsulat Generalny",COUNTIF($I$1:I6453,"Konsulat Generalny"),"")</f>
        <v/>
      </c>
    </row>
    <row r="6454" customFormat="false" ht="12.75" hidden="false" customHeight="false" outlineLevel="0" collapsed="false">
      <c r="C6454" s="38" t="str">
        <f aca="false">IF(I6454="Konsulat Generalny",COUNTIF($I$1:I6454,"Konsulat Generalny"),"")</f>
        <v/>
      </c>
    </row>
    <row r="6455" customFormat="false" ht="12.75" hidden="false" customHeight="false" outlineLevel="0" collapsed="false">
      <c r="C6455" s="38" t="str">
        <f aca="false">IF(I6455="Konsulat Generalny",COUNTIF($I$1:I6455,"Konsulat Generalny"),"")</f>
        <v/>
      </c>
    </row>
    <row r="6456" customFormat="false" ht="12.75" hidden="false" customHeight="false" outlineLevel="0" collapsed="false">
      <c r="C6456" s="38" t="str">
        <f aca="false">IF(I6456="Konsulat Generalny",COUNTIF($I$1:I6456,"Konsulat Generalny"),"")</f>
        <v/>
      </c>
    </row>
    <row r="6457" customFormat="false" ht="12.75" hidden="false" customHeight="false" outlineLevel="0" collapsed="false">
      <c r="C6457" s="38" t="str">
        <f aca="false">IF(I6457="Konsulat Generalny",COUNTIF($I$1:I6457,"Konsulat Generalny"),"")</f>
        <v/>
      </c>
    </row>
    <row r="6458" customFormat="false" ht="12.75" hidden="false" customHeight="false" outlineLevel="0" collapsed="false">
      <c r="C6458" s="38" t="str">
        <f aca="false">IF(I6458="Konsulat Generalny",COUNTIF($I$1:I6458,"Konsulat Generalny"),"")</f>
        <v/>
      </c>
    </row>
    <row r="6459" customFormat="false" ht="12.75" hidden="false" customHeight="false" outlineLevel="0" collapsed="false">
      <c r="C6459" s="38" t="str">
        <f aca="false">IF(I6459="Konsulat Generalny",COUNTIF($I$1:I6459,"Konsulat Generalny"),"")</f>
        <v/>
      </c>
    </row>
    <row r="6460" customFormat="false" ht="12.75" hidden="false" customHeight="false" outlineLevel="0" collapsed="false">
      <c r="C6460" s="38" t="str">
        <f aca="false">IF(I6460="Konsulat Generalny",COUNTIF($I$1:I6460,"Konsulat Generalny"),"")</f>
        <v/>
      </c>
    </row>
    <row r="6461" customFormat="false" ht="12.75" hidden="false" customHeight="false" outlineLevel="0" collapsed="false">
      <c r="C6461" s="38" t="str">
        <f aca="false">IF(I6461="Konsulat Generalny",COUNTIF($I$1:I6461,"Konsulat Generalny"),"")</f>
        <v/>
      </c>
    </row>
    <row r="6462" customFormat="false" ht="12.75" hidden="false" customHeight="false" outlineLevel="0" collapsed="false">
      <c r="C6462" s="38" t="str">
        <f aca="false">IF(I6462="Konsulat Generalny",COUNTIF($I$1:I6462,"Konsulat Generalny"),"")</f>
        <v/>
      </c>
    </row>
    <row r="6463" customFormat="false" ht="12.75" hidden="false" customHeight="false" outlineLevel="0" collapsed="false">
      <c r="C6463" s="38" t="str">
        <f aca="false">IF(I6463="Konsulat Generalny",COUNTIF($I$1:I6463,"Konsulat Generalny"),"")</f>
        <v/>
      </c>
    </row>
    <row r="6464" customFormat="false" ht="12.75" hidden="false" customHeight="false" outlineLevel="0" collapsed="false">
      <c r="C6464" s="38" t="str">
        <f aca="false">IF(I6464="Konsulat Generalny",COUNTIF($I$1:I6464,"Konsulat Generalny"),"")</f>
        <v/>
      </c>
    </row>
    <row r="6465" customFormat="false" ht="12.75" hidden="false" customHeight="false" outlineLevel="0" collapsed="false">
      <c r="C6465" s="38" t="str">
        <f aca="false">IF(I6465="Konsulat Generalny",COUNTIF($I$1:I6465,"Konsulat Generalny"),"")</f>
        <v/>
      </c>
    </row>
    <row r="6466" customFormat="false" ht="12.75" hidden="false" customHeight="false" outlineLevel="0" collapsed="false">
      <c r="C6466" s="38" t="str">
        <f aca="false">IF(I6466="Konsulat Generalny",COUNTIF($I$1:I6466,"Konsulat Generalny"),"")</f>
        <v/>
      </c>
    </row>
    <row r="6467" customFormat="false" ht="12.75" hidden="false" customHeight="false" outlineLevel="0" collapsed="false">
      <c r="C6467" s="38" t="str">
        <f aca="false">IF(I6467="Konsulat Generalny",COUNTIF($I$1:I6467,"Konsulat Generalny"),"")</f>
        <v/>
      </c>
    </row>
    <row r="6468" customFormat="false" ht="12.75" hidden="false" customHeight="false" outlineLevel="0" collapsed="false">
      <c r="C6468" s="38" t="str">
        <f aca="false">IF(I6468="Konsulat Generalny",COUNTIF($I$1:I6468,"Konsulat Generalny"),"")</f>
        <v/>
      </c>
    </row>
    <row r="6469" customFormat="false" ht="12.75" hidden="false" customHeight="false" outlineLevel="0" collapsed="false">
      <c r="C6469" s="38" t="str">
        <f aca="false">IF(I6469="Konsulat Generalny",COUNTIF($I$1:I6469,"Konsulat Generalny"),"")</f>
        <v/>
      </c>
    </row>
    <row r="6470" customFormat="false" ht="12.75" hidden="false" customHeight="false" outlineLevel="0" collapsed="false">
      <c r="C6470" s="38" t="str">
        <f aca="false">IF(I6470="Konsulat Generalny",COUNTIF($I$1:I6470,"Konsulat Generalny"),"")</f>
        <v/>
      </c>
    </row>
    <row r="6471" customFormat="false" ht="12.75" hidden="false" customHeight="false" outlineLevel="0" collapsed="false">
      <c r="C6471" s="38" t="str">
        <f aca="false">IF(I6471="Konsulat Generalny",COUNTIF($I$1:I6471,"Konsulat Generalny"),"")</f>
        <v/>
      </c>
    </row>
    <row r="6472" customFormat="false" ht="12.75" hidden="false" customHeight="false" outlineLevel="0" collapsed="false">
      <c r="C6472" s="38" t="str">
        <f aca="false">IF(I6472="Konsulat Generalny",COUNTIF($I$1:I6472,"Konsulat Generalny"),"")</f>
        <v/>
      </c>
    </row>
    <row r="6473" customFormat="false" ht="12.75" hidden="false" customHeight="false" outlineLevel="0" collapsed="false">
      <c r="C6473" s="38" t="str">
        <f aca="false">IF(I6473="Konsulat Generalny",COUNTIF($I$1:I6473,"Konsulat Generalny"),"")</f>
        <v/>
      </c>
    </row>
    <row r="6474" customFormat="false" ht="12.75" hidden="false" customHeight="false" outlineLevel="0" collapsed="false">
      <c r="C6474" s="38" t="str">
        <f aca="false">IF(I6474="Konsulat Generalny",COUNTIF($I$1:I6474,"Konsulat Generalny"),"")</f>
        <v/>
      </c>
    </row>
    <row r="6475" customFormat="false" ht="12.75" hidden="false" customHeight="false" outlineLevel="0" collapsed="false">
      <c r="C6475" s="38" t="str">
        <f aca="false">IF(I6475="Konsulat Generalny",COUNTIF($I$1:I6475,"Konsulat Generalny"),"")</f>
        <v/>
      </c>
    </row>
    <row r="6476" customFormat="false" ht="12.75" hidden="false" customHeight="false" outlineLevel="0" collapsed="false">
      <c r="C6476" s="38" t="str">
        <f aca="false">IF(I6476="Konsulat Generalny",COUNTIF($I$1:I6476,"Konsulat Generalny"),"")</f>
        <v/>
      </c>
    </row>
    <row r="6477" customFormat="false" ht="12.75" hidden="false" customHeight="false" outlineLevel="0" collapsed="false">
      <c r="C6477" s="38" t="str">
        <f aca="false">IF(I6477="Konsulat Generalny",COUNTIF($I$1:I6477,"Konsulat Generalny"),"")</f>
        <v/>
      </c>
    </row>
    <row r="6478" customFormat="false" ht="12.75" hidden="false" customHeight="false" outlineLevel="0" collapsed="false">
      <c r="C6478" s="38" t="str">
        <f aca="false">IF(I6478="Konsulat Generalny",COUNTIF($I$1:I6478,"Konsulat Generalny"),"")</f>
        <v/>
      </c>
    </row>
    <row r="6479" customFormat="false" ht="12.75" hidden="false" customHeight="false" outlineLevel="0" collapsed="false">
      <c r="C6479" s="38" t="str">
        <f aca="false">IF(I6479="Konsulat Generalny",COUNTIF($I$1:I6479,"Konsulat Generalny"),"")</f>
        <v/>
      </c>
    </row>
    <row r="6480" customFormat="false" ht="12.75" hidden="false" customHeight="false" outlineLevel="0" collapsed="false">
      <c r="C6480" s="38" t="str">
        <f aca="false">IF(I6480="Konsulat Generalny",COUNTIF($I$1:I6480,"Konsulat Generalny"),"")</f>
        <v/>
      </c>
    </row>
    <row r="6481" customFormat="false" ht="12.75" hidden="false" customHeight="false" outlineLevel="0" collapsed="false">
      <c r="C6481" s="38" t="str">
        <f aca="false">IF(I6481="Konsulat Generalny",COUNTIF($I$1:I6481,"Konsulat Generalny"),"")</f>
        <v/>
      </c>
    </row>
    <row r="6482" customFormat="false" ht="12.75" hidden="false" customHeight="false" outlineLevel="0" collapsed="false">
      <c r="C6482" s="38" t="str">
        <f aca="false">IF(I6482="Konsulat Generalny",COUNTIF($I$1:I6482,"Konsulat Generalny"),"")</f>
        <v/>
      </c>
    </row>
    <row r="6483" customFormat="false" ht="12.75" hidden="false" customHeight="false" outlineLevel="0" collapsed="false">
      <c r="C6483" s="38" t="str">
        <f aca="false">IF(I6483="Konsulat Generalny",COUNTIF($I$1:I6483,"Konsulat Generalny"),"")</f>
        <v/>
      </c>
    </row>
    <row r="6484" customFormat="false" ht="12.75" hidden="false" customHeight="false" outlineLevel="0" collapsed="false">
      <c r="C6484" s="38" t="str">
        <f aca="false">IF(I6484="Konsulat Generalny",COUNTIF($I$1:I6484,"Konsulat Generalny"),"")</f>
        <v/>
      </c>
    </row>
    <row r="6485" customFormat="false" ht="12.75" hidden="false" customHeight="false" outlineLevel="0" collapsed="false">
      <c r="C6485" s="38" t="str">
        <f aca="false">IF(I6485="Konsulat Generalny",COUNTIF($I$1:I6485,"Konsulat Generalny"),"")</f>
        <v/>
      </c>
    </row>
    <row r="6486" customFormat="false" ht="12.75" hidden="false" customHeight="false" outlineLevel="0" collapsed="false">
      <c r="C6486" s="38" t="str">
        <f aca="false">IF(I6486="Konsulat Generalny",COUNTIF($I$1:I6486,"Konsulat Generalny"),"")</f>
        <v/>
      </c>
    </row>
    <row r="6487" customFormat="false" ht="12.75" hidden="false" customHeight="false" outlineLevel="0" collapsed="false">
      <c r="C6487" s="38" t="str">
        <f aca="false">IF(I6487="Konsulat Generalny",COUNTIF($I$1:I6487,"Konsulat Generalny"),"")</f>
        <v/>
      </c>
    </row>
    <row r="6488" customFormat="false" ht="12.75" hidden="false" customHeight="false" outlineLevel="0" collapsed="false">
      <c r="C6488" s="38" t="str">
        <f aca="false">IF(I6488="Konsulat Generalny",COUNTIF($I$1:I6488,"Konsulat Generalny"),"")</f>
        <v/>
      </c>
    </row>
    <row r="6489" customFormat="false" ht="12.75" hidden="false" customHeight="false" outlineLevel="0" collapsed="false">
      <c r="C6489" s="38" t="str">
        <f aca="false">IF(I6489="Konsulat Generalny",COUNTIF($I$1:I6489,"Konsulat Generalny"),"")</f>
        <v/>
      </c>
    </row>
    <row r="6490" customFormat="false" ht="12.75" hidden="false" customHeight="false" outlineLevel="0" collapsed="false">
      <c r="C6490" s="38" t="str">
        <f aca="false">IF(I6490="Konsulat Generalny",COUNTIF($I$1:I6490,"Konsulat Generalny"),"")</f>
        <v/>
      </c>
    </row>
    <row r="6491" customFormat="false" ht="12.75" hidden="false" customHeight="false" outlineLevel="0" collapsed="false">
      <c r="C6491" s="38" t="str">
        <f aca="false">IF(I6491="Konsulat Generalny",COUNTIF($I$1:I6491,"Konsulat Generalny"),"")</f>
        <v/>
      </c>
    </row>
    <row r="6492" customFormat="false" ht="12.75" hidden="false" customHeight="false" outlineLevel="0" collapsed="false">
      <c r="C6492" s="38" t="str">
        <f aca="false">IF(I6492="Konsulat Generalny",COUNTIF($I$1:I6492,"Konsulat Generalny"),"")</f>
        <v/>
      </c>
    </row>
    <row r="6493" customFormat="false" ht="12.75" hidden="false" customHeight="false" outlineLevel="0" collapsed="false">
      <c r="C6493" s="38" t="str">
        <f aca="false">IF(I6493="Konsulat Generalny",COUNTIF($I$1:I6493,"Konsulat Generalny"),"")</f>
        <v/>
      </c>
    </row>
    <row r="6494" customFormat="false" ht="12.75" hidden="false" customHeight="false" outlineLevel="0" collapsed="false">
      <c r="C6494" s="38" t="str">
        <f aca="false">IF(I6494="Konsulat Generalny",COUNTIF($I$1:I6494,"Konsulat Generalny"),"")</f>
        <v/>
      </c>
    </row>
    <row r="6495" customFormat="false" ht="12.75" hidden="false" customHeight="false" outlineLevel="0" collapsed="false">
      <c r="C6495" s="38" t="str">
        <f aca="false">IF(I6495="Konsulat Generalny",COUNTIF($I$1:I6495,"Konsulat Generalny"),"")</f>
        <v/>
      </c>
    </row>
    <row r="6496" customFormat="false" ht="12.75" hidden="false" customHeight="false" outlineLevel="0" collapsed="false">
      <c r="C6496" s="38" t="str">
        <f aca="false">IF(I6496="Konsulat Generalny",COUNTIF($I$1:I6496,"Konsulat Generalny"),"")</f>
        <v/>
      </c>
    </row>
    <row r="6497" customFormat="false" ht="12.75" hidden="false" customHeight="false" outlineLevel="0" collapsed="false">
      <c r="C6497" s="38" t="str">
        <f aca="false">IF(I6497="Konsulat Generalny",COUNTIF($I$1:I6497,"Konsulat Generalny"),"")</f>
        <v/>
      </c>
    </row>
    <row r="6498" customFormat="false" ht="12.75" hidden="false" customHeight="false" outlineLevel="0" collapsed="false">
      <c r="C6498" s="38" t="str">
        <f aca="false">IF(I6498="Konsulat Generalny",COUNTIF($I$1:I6498,"Konsulat Generalny"),"")</f>
        <v/>
      </c>
    </row>
    <row r="6499" customFormat="false" ht="12.75" hidden="false" customHeight="false" outlineLevel="0" collapsed="false">
      <c r="C6499" s="38" t="str">
        <f aca="false">IF(I6499="Konsulat Generalny",COUNTIF($I$1:I6499,"Konsulat Generalny"),"")</f>
        <v/>
      </c>
    </row>
    <row r="6500" customFormat="false" ht="12.75" hidden="false" customHeight="false" outlineLevel="0" collapsed="false">
      <c r="C6500" s="38" t="str">
        <f aca="false">IF(I6500="Konsulat Generalny",COUNTIF($I$1:I6500,"Konsulat Generalny"),"")</f>
        <v/>
      </c>
    </row>
    <row r="6501" customFormat="false" ht="12.75" hidden="false" customHeight="false" outlineLevel="0" collapsed="false">
      <c r="C6501" s="38" t="str">
        <f aca="false">IF(I6501="Konsulat Generalny",COUNTIF($I$1:I6501,"Konsulat Generalny"),"")</f>
        <v/>
      </c>
    </row>
    <row r="6502" customFormat="false" ht="12.75" hidden="false" customHeight="false" outlineLevel="0" collapsed="false">
      <c r="C6502" s="38" t="str">
        <f aca="false">IF(I6502="Konsulat Generalny",COUNTIF($I$1:I6502,"Konsulat Generalny"),"")</f>
        <v/>
      </c>
    </row>
    <row r="6503" customFormat="false" ht="12.75" hidden="false" customHeight="false" outlineLevel="0" collapsed="false">
      <c r="C6503" s="38" t="str">
        <f aca="false">IF(I6503="Konsulat Generalny",COUNTIF($I$1:I6503,"Konsulat Generalny"),"")</f>
        <v/>
      </c>
    </row>
    <row r="6504" customFormat="false" ht="12.75" hidden="false" customHeight="false" outlineLevel="0" collapsed="false">
      <c r="C6504" s="38" t="str">
        <f aca="false">IF(I6504="Konsulat Generalny",COUNTIF($I$1:I6504,"Konsulat Generalny"),"")</f>
        <v/>
      </c>
    </row>
    <row r="6505" customFormat="false" ht="12.75" hidden="false" customHeight="false" outlineLevel="0" collapsed="false">
      <c r="C6505" s="38" t="str">
        <f aca="false">IF(I6505="Konsulat Generalny",COUNTIF($I$1:I6505,"Konsulat Generalny"),"")</f>
        <v/>
      </c>
    </row>
    <row r="6506" customFormat="false" ht="12.75" hidden="false" customHeight="false" outlineLevel="0" collapsed="false">
      <c r="C6506" s="38" t="str">
        <f aca="false">IF(I6506="Konsulat Generalny",COUNTIF($I$1:I6506,"Konsulat Generalny"),"")</f>
        <v/>
      </c>
    </row>
    <row r="6507" customFormat="false" ht="12.75" hidden="false" customHeight="false" outlineLevel="0" collapsed="false">
      <c r="C6507" s="38" t="str">
        <f aca="false">IF(I6507="Konsulat Generalny",COUNTIF($I$1:I6507,"Konsulat Generalny"),"")</f>
        <v/>
      </c>
    </row>
    <row r="6508" customFormat="false" ht="12.75" hidden="false" customHeight="false" outlineLevel="0" collapsed="false">
      <c r="C6508" s="38" t="str">
        <f aca="false">IF(I6508="Konsulat Generalny",COUNTIF($I$1:I6508,"Konsulat Generalny"),"")</f>
        <v/>
      </c>
    </row>
    <row r="6509" customFormat="false" ht="12.75" hidden="false" customHeight="false" outlineLevel="0" collapsed="false">
      <c r="C6509" s="38" t="str">
        <f aca="false">IF(I6509="Konsulat Generalny",COUNTIF($I$1:I6509,"Konsulat Generalny"),"")</f>
        <v/>
      </c>
    </row>
    <row r="6510" customFormat="false" ht="12.75" hidden="false" customHeight="false" outlineLevel="0" collapsed="false">
      <c r="C6510" s="38" t="str">
        <f aca="false">IF(I6510="Konsulat Generalny",COUNTIF($I$1:I6510,"Konsulat Generalny"),"")</f>
        <v/>
      </c>
    </row>
    <row r="6511" customFormat="false" ht="12.75" hidden="false" customHeight="false" outlineLevel="0" collapsed="false">
      <c r="C6511" s="38" t="str">
        <f aca="false">IF(I6511="Konsulat Generalny",COUNTIF($I$1:I6511,"Konsulat Generalny"),"")</f>
        <v/>
      </c>
    </row>
    <row r="6512" customFormat="false" ht="12.75" hidden="false" customHeight="false" outlineLevel="0" collapsed="false">
      <c r="C6512" s="38" t="str">
        <f aca="false">IF(I6512="Konsulat Generalny",COUNTIF($I$1:I6512,"Konsulat Generalny"),"")</f>
        <v/>
      </c>
    </row>
    <row r="6513" customFormat="false" ht="12.75" hidden="false" customHeight="false" outlineLevel="0" collapsed="false">
      <c r="C6513" s="38" t="str">
        <f aca="false">IF(I6513="Konsulat Generalny",COUNTIF($I$1:I6513,"Konsulat Generalny"),"")</f>
        <v/>
      </c>
    </row>
    <row r="6514" customFormat="false" ht="12.75" hidden="false" customHeight="false" outlineLevel="0" collapsed="false">
      <c r="C6514" s="38" t="str">
        <f aca="false">IF(I6514="Konsulat Generalny",COUNTIF($I$1:I6514,"Konsulat Generalny"),"")</f>
        <v/>
      </c>
    </row>
    <row r="6515" customFormat="false" ht="12.75" hidden="false" customHeight="false" outlineLevel="0" collapsed="false">
      <c r="C6515" s="38" t="str">
        <f aca="false">IF(I6515="Konsulat Generalny",COUNTIF($I$1:I6515,"Konsulat Generalny"),"")</f>
        <v/>
      </c>
    </row>
    <row r="6516" customFormat="false" ht="12.75" hidden="false" customHeight="false" outlineLevel="0" collapsed="false">
      <c r="C6516" s="38" t="str">
        <f aca="false">IF(I6516="Konsulat Generalny",COUNTIF($I$1:I6516,"Konsulat Generalny"),"")</f>
        <v/>
      </c>
    </row>
    <row r="6517" customFormat="false" ht="12.75" hidden="false" customHeight="false" outlineLevel="0" collapsed="false">
      <c r="C6517" s="38" t="str">
        <f aca="false">IF(I6517="Konsulat Generalny",COUNTIF($I$1:I6517,"Konsulat Generalny"),"")</f>
        <v/>
      </c>
    </row>
    <row r="6518" customFormat="false" ht="12.75" hidden="false" customHeight="false" outlineLevel="0" collapsed="false">
      <c r="C6518" s="38" t="str">
        <f aca="false">IF(I6518="Konsulat Generalny",COUNTIF($I$1:I6518,"Konsulat Generalny"),"")</f>
        <v/>
      </c>
    </row>
    <row r="6519" customFormat="false" ht="12.75" hidden="false" customHeight="false" outlineLevel="0" collapsed="false">
      <c r="C6519" s="38" t="str">
        <f aca="false">IF(I6519="Konsulat Generalny",COUNTIF($I$1:I6519,"Konsulat Generalny"),"")</f>
        <v/>
      </c>
    </row>
    <row r="6520" customFormat="false" ht="12.75" hidden="false" customHeight="false" outlineLevel="0" collapsed="false">
      <c r="C6520" s="38" t="str">
        <f aca="false">IF(I6520="Konsulat Generalny",COUNTIF($I$1:I6520,"Konsulat Generalny"),"")</f>
        <v/>
      </c>
    </row>
    <row r="6521" customFormat="false" ht="12.75" hidden="false" customHeight="false" outlineLevel="0" collapsed="false">
      <c r="C6521" s="38" t="str">
        <f aca="false">IF(I6521="Konsulat Generalny",COUNTIF($I$1:I6521,"Konsulat Generalny"),"")</f>
        <v/>
      </c>
    </row>
    <row r="6522" customFormat="false" ht="12.75" hidden="false" customHeight="false" outlineLevel="0" collapsed="false">
      <c r="C6522" s="38" t="str">
        <f aca="false">IF(I6522="Konsulat Generalny",COUNTIF($I$1:I6522,"Konsulat Generalny"),"")</f>
        <v/>
      </c>
    </row>
    <row r="6523" customFormat="false" ht="12.75" hidden="false" customHeight="false" outlineLevel="0" collapsed="false">
      <c r="C6523" s="38" t="str">
        <f aca="false">IF(I6523="Konsulat Generalny",COUNTIF($I$1:I6523,"Konsulat Generalny"),"")</f>
        <v/>
      </c>
    </row>
    <row r="6524" customFormat="false" ht="12.75" hidden="false" customHeight="false" outlineLevel="0" collapsed="false">
      <c r="C6524" s="38" t="str">
        <f aca="false">IF(I6524="Konsulat Generalny",COUNTIF($I$1:I6524,"Konsulat Generalny"),"")</f>
        <v/>
      </c>
    </row>
    <row r="6525" customFormat="false" ht="12.75" hidden="false" customHeight="false" outlineLevel="0" collapsed="false">
      <c r="C6525" s="38" t="str">
        <f aca="false">IF(I6525="Konsulat Generalny",COUNTIF($I$1:I6525,"Konsulat Generalny"),"")</f>
        <v/>
      </c>
    </row>
    <row r="6526" customFormat="false" ht="12.75" hidden="false" customHeight="false" outlineLevel="0" collapsed="false">
      <c r="C6526" s="38" t="str">
        <f aca="false">IF(I6526="Konsulat Generalny",COUNTIF($I$1:I6526,"Konsulat Generalny"),"")</f>
        <v/>
      </c>
    </row>
    <row r="6527" customFormat="false" ht="12.75" hidden="false" customHeight="false" outlineLevel="0" collapsed="false">
      <c r="C6527" s="38" t="str">
        <f aca="false">IF(I6527="Konsulat Generalny",COUNTIF($I$1:I6527,"Konsulat Generalny"),"")</f>
        <v/>
      </c>
    </row>
    <row r="6528" customFormat="false" ht="12.75" hidden="false" customHeight="false" outlineLevel="0" collapsed="false">
      <c r="C6528" s="38" t="str">
        <f aca="false">IF(I6528="Konsulat Generalny",COUNTIF($I$1:I6528,"Konsulat Generalny"),"")</f>
        <v/>
      </c>
    </row>
    <row r="6529" customFormat="false" ht="12.75" hidden="false" customHeight="false" outlineLevel="0" collapsed="false">
      <c r="C6529" s="38" t="str">
        <f aca="false">IF(I6529="Konsulat Generalny",COUNTIF($I$1:I6529,"Konsulat Generalny"),"")</f>
        <v/>
      </c>
    </row>
    <row r="6530" customFormat="false" ht="12.75" hidden="false" customHeight="false" outlineLevel="0" collapsed="false">
      <c r="C6530" s="38" t="str">
        <f aca="false">IF(I6530="Konsulat Generalny",COUNTIF($I$1:I6530,"Konsulat Generalny"),"")</f>
        <v/>
      </c>
    </row>
    <row r="6531" customFormat="false" ht="12.75" hidden="false" customHeight="false" outlineLevel="0" collapsed="false">
      <c r="C6531" s="38" t="str">
        <f aca="false">IF(I6531="Konsulat Generalny",COUNTIF($I$1:I6531,"Konsulat Generalny"),"")</f>
        <v/>
      </c>
    </row>
    <row r="6532" customFormat="false" ht="12.75" hidden="false" customHeight="false" outlineLevel="0" collapsed="false">
      <c r="C6532" s="38" t="str">
        <f aca="false">IF(I6532="Konsulat Generalny",COUNTIF($I$1:I6532,"Konsulat Generalny"),"")</f>
        <v/>
      </c>
    </row>
    <row r="6533" customFormat="false" ht="12.75" hidden="false" customHeight="false" outlineLevel="0" collapsed="false">
      <c r="C6533" s="38" t="str">
        <f aca="false">IF(I6533="Konsulat Generalny",COUNTIF($I$1:I6533,"Konsulat Generalny"),"")</f>
        <v/>
      </c>
    </row>
    <row r="6534" customFormat="false" ht="12.75" hidden="false" customHeight="false" outlineLevel="0" collapsed="false">
      <c r="C6534" s="38" t="str">
        <f aca="false">IF(I6534="Konsulat Generalny",COUNTIF($I$1:I6534,"Konsulat Generalny"),"")</f>
        <v/>
      </c>
    </row>
    <row r="6535" customFormat="false" ht="12.75" hidden="false" customHeight="false" outlineLevel="0" collapsed="false">
      <c r="C6535" s="38" t="str">
        <f aca="false">IF(I6535="Konsulat Generalny",COUNTIF($I$1:I6535,"Konsulat Generalny"),"")</f>
        <v/>
      </c>
    </row>
    <row r="6536" customFormat="false" ht="12.75" hidden="false" customHeight="false" outlineLevel="0" collapsed="false">
      <c r="C6536" s="38" t="str">
        <f aca="false">IF(I6536="Konsulat Generalny",COUNTIF($I$1:I6536,"Konsulat Generalny"),"")</f>
        <v/>
      </c>
    </row>
    <row r="6537" customFormat="false" ht="12.75" hidden="false" customHeight="false" outlineLevel="0" collapsed="false">
      <c r="C6537" s="38" t="str">
        <f aca="false">IF(I6537="Konsulat Generalny",COUNTIF($I$1:I6537,"Konsulat Generalny"),"")</f>
        <v/>
      </c>
    </row>
    <row r="6538" customFormat="false" ht="12.75" hidden="false" customHeight="false" outlineLevel="0" collapsed="false">
      <c r="C6538" s="38" t="str">
        <f aca="false">IF(I6538="Konsulat Generalny",COUNTIF($I$1:I6538,"Konsulat Generalny"),"")</f>
        <v/>
      </c>
    </row>
    <row r="6539" customFormat="false" ht="12.75" hidden="false" customHeight="false" outlineLevel="0" collapsed="false">
      <c r="C6539" s="38" t="str">
        <f aca="false">IF(I6539="Konsulat Generalny",COUNTIF($I$1:I6539,"Konsulat Generalny"),"")</f>
        <v/>
      </c>
    </row>
    <row r="6540" customFormat="false" ht="12.75" hidden="false" customHeight="false" outlineLevel="0" collapsed="false">
      <c r="C6540" s="38" t="str">
        <f aca="false">IF(I6540="Konsulat Generalny",COUNTIF($I$1:I6540,"Konsulat Generalny"),"")</f>
        <v/>
      </c>
    </row>
    <row r="6541" customFormat="false" ht="12.75" hidden="false" customHeight="false" outlineLevel="0" collapsed="false">
      <c r="C6541" s="38" t="str">
        <f aca="false">IF(I6541="Konsulat Generalny",COUNTIF($I$1:I6541,"Konsulat Generalny"),"")</f>
        <v/>
      </c>
    </row>
    <row r="6542" customFormat="false" ht="12.75" hidden="false" customHeight="false" outlineLevel="0" collapsed="false">
      <c r="C6542" s="38" t="str">
        <f aca="false">IF(I6542="Konsulat Generalny",COUNTIF($I$1:I6542,"Konsulat Generalny"),"")</f>
        <v/>
      </c>
    </row>
    <row r="6543" customFormat="false" ht="12.75" hidden="false" customHeight="false" outlineLevel="0" collapsed="false">
      <c r="C6543" s="38" t="str">
        <f aca="false">IF(I6543="Konsulat Generalny",COUNTIF($I$1:I6543,"Konsulat Generalny"),"")</f>
        <v/>
      </c>
    </row>
    <row r="6544" customFormat="false" ht="12.75" hidden="false" customHeight="false" outlineLevel="0" collapsed="false">
      <c r="C6544" s="38" t="str">
        <f aca="false">IF(I6544="Konsulat Generalny",COUNTIF($I$1:I6544,"Konsulat Generalny"),"")</f>
        <v/>
      </c>
    </row>
    <row r="6545" customFormat="false" ht="12.75" hidden="false" customHeight="false" outlineLevel="0" collapsed="false">
      <c r="C6545" s="38" t="str">
        <f aca="false">IF(I6545="Konsulat Generalny",COUNTIF($I$1:I6545,"Konsulat Generalny"),"")</f>
        <v/>
      </c>
    </row>
    <row r="6546" customFormat="false" ht="12.75" hidden="false" customHeight="false" outlineLevel="0" collapsed="false">
      <c r="C6546" s="38" t="str">
        <f aca="false">IF(I6546="Konsulat Generalny",COUNTIF($I$1:I6546,"Konsulat Generalny"),"")</f>
        <v/>
      </c>
    </row>
    <row r="6547" customFormat="false" ht="12.75" hidden="false" customHeight="false" outlineLevel="0" collapsed="false">
      <c r="C6547" s="38" t="str">
        <f aca="false">IF(I6547="Konsulat Generalny",COUNTIF($I$1:I6547,"Konsulat Generalny"),"")</f>
        <v/>
      </c>
    </row>
    <row r="6548" customFormat="false" ht="12.75" hidden="false" customHeight="false" outlineLevel="0" collapsed="false">
      <c r="C6548" s="38" t="str">
        <f aca="false">IF(I6548="Konsulat Generalny",COUNTIF($I$1:I6548,"Konsulat Generalny"),"")</f>
        <v/>
      </c>
    </row>
    <row r="6549" customFormat="false" ht="12.75" hidden="false" customHeight="false" outlineLevel="0" collapsed="false">
      <c r="C6549" s="38" t="str">
        <f aca="false">IF(I6549="Konsulat Generalny",COUNTIF($I$1:I6549,"Konsulat Generalny"),"")</f>
        <v/>
      </c>
    </row>
    <row r="6550" customFormat="false" ht="12.75" hidden="false" customHeight="false" outlineLevel="0" collapsed="false">
      <c r="C6550" s="38" t="str">
        <f aca="false">IF(I6550="Konsulat Generalny",COUNTIF($I$1:I6550,"Konsulat Generalny"),"")</f>
        <v/>
      </c>
    </row>
    <row r="6551" customFormat="false" ht="12.75" hidden="false" customHeight="false" outlineLevel="0" collapsed="false">
      <c r="C6551" s="38" t="str">
        <f aca="false">IF(I6551="Konsulat Generalny",COUNTIF($I$1:I6551,"Konsulat Generalny"),"")</f>
        <v/>
      </c>
    </row>
    <row r="6552" customFormat="false" ht="12.75" hidden="false" customHeight="false" outlineLevel="0" collapsed="false">
      <c r="C6552" s="38" t="str">
        <f aca="false">IF(I6552="Konsulat Generalny",COUNTIF($I$1:I6552,"Konsulat Generalny"),"")</f>
        <v/>
      </c>
    </row>
    <row r="6553" customFormat="false" ht="12.75" hidden="false" customHeight="false" outlineLevel="0" collapsed="false">
      <c r="C6553" s="38" t="str">
        <f aca="false">IF(I6553="Konsulat Generalny",COUNTIF($I$1:I6553,"Konsulat Generalny"),"")</f>
        <v/>
      </c>
    </row>
    <row r="6554" customFormat="false" ht="12.75" hidden="false" customHeight="false" outlineLevel="0" collapsed="false">
      <c r="C6554" s="38" t="str">
        <f aca="false">IF(I6554="Konsulat Generalny",COUNTIF($I$1:I6554,"Konsulat Generalny"),"")</f>
        <v/>
      </c>
    </row>
    <row r="6555" customFormat="false" ht="12.75" hidden="false" customHeight="false" outlineLevel="0" collapsed="false">
      <c r="C6555" s="38" t="str">
        <f aca="false">IF(I6555="Konsulat Generalny",COUNTIF($I$1:I6555,"Konsulat Generalny"),"")</f>
        <v/>
      </c>
    </row>
    <row r="6556" customFormat="false" ht="12.75" hidden="false" customHeight="false" outlineLevel="0" collapsed="false">
      <c r="C6556" s="38" t="str">
        <f aca="false">IF(I6556="Konsulat Generalny",COUNTIF($I$1:I6556,"Konsulat Generalny"),"")</f>
        <v/>
      </c>
    </row>
    <row r="6557" customFormat="false" ht="12.75" hidden="false" customHeight="false" outlineLevel="0" collapsed="false">
      <c r="C6557" s="38" t="str">
        <f aca="false">IF(I6557="Konsulat Generalny",COUNTIF($I$1:I6557,"Konsulat Generalny"),"")</f>
        <v/>
      </c>
    </row>
    <row r="6558" customFormat="false" ht="12.75" hidden="false" customHeight="false" outlineLevel="0" collapsed="false">
      <c r="C6558" s="38" t="str">
        <f aca="false">IF(I6558="Konsulat Generalny",COUNTIF($I$1:I6558,"Konsulat Generalny"),"")</f>
        <v/>
      </c>
    </row>
    <row r="6559" customFormat="false" ht="12.75" hidden="false" customHeight="false" outlineLevel="0" collapsed="false">
      <c r="C6559" s="38" t="str">
        <f aca="false">IF(I6559="Konsulat Generalny",COUNTIF($I$1:I6559,"Konsulat Generalny"),"")</f>
        <v/>
      </c>
    </row>
    <row r="6560" customFormat="false" ht="12.75" hidden="false" customHeight="false" outlineLevel="0" collapsed="false">
      <c r="C6560" s="38" t="str">
        <f aca="false">IF(I6560="Konsulat Generalny",COUNTIF($I$1:I6560,"Konsulat Generalny"),"")</f>
        <v/>
      </c>
    </row>
    <row r="6561" customFormat="false" ht="12.75" hidden="false" customHeight="false" outlineLevel="0" collapsed="false">
      <c r="C6561" s="38" t="str">
        <f aca="false">IF(I6561="Konsulat Generalny",COUNTIF($I$1:I6561,"Konsulat Generalny"),"")</f>
        <v/>
      </c>
    </row>
    <row r="6562" customFormat="false" ht="12.75" hidden="false" customHeight="false" outlineLevel="0" collapsed="false">
      <c r="C6562" s="38" t="str">
        <f aca="false">IF(I6562="Konsulat Generalny",COUNTIF($I$1:I6562,"Konsulat Generalny"),"")</f>
        <v/>
      </c>
    </row>
    <row r="6563" customFormat="false" ht="12.75" hidden="false" customHeight="false" outlineLevel="0" collapsed="false">
      <c r="C6563" s="38" t="str">
        <f aca="false">IF(I6563="Konsulat Generalny",COUNTIF($I$1:I6563,"Konsulat Generalny"),"")</f>
        <v/>
      </c>
    </row>
    <row r="6564" customFormat="false" ht="12.75" hidden="false" customHeight="false" outlineLevel="0" collapsed="false">
      <c r="C6564" s="38" t="str">
        <f aca="false">IF(I6564="Konsulat Generalny",COUNTIF($I$1:I6564,"Konsulat Generalny"),"")</f>
        <v/>
      </c>
    </row>
    <row r="6565" customFormat="false" ht="12.75" hidden="false" customHeight="false" outlineLevel="0" collapsed="false">
      <c r="C6565" s="38" t="str">
        <f aca="false">IF(I6565="Konsulat Generalny",COUNTIF($I$1:I6565,"Konsulat Generalny"),"")</f>
        <v/>
      </c>
    </row>
    <row r="6566" customFormat="false" ht="12.75" hidden="false" customHeight="false" outlineLevel="0" collapsed="false">
      <c r="C6566" s="38" t="str">
        <f aca="false">IF(I6566="Konsulat Generalny",COUNTIF($I$1:I6566,"Konsulat Generalny"),"")</f>
        <v/>
      </c>
    </row>
    <row r="6567" customFormat="false" ht="12.75" hidden="false" customHeight="false" outlineLevel="0" collapsed="false">
      <c r="C6567" s="38" t="str">
        <f aca="false">IF(I6567="Konsulat Generalny",COUNTIF($I$1:I6567,"Konsulat Generalny"),"")</f>
        <v/>
      </c>
    </row>
    <row r="6568" customFormat="false" ht="12.75" hidden="false" customHeight="false" outlineLevel="0" collapsed="false">
      <c r="C6568" s="38" t="str">
        <f aca="false">IF(I6568="Konsulat Generalny",COUNTIF($I$1:I6568,"Konsulat Generalny"),"")</f>
        <v/>
      </c>
    </row>
    <row r="6569" customFormat="false" ht="12.75" hidden="false" customHeight="false" outlineLevel="0" collapsed="false">
      <c r="C6569" s="38" t="str">
        <f aca="false">IF(I6569="Konsulat Generalny",COUNTIF($I$1:I6569,"Konsulat Generalny"),"")</f>
        <v/>
      </c>
    </row>
    <row r="6570" customFormat="false" ht="12.75" hidden="false" customHeight="false" outlineLevel="0" collapsed="false">
      <c r="C6570" s="38" t="str">
        <f aca="false">IF(I6570="Konsulat Generalny",COUNTIF($I$1:I6570,"Konsulat Generalny"),"")</f>
        <v/>
      </c>
    </row>
    <row r="6571" customFormat="false" ht="12.75" hidden="false" customHeight="false" outlineLevel="0" collapsed="false">
      <c r="C6571" s="38" t="str">
        <f aca="false">IF(I6571="Konsulat Generalny",COUNTIF($I$1:I6571,"Konsulat Generalny"),"")</f>
        <v/>
      </c>
    </row>
    <row r="6572" customFormat="false" ht="12.75" hidden="false" customHeight="false" outlineLevel="0" collapsed="false">
      <c r="C6572" s="38" t="str">
        <f aca="false">IF(I6572="Konsulat Generalny",COUNTIF($I$1:I6572,"Konsulat Generalny"),"")</f>
        <v/>
      </c>
    </row>
    <row r="6573" customFormat="false" ht="12.75" hidden="false" customHeight="false" outlineLevel="0" collapsed="false">
      <c r="C6573" s="38" t="str">
        <f aca="false">IF(I6573="Konsulat Generalny",COUNTIF($I$1:I6573,"Konsulat Generalny"),"")</f>
        <v/>
      </c>
    </row>
    <row r="6574" customFormat="false" ht="12.75" hidden="false" customHeight="false" outlineLevel="0" collapsed="false">
      <c r="C6574" s="38" t="str">
        <f aca="false">IF(I6574="Konsulat Generalny",COUNTIF($I$1:I6574,"Konsulat Generalny"),"")</f>
        <v/>
      </c>
    </row>
    <row r="6575" customFormat="false" ht="12.75" hidden="false" customHeight="false" outlineLevel="0" collapsed="false">
      <c r="C6575" s="38" t="str">
        <f aca="false">IF(I6575="Konsulat Generalny",COUNTIF($I$1:I6575,"Konsulat Generalny"),"")</f>
        <v/>
      </c>
    </row>
    <row r="6576" customFormat="false" ht="12.75" hidden="false" customHeight="false" outlineLevel="0" collapsed="false">
      <c r="C6576" s="38" t="str">
        <f aca="false">IF(I6576="Konsulat Generalny",COUNTIF($I$1:I6576,"Konsulat Generalny"),"")</f>
        <v/>
      </c>
    </row>
    <row r="6577" customFormat="false" ht="12.75" hidden="false" customHeight="false" outlineLevel="0" collapsed="false">
      <c r="C6577" s="38" t="str">
        <f aca="false">IF(I6577="Konsulat Generalny",COUNTIF($I$1:I6577,"Konsulat Generalny"),"")</f>
        <v/>
      </c>
    </row>
    <row r="6578" customFormat="false" ht="12.75" hidden="false" customHeight="false" outlineLevel="0" collapsed="false">
      <c r="C6578" s="38" t="str">
        <f aca="false">IF(I6578="Konsulat Generalny",COUNTIF($I$1:I6578,"Konsulat Generalny"),"")</f>
        <v/>
      </c>
    </row>
    <row r="6579" customFormat="false" ht="12.75" hidden="false" customHeight="false" outlineLevel="0" collapsed="false">
      <c r="C6579" s="38" t="str">
        <f aca="false">IF(I6579="Konsulat Generalny",COUNTIF($I$1:I6579,"Konsulat Generalny"),"")</f>
        <v/>
      </c>
    </row>
    <row r="6580" customFormat="false" ht="12.75" hidden="false" customHeight="false" outlineLevel="0" collapsed="false">
      <c r="C6580" s="38" t="str">
        <f aca="false">IF(I6580="Konsulat Generalny",COUNTIF($I$1:I6580,"Konsulat Generalny"),"")</f>
        <v/>
      </c>
    </row>
    <row r="6581" customFormat="false" ht="12.75" hidden="false" customHeight="false" outlineLevel="0" collapsed="false">
      <c r="C6581" s="38" t="str">
        <f aca="false">IF(I6581="Konsulat Generalny",COUNTIF($I$1:I6581,"Konsulat Generalny"),"")</f>
        <v/>
      </c>
    </row>
    <row r="6582" customFormat="false" ht="12.75" hidden="false" customHeight="false" outlineLevel="0" collapsed="false">
      <c r="C6582" s="38" t="str">
        <f aca="false">IF(I6582="Konsulat Generalny",COUNTIF($I$1:I6582,"Konsulat Generalny"),"")</f>
        <v/>
      </c>
    </row>
    <row r="6583" customFormat="false" ht="12.75" hidden="false" customHeight="false" outlineLevel="0" collapsed="false">
      <c r="C6583" s="38" t="str">
        <f aca="false">IF(I6583="Konsulat Generalny",COUNTIF($I$1:I6583,"Konsulat Generalny"),"")</f>
        <v/>
      </c>
    </row>
    <row r="6584" customFormat="false" ht="12.75" hidden="false" customHeight="false" outlineLevel="0" collapsed="false">
      <c r="C6584" s="38" t="str">
        <f aca="false">IF(I6584="Konsulat Generalny",COUNTIF($I$1:I6584,"Konsulat Generalny"),"")</f>
        <v/>
      </c>
    </row>
    <row r="6585" customFormat="false" ht="12.75" hidden="false" customHeight="false" outlineLevel="0" collapsed="false">
      <c r="C6585" s="38" t="str">
        <f aca="false">IF(I6585="Konsulat Generalny",COUNTIF($I$1:I6585,"Konsulat Generalny"),"")</f>
        <v/>
      </c>
    </row>
    <row r="6586" customFormat="false" ht="12.75" hidden="false" customHeight="false" outlineLevel="0" collapsed="false">
      <c r="C6586" s="38" t="str">
        <f aca="false">IF(I6586="Konsulat Generalny",COUNTIF($I$1:I6586,"Konsulat Generalny"),"")</f>
        <v/>
      </c>
    </row>
    <row r="6587" customFormat="false" ht="12.75" hidden="false" customHeight="false" outlineLevel="0" collapsed="false">
      <c r="C6587" s="38" t="str">
        <f aca="false">IF(I6587="Konsulat Generalny",COUNTIF($I$1:I6587,"Konsulat Generalny"),"")</f>
        <v/>
      </c>
    </row>
    <row r="6588" customFormat="false" ht="12.75" hidden="false" customHeight="false" outlineLevel="0" collapsed="false">
      <c r="C6588" s="38" t="str">
        <f aca="false">IF(I6588="Konsulat Generalny",COUNTIF($I$1:I6588,"Konsulat Generalny"),"")</f>
        <v/>
      </c>
    </row>
    <row r="6589" customFormat="false" ht="12.75" hidden="false" customHeight="false" outlineLevel="0" collapsed="false">
      <c r="C6589" s="38" t="str">
        <f aca="false">IF(I6589="Konsulat Generalny",COUNTIF($I$1:I6589,"Konsulat Generalny"),"")</f>
        <v/>
      </c>
    </row>
    <row r="6590" customFormat="false" ht="12.75" hidden="false" customHeight="false" outlineLevel="0" collapsed="false">
      <c r="C6590" s="38" t="str">
        <f aca="false">IF(I6590="Konsulat Generalny",COUNTIF($I$1:I6590,"Konsulat Generalny"),"")</f>
        <v/>
      </c>
    </row>
    <row r="6591" customFormat="false" ht="12.75" hidden="false" customHeight="false" outlineLevel="0" collapsed="false">
      <c r="C6591" s="38" t="str">
        <f aca="false">IF(I6591="Konsulat Generalny",COUNTIF($I$1:I6591,"Konsulat Generalny"),"")</f>
        <v/>
      </c>
    </row>
    <row r="6592" customFormat="false" ht="12.75" hidden="false" customHeight="false" outlineLevel="0" collapsed="false">
      <c r="C6592" s="38" t="str">
        <f aca="false">IF(I6592="Konsulat Generalny",COUNTIF($I$1:I6592,"Konsulat Generalny"),"")</f>
        <v/>
      </c>
    </row>
    <row r="6593" customFormat="false" ht="12.75" hidden="false" customHeight="false" outlineLevel="0" collapsed="false">
      <c r="C6593" s="38" t="str">
        <f aca="false">IF(I6593="Konsulat Generalny",COUNTIF($I$1:I6593,"Konsulat Generalny"),"")</f>
        <v/>
      </c>
    </row>
    <row r="6594" customFormat="false" ht="12.75" hidden="false" customHeight="false" outlineLevel="0" collapsed="false">
      <c r="C6594" s="38" t="str">
        <f aca="false">IF(I6594="Konsulat Generalny",COUNTIF($I$1:I6594,"Konsulat Generalny"),"")</f>
        <v/>
      </c>
    </row>
    <row r="6595" customFormat="false" ht="12.75" hidden="false" customHeight="false" outlineLevel="0" collapsed="false">
      <c r="C6595" s="38" t="str">
        <f aca="false">IF(I6595="Konsulat Generalny",COUNTIF($I$1:I6595,"Konsulat Generalny"),"")</f>
        <v/>
      </c>
    </row>
    <row r="6596" customFormat="false" ht="12.75" hidden="false" customHeight="false" outlineLevel="0" collapsed="false">
      <c r="C6596" s="38" t="str">
        <f aca="false">IF(I6596="Konsulat Generalny",COUNTIF($I$1:I6596,"Konsulat Generalny"),"")</f>
        <v/>
      </c>
    </row>
    <row r="6597" customFormat="false" ht="12.75" hidden="false" customHeight="false" outlineLevel="0" collapsed="false">
      <c r="C6597" s="38" t="str">
        <f aca="false">IF(I6597="Konsulat Generalny",COUNTIF($I$1:I6597,"Konsulat Generalny"),"")</f>
        <v/>
      </c>
    </row>
    <row r="6598" customFormat="false" ht="12.75" hidden="false" customHeight="false" outlineLevel="0" collapsed="false">
      <c r="C6598" s="38" t="str">
        <f aca="false">IF(I6598="Konsulat Generalny",COUNTIF($I$1:I6598,"Konsulat Generalny"),"")</f>
        <v/>
      </c>
    </row>
    <row r="6599" customFormat="false" ht="12.75" hidden="false" customHeight="false" outlineLevel="0" collapsed="false">
      <c r="C6599" s="38" t="str">
        <f aca="false">IF(I6599="Konsulat Generalny",COUNTIF($I$1:I6599,"Konsulat Generalny"),"")</f>
        <v/>
      </c>
    </row>
    <row r="6600" customFormat="false" ht="12.75" hidden="false" customHeight="false" outlineLevel="0" collapsed="false">
      <c r="C6600" s="38" t="str">
        <f aca="false">IF(I6600="Konsulat Generalny",COUNTIF($I$1:I6600,"Konsulat Generalny"),"")</f>
        <v/>
      </c>
    </row>
    <row r="6601" customFormat="false" ht="12.75" hidden="false" customHeight="false" outlineLevel="0" collapsed="false">
      <c r="C6601" s="38" t="str">
        <f aca="false">IF(I6601="Konsulat Generalny",COUNTIF($I$1:I6601,"Konsulat Generalny"),"")</f>
        <v/>
      </c>
    </row>
    <row r="6602" customFormat="false" ht="12.75" hidden="false" customHeight="false" outlineLevel="0" collapsed="false">
      <c r="C6602" s="38" t="str">
        <f aca="false">IF(I6602="Konsulat Generalny",COUNTIF($I$1:I6602,"Konsulat Generalny"),"")</f>
        <v/>
      </c>
    </row>
    <row r="6603" customFormat="false" ht="12.75" hidden="false" customHeight="false" outlineLevel="0" collapsed="false">
      <c r="C6603" s="38" t="str">
        <f aca="false">IF(I6603="Konsulat Generalny",COUNTIF($I$1:I6603,"Konsulat Generalny"),"")</f>
        <v/>
      </c>
    </row>
    <row r="6604" customFormat="false" ht="12.75" hidden="false" customHeight="false" outlineLevel="0" collapsed="false">
      <c r="C6604" s="38" t="str">
        <f aca="false">IF(I6604="Konsulat Generalny",COUNTIF($I$1:I6604,"Konsulat Generalny"),"")</f>
        <v/>
      </c>
    </row>
    <row r="6605" customFormat="false" ht="12.75" hidden="false" customHeight="false" outlineLevel="0" collapsed="false">
      <c r="C6605" s="38" t="str">
        <f aca="false">IF(I6605="Konsulat Generalny",COUNTIF($I$1:I6605,"Konsulat Generalny"),"")</f>
        <v/>
      </c>
    </row>
    <row r="6606" customFormat="false" ht="12.75" hidden="false" customHeight="false" outlineLevel="0" collapsed="false">
      <c r="C6606" s="38" t="str">
        <f aca="false">IF(I6606="Konsulat Generalny",COUNTIF($I$1:I6606,"Konsulat Generalny"),"")</f>
        <v/>
      </c>
    </row>
    <row r="6607" customFormat="false" ht="12.75" hidden="false" customHeight="false" outlineLevel="0" collapsed="false">
      <c r="C6607" s="38" t="str">
        <f aca="false">IF(I6607="Konsulat Generalny",COUNTIF($I$1:I6607,"Konsulat Generalny"),"")</f>
        <v/>
      </c>
    </row>
    <row r="6608" customFormat="false" ht="12.75" hidden="false" customHeight="false" outlineLevel="0" collapsed="false">
      <c r="C6608" s="38" t="str">
        <f aca="false">IF(I6608="Konsulat Generalny",COUNTIF($I$1:I6608,"Konsulat Generalny"),"")</f>
        <v/>
      </c>
    </row>
    <row r="6609" customFormat="false" ht="12.75" hidden="false" customHeight="false" outlineLevel="0" collapsed="false">
      <c r="C6609" s="38" t="str">
        <f aca="false">IF(I6609="Konsulat Generalny",COUNTIF($I$1:I6609,"Konsulat Generalny"),"")</f>
        <v/>
      </c>
    </row>
    <row r="6610" customFormat="false" ht="12.75" hidden="false" customHeight="false" outlineLevel="0" collapsed="false">
      <c r="C6610" s="38" t="str">
        <f aca="false">IF(I6610="Konsulat Generalny",COUNTIF($I$1:I6610,"Konsulat Generalny"),"")</f>
        <v/>
      </c>
    </row>
    <row r="6611" customFormat="false" ht="12.75" hidden="false" customHeight="false" outlineLevel="0" collapsed="false">
      <c r="C6611" s="38" t="str">
        <f aca="false">IF(I6611="Konsulat Generalny",COUNTIF($I$1:I6611,"Konsulat Generalny"),"")</f>
        <v/>
      </c>
    </row>
    <row r="6612" customFormat="false" ht="12.75" hidden="false" customHeight="false" outlineLevel="0" collapsed="false">
      <c r="C6612" s="38" t="str">
        <f aca="false">IF(I6612="Konsulat Generalny",COUNTIF($I$1:I6612,"Konsulat Generalny"),"")</f>
        <v/>
      </c>
    </row>
    <row r="6613" customFormat="false" ht="12.75" hidden="false" customHeight="false" outlineLevel="0" collapsed="false">
      <c r="C6613" s="38" t="str">
        <f aca="false">IF(I6613="Konsulat Generalny",COUNTIF($I$1:I6613,"Konsulat Generalny"),"")</f>
        <v/>
      </c>
    </row>
    <row r="6614" customFormat="false" ht="12.75" hidden="false" customHeight="false" outlineLevel="0" collapsed="false">
      <c r="C6614" s="38" t="str">
        <f aca="false">IF(I6614="Konsulat Generalny",COUNTIF($I$1:I6614,"Konsulat Generalny"),"")</f>
        <v/>
      </c>
    </row>
    <row r="6615" customFormat="false" ht="12.75" hidden="false" customHeight="false" outlineLevel="0" collapsed="false">
      <c r="C6615" s="38" t="str">
        <f aca="false">IF(I6615="Konsulat Generalny",COUNTIF($I$1:I6615,"Konsulat Generalny"),"")</f>
        <v/>
      </c>
    </row>
    <row r="6616" customFormat="false" ht="12.75" hidden="false" customHeight="false" outlineLevel="0" collapsed="false">
      <c r="C6616" s="38" t="str">
        <f aca="false">IF(I6616="Konsulat Generalny",COUNTIF($I$1:I6616,"Konsulat Generalny"),"")</f>
        <v/>
      </c>
    </row>
    <row r="6617" customFormat="false" ht="12.75" hidden="false" customHeight="false" outlineLevel="0" collapsed="false">
      <c r="C6617" s="38" t="str">
        <f aca="false">IF(I6617="Konsulat Generalny",COUNTIF($I$1:I6617,"Konsulat Generalny"),"")</f>
        <v/>
      </c>
    </row>
    <row r="6618" customFormat="false" ht="12.75" hidden="false" customHeight="false" outlineLevel="0" collapsed="false">
      <c r="C6618" s="38" t="str">
        <f aca="false">IF(I6618="Konsulat Generalny",COUNTIF($I$1:I6618,"Konsulat Generalny"),"")</f>
        <v/>
      </c>
    </row>
    <row r="6619" customFormat="false" ht="12.75" hidden="false" customHeight="false" outlineLevel="0" collapsed="false">
      <c r="C6619" s="38" t="str">
        <f aca="false">IF(I6619="Konsulat Generalny",COUNTIF($I$1:I6619,"Konsulat Generalny"),"")</f>
        <v/>
      </c>
    </row>
    <row r="6620" customFormat="false" ht="12.75" hidden="false" customHeight="false" outlineLevel="0" collapsed="false">
      <c r="C6620" s="38" t="str">
        <f aca="false">IF(I6620="Konsulat Generalny",COUNTIF($I$1:I6620,"Konsulat Generalny"),"")</f>
        <v/>
      </c>
    </row>
    <row r="6621" customFormat="false" ht="12.75" hidden="false" customHeight="false" outlineLevel="0" collapsed="false">
      <c r="C6621" s="38" t="str">
        <f aca="false">IF(I6621="Konsulat Generalny",COUNTIF($I$1:I6621,"Konsulat Generalny"),"")</f>
        <v/>
      </c>
    </row>
    <row r="6622" customFormat="false" ht="12.75" hidden="false" customHeight="false" outlineLevel="0" collapsed="false">
      <c r="C6622" s="38" t="str">
        <f aca="false">IF(I6622="Konsulat Generalny",COUNTIF($I$1:I6622,"Konsulat Generalny"),"")</f>
        <v/>
      </c>
    </row>
    <row r="6623" customFormat="false" ht="12.75" hidden="false" customHeight="false" outlineLevel="0" collapsed="false">
      <c r="C6623" s="38" t="str">
        <f aca="false">IF(I6623="Konsulat Generalny",COUNTIF($I$1:I6623,"Konsulat Generalny"),"")</f>
        <v/>
      </c>
    </row>
    <row r="6624" customFormat="false" ht="12.75" hidden="false" customHeight="false" outlineLevel="0" collapsed="false">
      <c r="C6624" s="38" t="str">
        <f aca="false">IF(I6624="Konsulat Generalny",COUNTIF($I$1:I6624,"Konsulat Generalny"),"")</f>
        <v/>
      </c>
    </row>
    <row r="6625" customFormat="false" ht="12.75" hidden="false" customHeight="false" outlineLevel="0" collapsed="false">
      <c r="C6625" s="38" t="str">
        <f aca="false">IF(I6625="Konsulat Generalny",COUNTIF($I$1:I6625,"Konsulat Generalny"),"")</f>
        <v/>
      </c>
    </row>
    <row r="6626" customFormat="false" ht="12.75" hidden="false" customHeight="false" outlineLevel="0" collapsed="false">
      <c r="C6626" s="38" t="str">
        <f aca="false">IF(I6626="Konsulat Generalny",COUNTIF($I$1:I6626,"Konsulat Generalny"),"")</f>
        <v/>
      </c>
    </row>
    <row r="6627" customFormat="false" ht="12.75" hidden="false" customHeight="false" outlineLevel="0" collapsed="false">
      <c r="C6627" s="38" t="str">
        <f aca="false">IF(I6627="Konsulat Generalny",COUNTIF($I$1:I6627,"Konsulat Generalny"),"")</f>
        <v/>
      </c>
    </row>
    <row r="6628" customFormat="false" ht="12.75" hidden="false" customHeight="false" outlineLevel="0" collapsed="false">
      <c r="C6628" s="38" t="str">
        <f aca="false">IF(I6628="Konsulat Generalny",COUNTIF($I$1:I6628,"Konsulat Generalny"),"")</f>
        <v/>
      </c>
    </row>
    <row r="6629" customFormat="false" ht="12.75" hidden="false" customHeight="false" outlineLevel="0" collapsed="false">
      <c r="C6629" s="38" t="str">
        <f aca="false">IF(I6629="Konsulat Generalny",COUNTIF($I$1:I6629,"Konsulat Generalny"),"")</f>
        <v/>
      </c>
    </row>
    <row r="6630" customFormat="false" ht="12.75" hidden="false" customHeight="false" outlineLevel="0" collapsed="false">
      <c r="C6630" s="38" t="str">
        <f aca="false">IF(I6630="Konsulat Generalny",COUNTIF($I$1:I6630,"Konsulat Generalny"),"")</f>
        <v/>
      </c>
    </row>
    <row r="6631" customFormat="false" ht="12.75" hidden="false" customHeight="false" outlineLevel="0" collapsed="false">
      <c r="C6631" s="38" t="str">
        <f aca="false">IF(I6631="Konsulat Generalny",COUNTIF($I$1:I6631,"Konsulat Generalny"),"")</f>
        <v/>
      </c>
    </row>
    <row r="6632" customFormat="false" ht="12.75" hidden="false" customHeight="false" outlineLevel="0" collapsed="false">
      <c r="C6632" s="38" t="str">
        <f aca="false">IF(I6632="Konsulat Generalny",COUNTIF($I$1:I6632,"Konsulat Generalny"),"")</f>
        <v/>
      </c>
    </row>
    <row r="6633" customFormat="false" ht="12.75" hidden="false" customHeight="false" outlineLevel="0" collapsed="false">
      <c r="C6633" s="38" t="str">
        <f aca="false">IF(I6633="Konsulat Generalny",COUNTIF($I$1:I6633,"Konsulat Generalny"),"")</f>
        <v/>
      </c>
    </row>
    <row r="6634" customFormat="false" ht="12.75" hidden="false" customHeight="false" outlineLevel="0" collapsed="false">
      <c r="C6634" s="38" t="str">
        <f aca="false">IF(I6634="Konsulat Generalny",COUNTIF($I$1:I6634,"Konsulat Generalny"),"")</f>
        <v/>
      </c>
    </row>
    <row r="6635" customFormat="false" ht="12.75" hidden="false" customHeight="false" outlineLevel="0" collapsed="false">
      <c r="C6635" s="38" t="str">
        <f aca="false">IF(I6635="Konsulat Generalny",COUNTIF($I$1:I6635,"Konsulat Generalny"),"")</f>
        <v/>
      </c>
    </row>
    <row r="6636" customFormat="false" ht="12.75" hidden="false" customHeight="false" outlineLevel="0" collapsed="false">
      <c r="C6636" s="38" t="str">
        <f aca="false">IF(I6636="Konsulat Generalny",COUNTIF($I$1:I6636,"Konsulat Generalny"),"")</f>
        <v/>
      </c>
    </row>
    <row r="6637" customFormat="false" ht="12.75" hidden="false" customHeight="false" outlineLevel="0" collapsed="false">
      <c r="C6637" s="38" t="str">
        <f aca="false">IF(I6637="Konsulat Generalny",COUNTIF($I$1:I6637,"Konsulat Generalny"),"")</f>
        <v/>
      </c>
    </row>
    <row r="6638" customFormat="false" ht="12.75" hidden="false" customHeight="false" outlineLevel="0" collapsed="false">
      <c r="C6638" s="38" t="str">
        <f aca="false">IF(I6638="Konsulat Generalny",COUNTIF($I$1:I6638,"Konsulat Generalny"),"")</f>
        <v/>
      </c>
    </row>
    <row r="6639" customFormat="false" ht="12.75" hidden="false" customHeight="false" outlineLevel="0" collapsed="false">
      <c r="C6639" s="38" t="str">
        <f aca="false">IF(I6639="Konsulat Generalny",COUNTIF($I$1:I6639,"Konsulat Generalny"),"")</f>
        <v/>
      </c>
    </row>
    <row r="6640" customFormat="false" ht="12.75" hidden="false" customHeight="false" outlineLevel="0" collapsed="false">
      <c r="C6640" s="38" t="str">
        <f aca="false">IF(I6640="Konsulat Generalny",COUNTIF($I$1:I6640,"Konsulat Generalny"),"")</f>
        <v/>
      </c>
    </row>
    <row r="6641" customFormat="false" ht="12.75" hidden="false" customHeight="false" outlineLevel="0" collapsed="false">
      <c r="C6641" s="38" t="str">
        <f aca="false">IF(I6641="Konsulat Generalny",COUNTIF($I$1:I6641,"Konsulat Generalny"),"")</f>
        <v/>
      </c>
    </row>
    <row r="6642" customFormat="false" ht="12.75" hidden="false" customHeight="false" outlineLevel="0" collapsed="false">
      <c r="C6642" s="38" t="str">
        <f aca="false">IF(I6642="Konsulat Generalny",COUNTIF($I$1:I6642,"Konsulat Generalny"),"")</f>
        <v/>
      </c>
    </row>
    <row r="6643" customFormat="false" ht="12.75" hidden="false" customHeight="false" outlineLevel="0" collapsed="false">
      <c r="C6643" s="38" t="str">
        <f aca="false">IF(I6643="Konsulat Generalny",COUNTIF($I$1:I6643,"Konsulat Generalny"),"")</f>
        <v/>
      </c>
    </row>
    <row r="6644" customFormat="false" ht="12.75" hidden="false" customHeight="false" outlineLevel="0" collapsed="false">
      <c r="C6644" s="38" t="str">
        <f aca="false">IF(I6644="Konsulat Generalny",COUNTIF($I$1:I6644,"Konsulat Generalny"),"")</f>
        <v/>
      </c>
    </row>
    <row r="6645" customFormat="false" ht="12.75" hidden="false" customHeight="false" outlineLevel="0" collapsed="false">
      <c r="C6645" s="38" t="str">
        <f aca="false">IF(I6645="Konsulat Generalny",COUNTIF($I$1:I6645,"Konsulat Generalny"),"")</f>
        <v/>
      </c>
    </row>
    <row r="6646" customFormat="false" ht="12.75" hidden="false" customHeight="false" outlineLevel="0" collapsed="false">
      <c r="C6646" s="38" t="str">
        <f aca="false">IF(I6646="Konsulat Generalny",COUNTIF($I$1:I6646,"Konsulat Generalny"),"")</f>
        <v/>
      </c>
    </row>
    <row r="6647" customFormat="false" ht="12.75" hidden="false" customHeight="false" outlineLevel="0" collapsed="false">
      <c r="C6647" s="38" t="str">
        <f aca="false">IF(I6647="Konsulat Generalny",COUNTIF($I$1:I6647,"Konsulat Generalny"),"")</f>
        <v/>
      </c>
    </row>
    <row r="6648" customFormat="false" ht="12.75" hidden="false" customHeight="false" outlineLevel="0" collapsed="false">
      <c r="C6648" s="38" t="str">
        <f aca="false">IF(I6648="Konsulat Generalny",COUNTIF($I$1:I6648,"Konsulat Generalny"),"")</f>
        <v/>
      </c>
    </row>
    <row r="6649" customFormat="false" ht="12.75" hidden="false" customHeight="false" outlineLevel="0" collapsed="false">
      <c r="C6649" s="38" t="str">
        <f aca="false">IF(I6649="Konsulat Generalny",COUNTIF($I$1:I6649,"Konsulat Generalny"),"")</f>
        <v/>
      </c>
    </row>
    <row r="6650" customFormat="false" ht="12.75" hidden="false" customHeight="false" outlineLevel="0" collapsed="false">
      <c r="C6650" s="38" t="str">
        <f aca="false">IF(I6650="Konsulat Generalny",COUNTIF($I$1:I6650,"Konsulat Generalny"),"")</f>
        <v/>
      </c>
    </row>
    <row r="6651" customFormat="false" ht="12.75" hidden="false" customHeight="false" outlineLevel="0" collapsed="false">
      <c r="C6651" s="38" t="str">
        <f aca="false">IF(I6651="Konsulat Generalny",COUNTIF($I$1:I6651,"Konsulat Generalny"),"")</f>
        <v/>
      </c>
    </row>
    <row r="6652" customFormat="false" ht="12.75" hidden="false" customHeight="false" outlineLevel="0" collapsed="false">
      <c r="C6652" s="38" t="str">
        <f aca="false">IF(I6652="Konsulat Generalny",COUNTIF($I$1:I6652,"Konsulat Generalny"),"")</f>
        <v/>
      </c>
    </row>
    <row r="6653" customFormat="false" ht="12.75" hidden="false" customHeight="false" outlineLevel="0" collapsed="false">
      <c r="C6653" s="38" t="str">
        <f aca="false">IF(I6653="Konsulat Generalny",COUNTIF($I$1:I6653,"Konsulat Generalny"),"")</f>
        <v/>
      </c>
    </row>
    <row r="6654" customFormat="false" ht="12.75" hidden="false" customHeight="false" outlineLevel="0" collapsed="false">
      <c r="C6654" s="38" t="str">
        <f aca="false">IF(I6654="Konsulat Generalny",COUNTIF($I$1:I6654,"Konsulat Generalny"),"")</f>
        <v/>
      </c>
    </row>
    <row r="6655" customFormat="false" ht="12.75" hidden="false" customHeight="false" outlineLevel="0" collapsed="false">
      <c r="C6655" s="38" t="str">
        <f aca="false">IF(I6655="Konsulat Generalny",COUNTIF($I$1:I6655,"Konsulat Generalny"),"")</f>
        <v/>
      </c>
    </row>
    <row r="6656" customFormat="false" ht="12.75" hidden="false" customHeight="false" outlineLevel="0" collapsed="false">
      <c r="C6656" s="38" t="str">
        <f aca="false">IF(I6656="Konsulat Generalny",COUNTIF($I$1:I6656,"Konsulat Generalny"),"")</f>
        <v/>
      </c>
    </row>
    <row r="6657" customFormat="false" ht="12.75" hidden="false" customHeight="false" outlineLevel="0" collapsed="false">
      <c r="C6657" s="38" t="str">
        <f aca="false">IF(I6657="Konsulat Generalny",COUNTIF($I$1:I6657,"Konsulat Generalny"),"")</f>
        <v/>
      </c>
    </row>
    <row r="6658" customFormat="false" ht="12.75" hidden="false" customHeight="false" outlineLevel="0" collapsed="false">
      <c r="C6658" s="38" t="str">
        <f aca="false">IF(I6658="Konsulat Generalny",COUNTIF($I$1:I6658,"Konsulat Generalny"),"")</f>
        <v/>
      </c>
    </row>
    <row r="6659" customFormat="false" ht="12.75" hidden="false" customHeight="false" outlineLevel="0" collapsed="false">
      <c r="C6659" s="38" t="str">
        <f aca="false">IF(I6659="Konsulat Generalny",COUNTIF($I$1:I6659,"Konsulat Generalny"),"")</f>
        <v/>
      </c>
    </row>
    <row r="6660" customFormat="false" ht="12.75" hidden="false" customHeight="false" outlineLevel="0" collapsed="false">
      <c r="C6660" s="38" t="str">
        <f aca="false">IF(I6660="Konsulat Generalny",COUNTIF($I$1:I6660,"Konsulat Generalny"),"")</f>
        <v/>
      </c>
    </row>
    <row r="6661" customFormat="false" ht="12.75" hidden="false" customHeight="false" outlineLevel="0" collapsed="false">
      <c r="C6661" s="38" t="str">
        <f aca="false">IF(I6661="Konsulat Generalny",COUNTIF($I$1:I6661,"Konsulat Generalny"),"")</f>
        <v/>
      </c>
    </row>
    <row r="6662" customFormat="false" ht="12.75" hidden="false" customHeight="false" outlineLevel="0" collapsed="false">
      <c r="C6662" s="38" t="str">
        <f aca="false">IF(I6662="Konsulat Generalny",COUNTIF($I$1:I6662,"Konsulat Generalny"),"")</f>
        <v/>
      </c>
    </row>
    <row r="6663" customFormat="false" ht="12.75" hidden="false" customHeight="false" outlineLevel="0" collapsed="false">
      <c r="C6663" s="38" t="str">
        <f aca="false">IF(I6663="Konsulat Generalny",COUNTIF($I$1:I6663,"Konsulat Generalny"),"")</f>
        <v/>
      </c>
    </row>
    <row r="6664" customFormat="false" ht="12.75" hidden="false" customHeight="false" outlineLevel="0" collapsed="false">
      <c r="C6664" s="38" t="str">
        <f aca="false">IF(I6664="Konsulat Generalny",COUNTIF($I$1:I6664,"Konsulat Generalny"),"")</f>
        <v/>
      </c>
    </row>
    <row r="6665" customFormat="false" ht="12.75" hidden="false" customHeight="false" outlineLevel="0" collapsed="false">
      <c r="C6665" s="38" t="str">
        <f aca="false">IF(I6665="Konsulat Generalny",COUNTIF($I$1:I6665,"Konsulat Generalny"),"")</f>
        <v/>
      </c>
    </row>
    <row r="6666" customFormat="false" ht="12.75" hidden="false" customHeight="false" outlineLevel="0" collapsed="false">
      <c r="C6666" s="38" t="str">
        <f aca="false">IF(I6666="Konsulat Generalny",COUNTIF($I$1:I6666,"Konsulat Generalny"),"")</f>
        <v/>
      </c>
    </row>
    <row r="6667" customFormat="false" ht="12.75" hidden="false" customHeight="false" outlineLevel="0" collapsed="false">
      <c r="C6667" s="38" t="str">
        <f aca="false">IF(I6667="Konsulat Generalny",COUNTIF($I$1:I6667,"Konsulat Generalny"),"")</f>
        <v/>
      </c>
    </row>
    <row r="6668" customFormat="false" ht="12.75" hidden="false" customHeight="false" outlineLevel="0" collapsed="false">
      <c r="C6668" s="38" t="str">
        <f aca="false">IF(I6668="Konsulat Generalny",COUNTIF($I$1:I6668,"Konsulat Generalny"),"")</f>
        <v/>
      </c>
    </row>
    <row r="6669" customFormat="false" ht="12.75" hidden="false" customHeight="false" outlineLevel="0" collapsed="false">
      <c r="C6669" s="38" t="str">
        <f aca="false">IF(I6669="Konsulat Generalny",COUNTIF($I$1:I6669,"Konsulat Generalny"),"")</f>
        <v/>
      </c>
    </row>
    <row r="6670" customFormat="false" ht="12.75" hidden="false" customHeight="false" outlineLevel="0" collapsed="false">
      <c r="C6670" s="38" t="str">
        <f aca="false">IF(I6670="Konsulat Generalny",COUNTIF($I$1:I6670,"Konsulat Generalny"),"")</f>
        <v/>
      </c>
    </row>
    <row r="6671" customFormat="false" ht="12.75" hidden="false" customHeight="false" outlineLevel="0" collapsed="false">
      <c r="C6671" s="38" t="str">
        <f aca="false">IF(I6671="Konsulat Generalny",COUNTIF($I$1:I6671,"Konsulat Generalny"),"")</f>
        <v/>
      </c>
    </row>
    <row r="6672" customFormat="false" ht="12.75" hidden="false" customHeight="false" outlineLevel="0" collapsed="false">
      <c r="C6672" s="38" t="str">
        <f aca="false">IF(I6672="Konsulat Generalny",COUNTIF($I$1:I6672,"Konsulat Generalny"),"")</f>
        <v/>
      </c>
    </row>
    <row r="6673" customFormat="false" ht="12.75" hidden="false" customHeight="false" outlineLevel="0" collapsed="false">
      <c r="C6673" s="38" t="str">
        <f aca="false">IF(I6673="Konsulat Generalny",COUNTIF($I$1:I6673,"Konsulat Generalny"),"")</f>
        <v/>
      </c>
    </row>
    <row r="6674" customFormat="false" ht="12.75" hidden="false" customHeight="false" outlineLevel="0" collapsed="false">
      <c r="C6674" s="38" t="str">
        <f aca="false">IF(I6674="Konsulat Generalny",COUNTIF($I$1:I6674,"Konsulat Generalny"),"")</f>
        <v/>
      </c>
    </row>
    <row r="6675" customFormat="false" ht="12.75" hidden="false" customHeight="false" outlineLevel="0" collapsed="false">
      <c r="C6675" s="38" t="str">
        <f aca="false">IF(I6675="Konsulat Generalny",COUNTIF($I$1:I6675,"Konsulat Generalny"),"")</f>
        <v/>
      </c>
    </row>
    <row r="6676" customFormat="false" ht="12.75" hidden="false" customHeight="false" outlineLevel="0" collapsed="false">
      <c r="C6676" s="38" t="str">
        <f aca="false">IF(I6676="Konsulat Generalny",COUNTIF($I$1:I6676,"Konsulat Generalny"),"")</f>
        <v/>
      </c>
    </row>
    <row r="6677" customFormat="false" ht="12.75" hidden="false" customHeight="false" outlineLevel="0" collapsed="false">
      <c r="C6677" s="38" t="str">
        <f aca="false">IF(I6677="Konsulat Generalny",COUNTIF($I$1:I6677,"Konsulat Generalny"),"")</f>
        <v/>
      </c>
    </row>
    <row r="6678" customFormat="false" ht="12.75" hidden="false" customHeight="false" outlineLevel="0" collapsed="false">
      <c r="C6678" s="38" t="str">
        <f aca="false">IF(I6678="Konsulat Generalny",COUNTIF($I$1:I6678,"Konsulat Generalny"),"")</f>
        <v/>
      </c>
    </row>
    <row r="6679" customFormat="false" ht="12.75" hidden="false" customHeight="false" outlineLevel="0" collapsed="false">
      <c r="C6679" s="38" t="str">
        <f aca="false">IF(I6679="Konsulat Generalny",COUNTIF($I$1:I6679,"Konsulat Generalny"),"")</f>
        <v/>
      </c>
    </row>
    <row r="6680" customFormat="false" ht="12.75" hidden="false" customHeight="false" outlineLevel="0" collapsed="false">
      <c r="C6680" s="38" t="str">
        <f aca="false">IF(I6680="Konsulat Generalny",COUNTIF($I$1:I6680,"Konsulat Generalny"),"")</f>
        <v/>
      </c>
    </row>
    <row r="6681" customFormat="false" ht="12.75" hidden="false" customHeight="false" outlineLevel="0" collapsed="false">
      <c r="C6681" s="38" t="str">
        <f aca="false">IF(I6681="Konsulat Generalny",COUNTIF($I$1:I6681,"Konsulat Generalny"),"")</f>
        <v/>
      </c>
    </row>
    <row r="6682" customFormat="false" ht="12.75" hidden="false" customHeight="false" outlineLevel="0" collapsed="false">
      <c r="C6682" s="38" t="str">
        <f aca="false">IF(I6682="Konsulat Generalny",COUNTIF($I$1:I6682,"Konsulat Generalny"),"")</f>
        <v/>
      </c>
    </row>
    <row r="6683" customFormat="false" ht="12.75" hidden="false" customHeight="false" outlineLevel="0" collapsed="false">
      <c r="C6683" s="38" t="str">
        <f aca="false">IF(I6683="Konsulat Generalny",COUNTIF($I$1:I6683,"Konsulat Generalny"),"")</f>
        <v/>
      </c>
    </row>
    <row r="6684" customFormat="false" ht="12.75" hidden="false" customHeight="false" outlineLevel="0" collapsed="false">
      <c r="C6684" s="38" t="str">
        <f aca="false">IF(I6684="Konsulat Generalny",COUNTIF($I$1:I6684,"Konsulat Generalny"),"")</f>
        <v/>
      </c>
    </row>
    <row r="6685" customFormat="false" ht="12.75" hidden="false" customHeight="false" outlineLevel="0" collapsed="false">
      <c r="C6685" s="38" t="str">
        <f aca="false">IF(I6685="Konsulat Generalny",COUNTIF($I$1:I6685,"Konsulat Generalny"),"")</f>
        <v/>
      </c>
    </row>
    <row r="6686" customFormat="false" ht="12.75" hidden="false" customHeight="false" outlineLevel="0" collapsed="false">
      <c r="C6686" s="38" t="str">
        <f aca="false">IF(I6686="Konsulat Generalny",COUNTIF($I$1:I6686,"Konsulat Generalny"),"")</f>
        <v/>
      </c>
    </row>
    <row r="6687" customFormat="false" ht="12.75" hidden="false" customHeight="false" outlineLevel="0" collapsed="false">
      <c r="C6687" s="38" t="str">
        <f aca="false">IF(I6687="Konsulat Generalny",COUNTIF($I$1:I6687,"Konsulat Generalny"),"")</f>
        <v/>
      </c>
    </row>
    <row r="6688" customFormat="false" ht="12.75" hidden="false" customHeight="false" outlineLevel="0" collapsed="false">
      <c r="C6688" s="38" t="str">
        <f aca="false">IF(I6688="Konsulat Generalny",COUNTIF($I$1:I6688,"Konsulat Generalny"),"")</f>
        <v/>
      </c>
    </row>
    <row r="6689" customFormat="false" ht="12.75" hidden="false" customHeight="false" outlineLevel="0" collapsed="false">
      <c r="C6689" s="38" t="str">
        <f aca="false">IF(I6689="Konsulat Generalny",COUNTIF($I$1:I6689,"Konsulat Generalny"),"")</f>
        <v/>
      </c>
    </row>
    <row r="6690" customFormat="false" ht="12.75" hidden="false" customHeight="false" outlineLevel="0" collapsed="false">
      <c r="C6690" s="38" t="str">
        <f aca="false">IF(I6690="Konsulat Generalny",COUNTIF($I$1:I6690,"Konsulat Generalny"),"")</f>
        <v/>
      </c>
    </row>
    <row r="6691" customFormat="false" ht="12.75" hidden="false" customHeight="false" outlineLevel="0" collapsed="false">
      <c r="C6691" s="38" t="str">
        <f aca="false">IF(I6691="Konsulat Generalny",COUNTIF($I$1:I6691,"Konsulat Generalny"),"")</f>
        <v/>
      </c>
    </row>
    <row r="6692" customFormat="false" ht="12.75" hidden="false" customHeight="false" outlineLevel="0" collapsed="false">
      <c r="C6692" s="38" t="str">
        <f aca="false">IF(I6692="Konsulat Generalny",COUNTIF($I$1:I6692,"Konsulat Generalny"),"")</f>
        <v/>
      </c>
    </row>
    <row r="6693" customFormat="false" ht="12.75" hidden="false" customHeight="false" outlineLevel="0" collapsed="false">
      <c r="C6693" s="38" t="str">
        <f aca="false">IF(I6693="Konsulat Generalny",COUNTIF($I$1:I6693,"Konsulat Generalny"),"")</f>
        <v/>
      </c>
    </row>
    <row r="6694" customFormat="false" ht="12.75" hidden="false" customHeight="false" outlineLevel="0" collapsed="false">
      <c r="C6694" s="38" t="str">
        <f aca="false">IF(I6694="Konsulat Generalny",COUNTIF($I$1:I6694,"Konsulat Generalny"),"")</f>
        <v/>
      </c>
    </row>
    <row r="6695" customFormat="false" ht="12.75" hidden="false" customHeight="false" outlineLevel="0" collapsed="false">
      <c r="C6695" s="38" t="str">
        <f aca="false">IF(I6695="Konsulat Generalny",COUNTIF($I$1:I6695,"Konsulat Generalny"),"")</f>
        <v/>
      </c>
    </row>
    <row r="6696" customFormat="false" ht="12.75" hidden="false" customHeight="false" outlineLevel="0" collapsed="false">
      <c r="C6696" s="38" t="str">
        <f aca="false">IF(I6696="Konsulat Generalny",COUNTIF($I$1:I6696,"Konsulat Generalny"),"")</f>
        <v/>
      </c>
    </row>
    <row r="6697" customFormat="false" ht="12.75" hidden="false" customHeight="false" outlineLevel="0" collapsed="false">
      <c r="C6697" s="38" t="str">
        <f aca="false">IF(I6697="Konsulat Generalny",COUNTIF($I$1:I6697,"Konsulat Generalny"),"")</f>
        <v/>
      </c>
    </row>
    <row r="6698" customFormat="false" ht="12.75" hidden="false" customHeight="false" outlineLevel="0" collapsed="false">
      <c r="C6698" s="38" t="str">
        <f aca="false">IF(I6698="Konsulat Generalny",COUNTIF($I$1:I6698,"Konsulat Generalny"),"")</f>
        <v/>
      </c>
    </row>
    <row r="6699" customFormat="false" ht="12.75" hidden="false" customHeight="false" outlineLevel="0" collapsed="false">
      <c r="C6699" s="38" t="str">
        <f aca="false">IF(I6699="Konsulat Generalny",COUNTIF($I$1:I6699,"Konsulat Generalny"),"")</f>
        <v/>
      </c>
    </row>
    <row r="6700" customFormat="false" ht="12.75" hidden="false" customHeight="false" outlineLevel="0" collapsed="false">
      <c r="C6700" s="38" t="str">
        <f aca="false">IF(I6700="Konsulat Generalny",COUNTIF($I$1:I6700,"Konsulat Generalny"),"")</f>
        <v/>
      </c>
    </row>
    <row r="6701" customFormat="false" ht="12.75" hidden="false" customHeight="false" outlineLevel="0" collapsed="false">
      <c r="C6701" s="38" t="str">
        <f aca="false">IF(I6701="Konsulat Generalny",COUNTIF($I$1:I6701,"Konsulat Generalny"),"")</f>
        <v/>
      </c>
    </row>
    <row r="6702" customFormat="false" ht="12.75" hidden="false" customHeight="false" outlineLevel="0" collapsed="false">
      <c r="C6702" s="38" t="str">
        <f aca="false">IF(I6702="Konsulat Generalny",COUNTIF($I$1:I6702,"Konsulat Generalny"),"")</f>
        <v/>
      </c>
    </row>
    <row r="6703" customFormat="false" ht="12.75" hidden="false" customHeight="false" outlineLevel="0" collapsed="false">
      <c r="C6703" s="38" t="str">
        <f aca="false">IF(I6703="Konsulat Generalny",COUNTIF($I$1:I6703,"Konsulat Generalny"),"")</f>
        <v/>
      </c>
    </row>
    <row r="6704" customFormat="false" ht="12.75" hidden="false" customHeight="false" outlineLevel="0" collapsed="false">
      <c r="C6704" s="38" t="str">
        <f aca="false">IF(I6704="Konsulat Generalny",COUNTIF($I$1:I6704,"Konsulat Generalny"),"")</f>
        <v/>
      </c>
    </row>
    <row r="6705" customFormat="false" ht="12.75" hidden="false" customHeight="false" outlineLevel="0" collapsed="false">
      <c r="C6705" s="38" t="str">
        <f aca="false">IF(I6705="Konsulat Generalny",COUNTIF($I$1:I6705,"Konsulat Generalny"),"")</f>
        <v/>
      </c>
    </row>
    <row r="6706" customFormat="false" ht="12.75" hidden="false" customHeight="false" outlineLevel="0" collapsed="false">
      <c r="C6706" s="38" t="str">
        <f aca="false">IF(I6706="Konsulat Generalny",COUNTIF($I$1:I6706,"Konsulat Generalny"),"")</f>
        <v/>
      </c>
    </row>
    <row r="6707" customFormat="false" ht="12.75" hidden="false" customHeight="false" outlineLevel="0" collapsed="false">
      <c r="C6707" s="38" t="str">
        <f aca="false">IF(I6707="Konsulat Generalny",COUNTIF($I$1:I6707,"Konsulat Generalny"),"")</f>
        <v/>
      </c>
    </row>
    <row r="6708" customFormat="false" ht="12.75" hidden="false" customHeight="false" outlineLevel="0" collapsed="false">
      <c r="C6708" s="38" t="str">
        <f aca="false">IF(I6708="Konsulat Generalny",COUNTIF($I$1:I6708,"Konsulat Generalny"),"")</f>
        <v/>
      </c>
    </row>
    <row r="6709" customFormat="false" ht="12.75" hidden="false" customHeight="false" outlineLevel="0" collapsed="false">
      <c r="C6709" s="38" t="str">
        <f aca="false">IF(I6709="Konsulat Generalny",COUNTIF($I$1:I6709,"Konsulat Generalny"),"")</f>
        <v/>
      </c>
    </row>
    <row r="6710" customFormat="false" ht="12.75" hidden="false" customHeight="false" outlineLevel="0" collapsed="false">
      <c r="C6710" s="38" t="str">
        <f aca="false">IF(I6710="Konsulat Generalny",COUNTIF($I$1:I6710,"Konsulat Generalny"),"")</f>
        <v/>
      </c>
    </row>
    <row r="6711" customFormat="false" ht="12.75" hidden="false" customHeight="false" outlineLevel="0" collapsed="false">
      <c r="C6711" s="38" t="str">
        <f aca="false">IF(I6711="Konsulat Generalny",COUNTIF($I$1:I6711,"Konsulat Generalny"),"")</f>
        <v/>
      </c>
    </row>
    <row r="6712" customFormat="false" ht="12.75" hidden="false" customHeight="false" outlineLevel="0" collapsed="false">
      <c r="C6712" s="38" t="str">
        <f aca="false">IF(I6712="Konsulat Generalny",COUNTIF($I$1:I6712,"Konsulat Generalny"),"")</f>
        <v/>
      </c>
    </row>
    <row r="6713" customFormat="false" ht="12.75" hidden="false" customHeight="false" outlineLevel="0" collapsed="false">
      <c r="C6713" s="38" t="str">
        <f aca="false">IF(I6713="Konsulat Generalny",COUNTIF($I$1:I6713,"Konsulat Generalny"),"")</f>
        <v/>
      </c>
    </row>
    <row r="6714" customFormat="false" ht="12.75" hidden="false" customHeight="false" outlineLevel="0" collapsed="false">
      <c r="C6714" s="38" t="str">
        <f aca="false">IF(I6714="Konsulat Generalny",COUNTIF($I$1:I6714,"Konsulat Generalny"),"")</f>
        <v/>
      </c>
    </row>
    <row r="6715" customFormat="false" ht="12.75" hidden="false" customHeight="false" outlineLevel="0" collapsed="false">
      <c r="C6715" s="38" t="str">
        <f aca="false">IF(I6715="Konsulat Generalny",COUNTIF($I$1:I6715,"Konsulat Generalny"),"")</f>
        <v/>
      </c>
    </row>
    <row r="6716" customFormat="false" ht="12.75" hidden="false" customHeight="false" outlineLevel="0" collapsed="false">
      <c r="C6716" s="38" t="str">
        <f aca="false">IF(I6716="Konsulat Generalny",COUNTIF($I$1:I6716,"Konsulat Generalny"),"")</f>
        <v/>
      </c>
    </row>
    <row r="6717" customFormat="false" ht="12.75" hidden="false" customHeight="false" outlineLevel="0" collapsed="false">
      <c r="C6717" s="38" t="str">
        <f aca="false">IF(I6717="Konsulat Generalny",COUNTIF($I$1:I6717,"Konsulat Generalny"),"")</f>
        <v/>
      </c>
    </row>
    <row r="6718" customFormat="false" ht="12.75" hidden="false" customHeight="false" outlineLevel="0" collapsed="false">
      <c r="C6718" s="38" t="str">
        <f aca="false">IF(I6718="Konsulat Generalny",COUNTIF($I$1:I6718,"Konsulat Generalny"),"")</f>
        <v/>
      </c>
    </row>
    <row r="6719" customFormat="false" ht="12.75" hidden="false" customHeight="false" outlineLevel="0" collapsed="false">
      <c r="C6719" s="38" t="str">
        <f aca="false">IF(I6719="Konsulat Generalny",COUNTIF($I$1:I6719,"Konsulat Generalny"),"")</f>
        <v/>
      </c>
    </row>
    <row r="6720" customFormat="false" ht="12.75" hidden="false" customHeight="false" outlineLevel="0" collapsed="false">
      <c r="C6720" s="38" t="str">
        <f aca="false">IF(I6720="Konsulat Generalny",COUNTIF($I$1:I6720,"Konsulat Generalny"),"")</f>
        <v/>
      </c>
    </row>
    <row r="6721" customFormat="false" ht="12.75" hidden="false" customHeight="false" outlineLevel="0" collapsed="false">
      <c r="C6721" s="38" t="str">
        <f aca="false">IF(I6721="Konsulat Generalny",COUNTIF($I$1:I6721,"Konsulat Generalny"),"")</f>
        <v/>
      </c>
    </row>
    <row r="6722" customFormat="false" ht="12.75" hidden="false" customHeight="false" outlineLevel="0" collapsed="false">
      <c r="C6722" s="38" t="str">
        <f aca="false">IF(I6722="Konsulat Generalny",COUNTIF($I$1:I6722,"Konsulat Generalny"),"")</f>
        <v/>
      </c>
    </row>
    <row r="6723" customFormat="false" ht="12.75" hidden="false" customHeight="false" outlineLevel="0" collapsed="false">
      <c r="C6723" s="38" t="str">
        <f aca="false">IF(I6723="Konsulat Generalny",COUNTIF($I$1:I6723,"Konsulat Generalny"),"")</f>
        <v/>
      </c>
    </row>
    <row r="6724" customFormat="false" ht="12.75" hidden="false" customHeight="false" outlineLevel="0" collapsed="false">
      <c r="C6724" s="38" t="str">
        <f aca="false">IF(I6724="Konsulat Generalny",COUNTIF($I$1:I6724,"Konsulat Generalny"),"")</f>
        <v/>
      </c>
    </row>
    <row r="6725" customFormat="false" ht="12.75" hidden="false" customHeight="false" outlineLevel="0" collapsed="false">
      <c r="C6725" s="38" t="str">
        <f aca="false">IF(I6725="Konsulat Generalny",COUNTIF($I$1:I6725,"Konsulat Generalny"),"")</f>
        <v/>
      </c>
    </row>
    <row r="6726" customFormat="false" ht="12.75" hidden="false" customHeight="false" outlineLevel="0" collapsed="false">
      <c r="C6726" s="38" t="str">
        <f aca="false">IF(I6726="Konsulat Generalny",COUNTIF($I$1:I6726,"Konsulat Generalny"),"")</f>
        <v/>
      </c>
    </row>
    <row r="6727" customFormat="false" ht="12.75" hidden="false" customHeight="false" outlineLevel="0" collapsed="false">
      <c r="C6727" s="38" t="str">
        <f aca="false">IF(I6727="Konsulat Generalny",COUNTIF($I$1:I6727,"Konsulat Generalny"),"")</f>
        <v/>
      </c>
    </row>
    <row r="6728" customFormat="false" ht="12.75" hidden="false" customHeight="false" outlineLevel="0" collapsed="false">
      <c r="C6728" s="38" t="str">
        <f aca="false">IF(I6728="Konsulat Generalny",COUNTIF($I$1:I6728,"Konsulat Generalny"),"")</f>
        <v/>
      </c>
    </row>
    <row r="6729" customFormat="false" ht="12.75" hidden="false" customHeight="false" outlineLevel="0" collapsed="false">
      <c r="C6729" s="38" t="str">
        <f aca="false">IF(I6729="Konsulat Generalny",COUNTIF($I$1:I6729,"Konsulat Generalny"),"")</f>
        <v/>
      </c>
    </row>
    <row r="6730" customFormat="false" ht="12.75" hidden="false" customHeight="false" outlineLevel="0" collapsed="false">
      <c r="C6730" s="38" t="str">
        <f aca="false">IF(I6730="Konsulat Generalny",COUNTIF($I$1:I6730,"Konsulat Generalny"),"")</f>
        <v/>
      </c>
    </row>
    <row r="6731" customFormat="false" ht="12.75" hidden="false" customHeight="false" outlineLevel="0" collapsed="false">
      <c r="C6731" s="38" t="str">
        <f aca="false">IF(I6731="Konsulat Generalny",COUNTIF($I$1:I6731,"Konsulat Generalny"),"")</f>
        <v/>
      </c>
    </row>
    <row r="6732" customFormat="false" ht="12.75" hidden="false" customHeight="false" outlineLevel="0" collapsed="false">
      <c r="C6732" s="38" t="str">
        <f aca="false">IF(I6732="Konsulat Generalny",COUNTIF($I$1:I6732,"Konsulat Generalny"),"")</f>
        <v/>
      </c>
    </row>
    <row r="6733" customFormat="false" ht="12.75" hidden="false" customHeight="false" outlineLevel="0" collapsed="false">
      <c r="C6733" s="38" t="str">
        <f aca="false">IF(I6733="Konsulat Generalny",COUNTIF($I$1:I6733,"Konsulat Generalny"),"")</f>
        <v/>
      </c>
    </row>
    <row r="6734" customFormat="false" ht="12.75" hidden="false" customHeight="false" outlineLevel="0" collapsed="false">
      <c r="C6734" s="38" t="str">
        <f aca="false">IF(I6734="Konsulat Generalny",COUNTIF($I$1:I6734,"Konsulat Generalny"),"")</f>
        <v/>
      </c>
    </row>
    <row r="6735" customFormat="false" ht="12.75" hidden="false" customHeight="false" outlineLevel="0" collapsed="false">
      <c r="C6735" s="38" t="str">
        <f aca="false">IF(I6735="Konsulat Generalny",COUNTIF($I$1:I6735,"Konsulat Generalny"),"")</f>
        <v/>
      </c>
    </row>
    <row r="6736" customFormat="false" ht="12.75" hidden="false" customHeight="false" outlineLevel="0" collapsed="false">
      <c r="C6736" s="38" t="str">
        <f aca="false">IF(I6736="Konsulat Generalny",COUNTIF($I$1:I6736,"Konsulat Generalny"),"")</f>
        <v/>
      </c>
    </row>
    <row r="6737" customFormat="false" ht="12.75" hidden="false" customHeight="false" outlineLevel="0" collapsed="false">
      <c r="C6737" s="38" t="str">
        <f aca="false">IF(I6737="Konsulat Generalny",COUNTIF($I$1:I6737,"Konsulat Generalny"),"")</f>
        <v/>
      </c>
    </row>
    <row r="6738" customFormat="false" ht="12.75" hidden="false" customHeight="false" outlineLevel="0" collapsed="false">
      <c r="C6738" s="38" t="str">
        <f aca="false">IF(I6738="Konsulat Generalny",COUNTIF($I$1:I6738,"Konsulat Generalny"),"")</f>
        <v/>
      </c>
    </row>
    <row r="6739" customFormat="false" ht="12.75" hidden="false" customHeight="false" outlineLevel="0" collapsed="false">
      <c r="C6739" s="38" t="str">
        <f aca="false">IF(I6739="Konsulat Generalny",COUNTIF($I$1:I6739,"Konsulat Generalny"),"")</f>
        <v/>
      </c>
    </row>
    <row r="6740" customFormat="false" ht="12.75" hidden="false" customHeight="false" outlineLevel="0" collapsed="false">
      <c r="C6740" s="38" t="str">
        <f aca="false">IF(I6740="Konsulat Generalny",COUNTIF($I$1:I6740,"Konsulat Generalny"),"")</f>
        <v/>
      </c>
    </row>
    <row r="6741" customFormat="false" ht="12.75" hidden="false" customHeight="false" outlineLevel="0" collapsed="false">
      <c r="C6741" s="38" t="str">
        <f aca="false">IF(I6741="Konsulat Generalny",COUNTIF($I$1:I6741,"Konsulat Generalny"),"")</f>
        <v/>
      </c>
    </row>
    <row r="6742" customFormat="false" ht="12.75" hidden="false" customHeight="false" outlineLevel="0" collapsed="false">
      <c r="C6742" s="38" t="str">
        <f aca="false">IF(I6742="Konsulat Generalny",COUNTIF($I$1:I6742,"Konsulat Generalny"),"")</f>
        <v/>
      </c>
    </row>
    <row r="6743" customFormat="false" ht="12.75" hidden="false" customHeight="false" outlineLevel="0" collapsed="false">
      <c r="C6743" s="38" t="str">
        <f aca="false">IF(I6743="Konsulat Generalny",COUNTIF($I$1:I6743,"Konsulat Generalny"),"")</f>
        <v/>
      </c>
    </row>
    <row r="6744" customFormat="false" ht="12.75" hidden="false" customHeight="false" outlineLevel="0" collapsed="false">
      <c r="C6744" s="38" t="str">
        <f aca="false">IF(I6744="Konsulat Generalny",COUNTIF($I$1:I6744,"Konsulat Generalny"),"")</f>
        <v/>
      </c>
    </row>
    <row r="6745" customFormat="false" ht="12.75" hidden="false" customHeight="false" outlineLevel="0" collapsed="false">
      <c r="C6745" s="38" t="str">
        <f aca="false">IF(I6745="Konsulat Generalny",COUNTIF($I$1:I6745,"Konsulat Generalny"),"")</f>
        <v/>
      </c>
    </row>
    <row r="6746" customFormat="false" ht="12.75" hidden="false" customHeight="false" outlineLevel="0" collapsed="false">
      <c r="C6746" s="38" t="str">
        <f aca="false">IF(I6746="Konsulat Generalny",COUNTIF($I$1:I6746,"Konsulat Generalny"),"")</f>
        <v/>
      </c>
    </row>
    <row r="6747" customFormat="false" ht="12.75" hidden="false" customHeight="false" outlineLevel="0" collapsed="false">
      <c r="C6747" s="38" t="str">
        <f aca="false">IF(I6747="Konsulat Generalny",COUNTIF($I$1:I6747,"Konsulat Generalny"),"")</f>
        <v/>
      </c>
    </row>
    <row r="6748" customFormat="false" ht="12.75" hidden="false" customHeight="false" outlineLevel="0" collapsed="false">
      <c r="C6748" s="38" t="str">
        <f aca="false">IF(I6748="Konsulat Generalny",COUNTIF($I$1:I6748,"Konsulat Generalny"),"")</f>
        <v/>
      </c>
    </row>
    <row r="6749" customFormat="false" ht="12.75" hidden="false" customHeight="false" outlineLevel="0" collapsed="false">
      <c r="C6749" s="38" t="str">
        <f aca="false">IF(I6749="Konsulat Generalny",COUNTIF($I$1:I6749,"Konsulat Generalny"),"")</f>
        <v/>
      </c>
    </row>
    <row r="6750" customFormat="false" ht="12.75" hidden="false" customHeight="false" outlineLevel="0" collapsed="false">
      <c r="C6750" s="38" t="str">
        <f aca="false">IF(I6750="Konsulat Generalny",COUNTIF($I$1:I6750,"Konsulat Generalny"),"")</f>
        <v/>
      </c>
    </row>
    <row r="6751" customFormat="false" ht="12.75" hidden="false" customHeight="false" outlineLevel="0" collapsed="false">
      <c r="C6751" s="38" t="str">
        <f aca="false">IF(I6751="Konsulat Generalny",COUNTIF($I$1:I6751,"Konsulat Generalny"),"")</f>
        <v/>
      </c>
    </row>
    <row r="6752" customFormat="false" ht="12.75" hidden="false" customHeight="false" outlineLevel="0" collapsed="false">
      <c r="C6752" s="38" t="str">
        <f aca="false">IF(I6752="Konsulat Generalny",COUNTIF($I$1:I6752,"Konsulat Generalny"),"")</f>
        <v/>
      </c>
    </row>
    <row r="6753" customFormat="false" ht="12.75" hidden="false" customHeight="false" outlineLevel="0" collapsed="false">
      <c r="C6753" s="38" t="str">
        <f aca="false">IF(I6753="Konsulat Generalny",COUNTIF($I$1:I6753,"Konsulat Generalny"),"")</f>
        <v/>
      </c>
    </row>
    <row r="6754" customFormat="false" ht="12.75" hidden="false" customHeight="false" outlineLevel="0" collapsed="false">
      <c r="C6754" s="38" t="str">
        <f aca="false">IF(I6754="Konsulat Generalny",COUNTIF($I$1:I6754,"Konsulat Generalny"),"")</f>
        <v/>
      </c>
    </row>
    <row r="6755" customFormat="false" ht="12.75" hidden="false" customHeight="false" outlineLevel="0" collapsed="false">
      <c r="C6755" s="38" t="str">
        <f aca="false">IF(I6755="Konsulat Generalny",COUNTIF($I$1:I6755,"Konsulat Generalny"),"")</f>
        <v/>
      </c>
    </row>
    <row r="6756" customFormat="false" ht="12.75" hidden="false" customHeight="false" outlineLevel="0" collapsed="false">
      <c r="C6756" s="38" t="str">
        <f aca="false">IF(I6756="Konsulat Generalny",COUNTIF($I$1:I6756,"Konsulat Generalny"),"")</f>
        <v/>
      </c>
    </row>
    <row r="6757" customFormat="false" ht="12.75" hidden="false" customHeight="false" outlineLevel="0" collapsed="false">
      <c r="C6757" s="38" t="str">
        <f aca="false">IF(I6757="Konsulat Generalny",COUNTIF($I$1:I6757,"Konsulat Generalny"),"")</f>
        <v/>
      </c>
    </row>
    <row r="6758" customFormat="false" ht="12.75" hidden="false" customHeight="false" outlineLevel="0" collapsed="false">
      <c r="C6758" s="38" t="str">
        <f aca="false">IF(I6758="Konsulat Generalny",COUNTIF($I$1:I6758,"Konsulat Generalny"),"")</f>
        <v/>
      </c>
    </row>
    <row r="6759" customFormat="false" ht="12.75" hidden="false" customHeight="false" outlineLevel="0" collapsed="false">
      <c r="C6759" s="38" t="str">
        <f aca="false">IF(I6759="Konsulat Generalny",COUNTIF($I$1:I6759,"Konsulat Generalny"),"")</f>
        <v/>
      </c>
    </row>
    <row r="6760" customFormat="false" ht="12.75" hidden="false" customHeight="false" outlineLevel="0" collapsed="false">
      <c r="C6760" s="38" t="str">
        <f aca="false">IF(I6760="Konsulat Generalny",COUNTIF($I$1:I6760,"Konsulat Generalny"),"")</f>
        <v/>
      </c>
    </row>
    <row r="6761" customFormat="false" ht="12.75" hidden="false" customHeight="false" outlineLevel="0" collapsed="false">
      <c r="C6761" s="38" t="str">
        <f aca="false">IF(I6761="Konsulat Generalny",COUNTIF($I$1:I6761,"Konsulat Generalny"),"")</f>
        <v/>
      </c>
    </row>
    <row r="6762" customFormat="false" ht="12.75" hidden="false" customHeight="false" outlineLevel="0" collapsed="false">
      <c r="C6762" s="38" t="str">
        <f aca="false">IF(I6762="Konsulat Generalny",COUNTIF($I$1:I6762,"Konsulat Generalny"),"")</f>
        <v/>
      </c>
    </row>
    <row r="6763" customFormat="false" ht="12.75" hidden="false" customHeight="false" outlineLevel="0" collapsed="false">
      <c r="C6763" s="38" t="str">
        <f aca="false">IF(I6763="Konsulat Generalny",COUNTIF($I$1:I6763,"Konsulat Generalny"),"")</f>
        <v/>
      </c>
    </row>
    <row r="6764" customFormat="false" ht="12.75" hidden="false" customHeight="false" outlineLevel="0" collapsed="false">
      <c r="C6764" s="38" t="str">
        <f aca="false">IF(I6764="Konsulat Generalny",COUNTIF($I$1:I6764,"Konsulat Generalny"),"")</f>
        <v/>
      </c>
    </row>
    <row r="6765" customFormat="false" ht="12.75" hidden="false" customHeight="false" outlineLevel="0" collapsed="false">
      <c r="C6765" s="38" t="str">
        <f aca="false">IF(I6765="Konsulat Generalny",COUNTIF($I$1:I6765,"Konsulat Generalny"),"")</f>
        <v/>
      </c>
    </row>
    <row r="6766" customFormat="false" ht="12.75" hidden="false" customHeight="false" outlineLevel="0" collapsed="false">
      <c r="C6766" s="38" t="str">
        <f aca="false">IF(I6766="Konsulat Generalny",COUNTIF($I$1:I6766,"Konsulat Generalny"),"")</f>
        <v/>
      </c>
    </row>
    <row r="6767" customFormat="false" ht="12.75" hidden="false" customHeight="false" outlineLevel="0" collapsed="false">
      <c r="C6767" s="38" t="str">
        <f aca="false">IF(I6767="Konsulat Generalny",COUNTIF($I$1:I6767,"Konsulat Generalny"),"")</f>
        <v/>
      </c>
    </row>
    <row r="6768" customFormat="false" ht="12.75" hidden="false" customHeight="false" outlineLevel="0" collapsed="false">
      <c r="C6768" s="38" t="str">
        <f aca="false">IF(I6768="Konsulat Generalny",COUNTIF($I$1:I6768,"Konsulat Generalny"),"")</f>
        <v/>
      </c>
    </row>
    <row r="6769" customFormat="false" ht="12.75" hidden="false" customHeight="false" outlineLevel="0" collapsed="false">
      <c r="C6769" s="38" t="str">
        <f aca="false">IF(I6769="Konsulat Generalny",COUNTIF($I$1:I6769,"Konsulat Generalny"),"")</f>
        <v/>
      </c>
    </row>
    <row r="6770" customFormat="false" ht="12.75" hidden="false" customHeight="false" outlineLevel="0" collapsed="false">
      <c r="C6770" s="38" t="str">
        <f aca="false">IF(I6770="Konsulat Generalny",COUNTIF($I$1:I6770,"Konsulat Generalny"),"")</f>
        <v/>
      </c>
    </row>
    <row r="6771" customFormat="false" ht="12.75" hidden="false" customHeight="false" outlineLevel="0" collapsed="false">
      <c r="C6771" s="38" t="str">
        <f aca="false">IF(I6771="Konsulat Generalny",COUNTIF($I$1:I6771,"Konsulat Generalny"),"")</f>
        <v/>
      </c>
    </row>
    <row r="6772" customFormat="false" ht="12.75" hidden="false" customHeight="false" outlineLevel="0" collapsed="false">
      <c r="C6772" s="38" t="str">
        <f aca="false">IF(I6772="Konsulat Generalny",COUNTIF($I$1:I6772,"Konsulat Generalny"),"")</f>
        <v/>
      </c>
    </row>
    <row r="6773" customFormat="false" ht="12.75" hidden="false" customHeight="false" outlineLevel="0" collapsed="false">
      <c r="C6773" s="38" t="str">
        <f aca="false">IF(I6773="Konsulat Generalny",COUNTIF($I$1:I6773,"Konsulat Generalny"),"")</f>
        <v/>
      </c>
    </row>
    <row r="6774" customFormat="false" ht="12.75" hidden="false" customHeight="false" outlineLevel="0" collapsed="false">
      <c r="C6774" s="38" t="str">
        <f aca="false">IF(I6774="Konsulat Generalny",COUNTIF($I$1:I6774,"Konsulat Generalny"),"")</f>
        <v/>
      </c>
    </row>
    <row r="6775" customFormat="false" ht="12.75" hidden="false" customHeight="false" outlineLevel="0" collapsed="false">
      <c r="C6775" s="38" t="str">
        <f aca="false">IF(I6775="Konsulat Generalny",COUNTIF($I$1:I6775,"Konsulat Generalny"),"")</f>
        <v/>
      </c>
    </row>
    <row r="6776" customFormat="false" ht="12.75" hidden="false" customHeight="false" outlineLevel="0" collapsed="false">
      <c r="C6776" s="38" t="str">
        <f aca="false">IF(I6776="Konsulat Generalny",COUNTIF($I$1:I6776,"Konsulat Generalny"),"")</f>
        <v/>
      </c>
    </row>
    <row r="6777" customFormat="false" ht="12.75" hidden="false" customHeight="false" outlineLevel="0" collapsed="false">
      <c r="C6777" s="38" t="str">
        <f aca="false">IF(I6777="Konsulat Generalny",COUNTIF($I$1:I6777,"Konsulat Generalny"),"")</f>
        <v/>
      </c>
    </row>
    <row r="6778" customFormat="false" ht="12.75" hidden="false" customHeight="false" outlineLevel="0" collapsed="false">
      <c r="C6778" s="38" t="str">
        <f aca="false">IF(I6778="Konsulat Generalny",COUNTIF($I$1:I6778,"Konsulat Generalny"),"")</f>
        <v/>
      </c>
    </row>
    <row r="6779" customFormat="false" ht="12.75" hidden="false" customHeight="false" outlineLevel="0" collapsed="false">
      <c r="C6779" s="38" t="str">
        <f aca="false">IF(I6779="Konsulat Generalny",COUNTIF($I$1:I6779,"Konsulat Generalny"),"")</f>
        <v/>
      </c>
    </row>
    <row r="6780" customFormat="false" ht="12.75" hidden="false" customHeight="false" outlineLevel="0" collapsed="false">
      <c r="C6780" s="38" t="str">
        <f aca="false">IF(I6780="Konsulat Generalny",COUNTIF($I$1:I6780,"Konsulat Generalny"),"")</f>
        <v/>
      </c>
    </row>
    <row r="6781" customFormat="false" ht="12.75" hidden="false" customHeight="false" outlineLevel="0" collapsed="false">
      <c r="C6781" s="38" t="str">
        <f aca="false">IF(I6781="Konsulat Generalny",COUNTIF($I$1:I6781,"Konsulat Generalny"),"")</f>
        <v/>
      </c>
    </row>
    <row r="6782" customFormat="false" ht="12.75" hidden="false" customHeight="false" outlineLevel="0" collapsed="false">
      <c r="C6782" s="38" t="str">
        <f aca="false">IF(I6782="Konsulat Generalny",COUNTIF($I$1:I6782,"Konsulat Generalny"),"")</f>
        <v/>
      </c>
    </row>
    <row r="6783" customFormat="false" ht="12.75" hidden="false" customHeight="false" outlineLevel="0" collapsed="false">
      <c r="C6783" s="38" t="str">
        <f aca="false">IF(I6783="Konsulat Generalny",COUNTIF($I$1:I6783,"Konsulat Generalny"),"")</f>
        <v/>
      </c>
    </row>
    <row r="6784" customFormat="false" ht="12.75" hidden="false" customHeight="false" outlineLevel="0" collapsed="false">
      <c r="C6784" s="38" t="str">
        <f aca="false">IF(I6784="Konsulat Generalny",COUNTIF($I$1:I6784,"Konsulat Generalny"),"")</f>
        <v/>
      </c>
    </row>
    <row r="6785" customFormat="false" ht="12.75" hidden="false" customHeight="false" outlineLevel="0" collapsed="false">
      <c r="C6785" s="38" t="str">
        <f aca="false">IF(I6785="Konsulat Generalny",COUNTIF($I$1:I6785,"Konsulat Generalny"),"")</f>
        <v/>
      </c>
    </row>
    <row r="6786" customFormat="false" ht="12.75" hidden="false" customHeight="false" outlineLevel="0" collapsed="false">
      <c r="C6786" s="38" t="str">
        <f aca="false">IF(I6786="Konsulat Generalny",COUNTIF($I$1:I6786,"Konsulat Generalny"),"")</f>
        <v/>
      </c>
    </row>
    <row r="6787" customFormat="false" ht="12.75" hidden="false" customHeight="false" outlineLevel="0" collapsed="false">
      <c r="C6787" s="38" t="str">
        <f aca="false">IF(I6787="Konsulat Generalny",COUNTIF($I$1:I6787,"Konsulat Generalny"),"")</f>
        <v/>
      </c>
    </row>
    <row r="6788" customFormat="false" ht="12.75" hidden="false" customHeight="false" outlineLevel="0" collapsed="false">
      <c r="C6788" s="38" t="str">
        <f aca="false">IF(I6788="Konsulat Generalny",COUNTIF($I$1:I6788,"Konsulat Generalny"),"")</f>
        <v/>
      </c>
    </row>
    <row r="6789" customFormat="false" ht="12.75" hidden="false" customHeight="false" outlineLevel="0" collapsed="false">
      <c r="C6789" s="38" t="str">
        <f aca="false">IF(I6789="Konsulat Generalny",COUNTIF($I$1:I6789,"Konsulat Generalny"),"")</f>
        <v/>
      </c>
    </row>
    <row r="6790" customFormat="false" ht="12.75" hidden="false" customHeight="false" outlineLevel="0" collapsed="false">
      <c r="C6790" s="38" t="str">
        <f aca="false">IF(I6790="Konsulat Generalny",COUNTIF($I$1:I6790,"Konsulat Generalny"),"")</f>
        <v/>
      </c>
    </row>
    <row r="6791" customFormat="false" ht="12.75" hidden="false" customHeight="false" outlineLevel="0" collapsed="false">
      <c r="C6791" s="38" t="str">
        <f aca="false">IF(I6791="Konsulat Generalny",COUNTIF($I$1:I6791,"Konsulat Generalny"),"")</f>
        <v/>
      </c>
    </row>
    <row r="6792" customFormat="false" ht="12.75" hidden="false" customHeight="false" outlineLevel="0" collapsed="false">
      <c r="C6792" s="38" t="str">
        <f aca="false">IF(I6792="Konsulat Generalny",COUNTIF($I$1:I6792,"Konsulat Generalny"),"")</f>
        <v/>
      </c>
    </row>
    <row r="6793" customFormat="false" ht="12.75" hidden="false" customHeight="false" outlineLevel="0" collapsed="false">
      <c r="C6793" s="38" t="str">
        <f aca="false">IF(I6793="Konsulat Generalny",COUNTIF($I$1:I6793,"Konsulat Generalny"),"")</f>
        <v/>
      </c>
    </row>
    <row r="6794" customFormat="false" ht="12.75" hidden="false" customHeight="false" outlineLevel="0" collapsed="false">
      <c r="C6794" s="38" t="str">
        <f aca="false">IF(I6794="Konsulat Generalny",COUNTIF($I$1:I6794,"Konsulat Generalny"),"")</f>
        <v/>
      </c>
    </row>
    <row r="6795" customFormat="false" ht="12.75" hidden="false" customHeight="false" outlineLevel="0" collapsed="false">
      <c r="C6795" s="38" t="str">
        <f aca="false">IF(I6795="Konsulat Generalny",COUNTIF($I$1:I6795,"Konsulat Generalny"),"")</f>
        <v/>
      </c>
    </row>
    <row r="6796" customFormat="false" ht="12.75" hidden="false" customHeight="false" outlineLevel="0" collapsed="false">
      <c r="C6796" s="38" t="str">
        <f aca="false">IF(I6796="Konsulat Generalny",COUNTIF($I$1:I6796,"Konsulat Generalny"),"")</f>
        <v/>
      </c>
    </row>
    <row r="6797" customFormat="false" ht="12.75" hidden="false" customHeight="false" outlineLevel="0" collapsed="false">
      <c r="C6797" s="38" t="str">
        <f aca="false">IF(I6797="Konsulat Generalny",COUNTIF($I$1:I6797,"Konsulat Generalny"),"")</f>
        <v/>
      </c>
    </row>
    <row r="6798" customFormat="false" ht="12.75" hidden="false" customHeight="false" outlineLevel="0" collapsed="false">
      <c r="C6798" s="38" t="str">
        <f aca="false">IF(I6798="Konsulat Generalny",COUNTIF($I$1:I6798,"Konsulat Generalny"),"")</f>
        <v/>
      </c>
    </row>
    <row r="6799" customFormat="false" ht="12.75" hidden="false" customHeight="false" outlineLevel="0" collapsed="false">
      <c r="C6799" s="38" t="str">
        <f aca="false">IF(I6799="Konsulat Generalny",COUNTIF($I$1:I6799,"Konsulat Generalny"),"")</f>
        <v/>
      </c>
    </row>
    <row r="6800" customFormat="false" ht="12.75" hidden="false" customHeight="false" outlineLevel="0" collapsed="false">
      <c r="C6800" s="38" t="str">
        <f aca="false">IF(I6800="Konsulat Generalny",COUNTIF($I$1:I6800,"Konsulat Generalny"),"")</f>
        <v/>
      </c>
    </row>
    <row r="6801" customFormat="false" ht="12.75" hidden="false" customHeight="false" outlineLevel="0" collapsed="false">
      <c r="C6801" s="38" t="str">
        <f aca="false">IF(I6801="Konsulat Generalny",COUNTIF($I$1:I6801,"Konsulat Generalny"),"")</f>
        <v/>
      </c>
    </row>
    <row r="6802" customFormat="false" ht="12.75" hidden="false" customHeight="false" outlineLevel="0" collapsed="false">
      <c r="C6802" s="38" t="str">
        <f aca="false">IF(I6802="Konsulat Generalny",COUNTIF($I$1:I6802,"Konsulat Generalny"),"")</f>
        <v/>
      </c>
    </row>
    <row r="6803" customFormat="false" ht="12.75" hidden="false" customHeight="false" outlineLevel="0" collapsed="false">
      <c r="C6803" s="38" t="str">
        <f aca="false">IF(I6803="Konsulat Generalny",COUNTIF($I$1:I6803,"Konsulat Generalny"),"")</f>
        <v/>
      </c>
    </row>
    <row r="6804" customFormat="false" ht="12.75" hidden="false" customHeight="false" outlineLevel="0" collapsed="false">
      <c r="C6804" s="38" t="str">
        <f aca="false">IF(I6804="Konsulat Generalny",COUNTIF($I$1:I6804,"Konsulat Generalny"),"")</f>
        <v/>
      </c>
    </row>
    <row r="6805" customFormat="false" ht="12.75" hidden="false" customHeight="false" outlineLevel="0" collapsed="false">
      <c r="C6805" s="38" t="str">
        <f aca="false">IF(I6805="Konsulat Generalny",COUNTIF($I$1:I6805,"Konsulat Generalny"),"")</f>
        <v/>
      </c>
    </row>
    <row r="6806" customFormat="false" ht="12.75" hidden="false" customHeight="false" outlineLevel="0" collapsed="false">
      <c r="C6806" s="38" t="str">
        <f aca="false">IF(I6806="Konsulat Generalny",COUNTIF($I$1:I6806,"Konsulat Generalny"),"")</f>
        <v/>
      </c>
    </row>
    <row r="6807" customFormat="false" ht="12.75" hidden="false" customHeight="false" outlineLevel="0" collapsed="false">
      <c r="C6807" s="38" t="str">
        <f aca="false">IF(I6807="Konsulat Generalny",COUNTIF($I$1:I6807,"Konsulat Generalny"),"")</f>
        <v/>
      </c>
    </row>
    <row r="6808" customFormat="false" ht="12.75" hidden="false" customHeight="false" outlineLevel="0" collapsed="false">
      <c r="C6808" s="38" t="str">
        <f aca="false">IF(I6808="Konsulat Generalny",COUNTIF($I$1:I6808,"Konsulat Generalny"),"")</f>
        <v/>
      </c>
    </row>
    <row r="6809" customFormat="false" ht="12.75" hidden="false" customHeight="false" outlineLevel="0" collapsed="false">
      <c r="C6809" s="38" t="str">
        <f aca="false">IF(I6809="Konsulat Generalny",COUNTIF($I$1:I6809,"Konsulat Generalny"),"")</f>
        <v/>
      </c>
    </row>
    <row r="6810" customFormat="false" ht="12.75" hidden="false" customHeight="false" outlineLevel="0" collapsed="false">
      <c r="C6810" s="38" t="str">
        <f aca="false">IF(I6810="Konsulat Generalny",COUNTIF($I$1:I6810,"Konsulat Generalny"),"")</f>
        <v/>
      </c>
    </row>
    <row r="6811" customFormat="false" ht="12.75" hidden="false" customHeight="false" outlineLevel="0" collapsed="false">
      <c r="C6811" s="38" t="str">
        <f aca="false">IF(I6811="Konsulat Generalny",COUNTIF($I$1:I6811,"Konsulat Generalny"),"")</f>
        <v/>
      </c>
    </row>
    <row r="6812" customFormat="false" ht="12.75" hidden="false" customHeight="false" outlineLevel="0" collapsed="false">
      <c r="C6812" s="38" t="str">
        <f aca="false">IF(I6812="Konsulat Generalny",COUNTIF($I$1:I6812,"Konsulat Generalny"),"")</f>
        <v/>
      </c>
    </row>
    <row r="6813" customFormat="false" ht="12.75" hidden="false" customHeight="false" outlineLevel="0" collapsed="false">
      <c r="C6813" s="38" t="str">
        <f aca="false">IF(I6813="Konsulat Generalny",COUNTIF($I$1:I6813,"Konsulat Generalny"),"")</f>
        <v/>
      </c>
    </row>
    <row r="6814" customFormat="false" ht="12.75" hidden="false" customHeight="false" outlineLevel="0" collapsed="false">
      <c r="C6814" s="38" t="str">
        <f aca="false">IF(I6814="Konsulat Generalny",COUNTIF($I$1:I6814,"Konsulat Generalny"),"")</f>
        <v/>
      </c>
    </row>
    <row r="6815" customFormat="false" ht="12.75" hidden="false" customHeight="false" outlineLevel="0" collapsed="false">
      <c r="C6815" s="38" t="str">
        <f aca="false">IF(I6815="Konsulat Generalny",COUNTIF($I$1:I6815,"Konsulat Generalny"),"")</f>
        <v/>
      </c>
    </row>
    <row r="6816" customFormat="false" ht="12.75" hidden="false" customHeight="false" outlineLevel="0" collapsed="false">
      <c r="C6816" s="38" t="str">
        <f aca="false">IF(I6816="Konsulat Generalny",COUNTIF($I$1:I6816,"Konsulat Generalny"),"")</f>
        <v/>
      </c>
    </row>
    <row r="6817" customFormat="false" ht="12.75" hidden="false" customHeight="false" outlineLevel="0" collapsed="false">
      <c r="C6817" s="38" t="str">
        <f aca="false">IF(I6817="Konsulat Generalny",COUNTIF($I$1:I6817,"Konsulat Generalny"),"")</f>
        <v/>
      </c>
    </row>
    <row r="6818" customFormat="false" ht="12.75" hidden="false" customHeight="false" outlineLevel="0" collapsed="false">
      <c r="C6818" s="38" t="str">
        <f aca="false">IF(I6818="Konsulat Generalny",COUNTIF($I$1:I6818,"Konsulat Generalny"),"")</f>
        <v/>
      </c>
    </row>
    <row r="6819" customFormat="false" ht="12.75" hidden="false" customHeight="false" outlineLevel="0" collapsed="false">
      <c r="C6819" s="38" t="str">
        <f aca="false">IF(I6819="Konsulat Generalny",COUNTIF($I$1:I6819,"Konsulat Generalny"),"")</f>
        <v/>
      </c>
    </row>
    <row r="6820" customFormat="false" ht="12.75" hidden="false" customHeight="false" outlineLevel="0" collapsed="false">
      <c r="C6820" s="38" t="str">
        <f aca="false">IF(I6820="Konsulat Generalny",COUNTIF($I$1:I6820,"Konsulat Generalny"),"")</f>
        <v/>
      </c>
    </row>
    <row r="6821" customFormat="false" ht="12.75" hidden="false" customHeight="false" outlineLevel="0" collapsed="false">
      <c r="C6821" s="38" t="str">
        <f aca="false">IF(I6821="Konsulat Generalny",COUNTIF($I$1:I6821,"Konsulat Generalny"),"")</f>
        <v/>
      </c>
    </row>
    <row r="6822" customFormat="false" ht="12.75" hidden="false" customHeight="false" outlineLevel="0" collapsed="false">
      <c r="C6822" s="38" t="str">
        <f aca="false">IF(I6822="Konsulat Generalny",COUNTIF($I$1:I6822,"Konsulat Generalny"),"")</f>
        <v/>
      </c>
    </row>
    <row r="6823" customFormat="false" ht="12.75" hidden="false" customHeight="false" outlineLevel="0" collapsed="false">
      <c r="C6823" s="38" t="str">
        <f aca="false">IF(I6823="Konsulat Generalny",COUNTIF($I$1:I6823,"Konsulat Generalny"),"")</f>
        <v/>
      </c>
    </row>
    <row r="6824" customFormat="false" ht="12.75" hidden="false" customHeight="false" outlineLevel="0" collapsed="false">
      <c r="C6824" s="38" t="str">
        <f aca="false">IF(I6824="Konsulat Generalny",COUNTIF($I$1:I6824,"Konsulat Generalny"),"")</f>
        <v/>
      </c>
    </row>
    <row r="6825" customFormat="false" ht="12.75" hidden="false" customHeight="false" outlineLevel="0" collapsed="false">
      <c r="C6825" s="38" t="str">
        <f aca="false">IF(I6825="Konsulat Generalny",COUNTIF($I$1:I6825,"Konsulat Generalny"),"")</f>
        <v/>
      </c>
    </row>
    <row r="6826" customFormat="false" ht="12.75" hidden="false" customHeight="false" outlineLevel="0" collapsed="false">
      <c r="C6826" s="38" t="str">
        <f aca="false">IF(I6826="Konsulat Generalny",COUNTIF($I$1:I6826,"Konsulat Generalny"),"")</f>
        <v/>
      </c>
    </row>
    <row r="6827" customFormat="false" ht="12.75" hidden="false" customHeight="false" outlineLevel="0" collapsed="false">
      <c r="C6827" s="38" t="str">
        <f aca="false">IF(I6827="Konsulat Generalny",COUNTIF($I$1:I6827,"Konsulat Generalny"),"")</f>
        <v/>
      </c>
    </row>
    <row r="6828" customFormat="false" ht="12.75" hidden="false" customHeight="false" outlineLevel="0" collapsed="false">
      <c r="C6828" s="38" t="str">
        <f aca="false">IF(I6828="Konsulat Generalny",COUNTIF($I$1:I6828,"Konsulat Generalny"),"")</f>
        <v/>
      </c>
    </row>
    <row r="6829" customFormat="false" ht="12.75" hidden="false" customHeight="false" outlineLevel="0" collapsed="false">
      <c r="C6829" s="38" t="str">
        <f aca="false">IF(I6829="Konsulat Generalny",COUNTIF($I$1:I6829,"Konsulat Generalny"),"")</f>
        <v/>
      </c>
    </row>
    <row r="6830" customFormat="false" ht="12.75" hidden="false" customHeight="false" outlineLevel="0" collapsed="false">
      <c r="C6830" s="38" t="str">
        <f aca="false">IF(I6830="Konsulat Generalny",COUNTIF($I$1:I6830,"Konsulat Generalny"),"")</f>
        <v/>
      </c>
    </row>
    <row r="6831" customFormat="false" ht="12.75" hidden="false" customHeight="false" outlineLevel="0" collapsed="false">
      <c r="C6831" s="38" t="str">
        <f aca="false">IF(I6831="Konsulat Generalny",COUNTIF($I$1:I6831,"Konsulat Generalny"),"")</f>
        <v/>
      </c>
    </row>
    <row r="6832" customFormat="false" ht="12.75" hidden="false" customHeight="false" outlineLevel="0" collapsed="false">
      <c r="C6832" s="38" t="str">
        <f aca="false">IF(I6832="Konsulat Generalny",COUNTIF($I$1:I6832,"Konsulat Generalny"),"")</f>
        <v/>
      </c>
    </row>
    <row r="6833" customFormat="false" ht="12.75" hidden="false" customHeight="false" outlineLevel="0" collapsed="false">
      <c r="C6833" s="38" t="str">
        <f aca="false">IF(I6833="Konsulat Generalny",COUNTIF($I$1:I6833,"Konsulat Generalny"),"")</f>
        <v/>
      </c>
    </row>
    <row r="6834" customFormat="false" ht="12.75" hidden="false" customHeight="false" outlineLevel="0" collapsed="false">
      <c r="C6834" s="38" t="str">
        <f aca="false">IF(I6834="Konsulat Generalny",COUNTIF($I$1:I6834,"Konsulat Generalny"),"")</f>
        <v/>
      </c>
    </row>
    <row r="6835" customFormat="false" ht="12.75" hidden="false" customHeight="false" outlineLevel="0" collapsed="false">
      <c r="C6835" s="38" t="str">
        <f aca="false">IF(I6835="Konsulat Generalny",COUNTIF($I$1:I6835,"Konsulat Generalny"),"")</f>
        <v/>
      </c>
    </row>
    <row r="6836" customFormat="false" ht="12.75" hidden="false" customHeight="false" outlineLevel="0" collapsed="false">
      <c r="C6836" s="38" t="str">
        <f aca="false">IF(I6836="Konsulat Generalny",COUNTIF($I$1:I6836,"Konsulat Generalny"),"")</f>
        <v/>
      </c>
    </row>
    <row r="6837" customFormat="false" ht="12.75" hidden="false" customHeight="false" outlineLevel="0" collapsed="false">
      <c r="C6837" s="38" t="str">
        <f aca="false">IF(I6837="Konsulat Generalny",COUNTIF($I$1:I6837,"Konsulat Generalny"),"")</f>
        <v/>
      </c>
    </row>
    <row r="6838" customFormat="false" ht="12.75" hidden="false" customHeight="false" outlineLevel="0" collapsed="false">
      <c r="C6838" s="38" t="str">
        <f aca="false">IF(I6838="Konsulat Generalny",COUNTIF($I$1:I6838,"Konsulat Generalny"),"")</f>
        <v/>
      </c>
    </row>
    <row r="6839" customFormat="false" ht="12.75" hidden="false" customHeight="false" outlineLevel="0" collapsed="false">
      <c r="C6839" s="38" t="str">
        <f aca="false">IF(I6839="Konsulat Generalny",COUNTIF($I$1:I6839,"Konsulat Generalny"),"")</f>
        <v/>
      </c>
    </row>
    <row r="6840" customFormat="false" ht="12.75" hidden="false" customHeight="false" outlineLevel="0" collapsed="false">
      <c r="C6840" s="38" t="str">
        <f aca="false">IF(I6840="Konsulat Generalny",COUNTIF($I$1:I6840,"Konsulat Generalny"),"")</f>
        <v/>
      </c>
    </row>
    <row r="6841" customFormat="false" ht="12.75" hidden="false" customHeight="false" outlineLevel="0" collapsed="false">
      <c r="C6841" s="38" t="str">
        <f aca="false">IF(I6841="Konsulat Generalny",COUNTIF($I$1:I6841,"Konsulat Generalny"),"")</f>
        <v/>
      </c>
    </row>
    <row r="6842" customFormat="false" ht="12.75" hidden="false" customHeight="false" outlineLevel="0" collapsed="false">
      <c r="C6842" s="38" t="str">
        <f aca="false">IF(I6842="Konsulat Generalny",COUNTIF($I$1:I6842,"Konsulat Generalny"),"")</f>
        <v/>
      </c>
    </row>
    <row r="6843" customFormat="false" ht="12.75" hidden="false" customHeight="false" outlineLevel="0" collapsed="false">
      <c r="C6843" s="38" t="str">
        <f aca="false">IF(I6843="Konsulat Generalny",COUNTIF($I$1:I6843,"Konsulat Generalny"),"")</f>
        <v/>
      </c>
    </row>
    <row r="6844" customFormat="false" ht="12.75" hidden="false" customHeight="false" outlineLevel="0" collapsed="false">
      <c r="C6844" s="38" t="str">
        <f aca="false">IF(I6844="Konsulat Generalny",COUNTIF($I$1:I6844,"Konsulat Generalny"),"")</f>
        <v/>
      </c>
    </row>
    <row r="6845" customFormat="false" ht="12.75" hidden="false" customHeight="false" outlineLevel="0" collapsed="false">
      <c r="C6845" s="38" t="str">
        <f aca="false">IF(I6845="Konsulat Generalny",COUNTIF($I$1:I6845,"Konsulat Generalny"),"")</f>
        <v/>
      </c>
    </row>
    <row r="6846" customFormat="false" ht="12.75" hidden="false" customHeight="false" outlineLevel="0" collapsed="false">
      <c r="C6846" s="38" t="str">
        <f aca="false">IF(I6846="Konsulat Generalny",COUNTIF($I$1:I6846,"Konsulat Generalny"),"")</f>
        <v/>
      </c>
    </row>
    <row r="6847" customFormat="false" ht="12.75" hidden="false" customHeight="false" outlineLevel="0" collapsed="false">
      <c r="C6847" s="38" t="str">
        <f aca="false">IF(I6847="Konsulat Generalny",COUNTIF($I$1:I6847,"Konsulat Generalny"),"")</f>
        <v/>
      </c>
    </row>
    <row r="6848" customFormat="false" ht="12.75" hidden="false" customHeight="false" outlineLevel="0" collapsed="false">
      <c r="C6848" s="38" t="str">
        <f aca="false">IF(I6848="Konsulat Generalny",COUNTIF($I$1:I6848,"Konsulat Generalny"),"")</f>
        <v/>
      </c>
    </row>
    <row r="6849" customFormat="false" ht="12.75" hidden="false" customHeight="false" outlineLevel="0" collapsed="false">
      <c r="C6849" s="38" t="str">
        <f aca="false">IF(I6849="Konsulat Generalny",COUNTIF($I$1:I6849,"Konsulat Generalny"),"")</f>
        <v/>
      </c>
    </row>
    <row r="6850" customFormat="false" ht="12.75" hidden="false" customHeight="false" outlineLevel="0" collapsed="false">
      <c r="C6850" s="38" t="str">
        <f aca="false">IF(I6850="Konsulat Generalny",COUNTIF($I$1:I6850,"Konsulat Generalny"),"")</f>
        <v/>
      </c>
    </row>
    <row r="6851" customFormat="false" ht="12.75" hidden="false" customHeight="false" outlineLevel="0" collapsed="false">
      <c r="C6851" s="38" t="str">
        <f aca="false">IF(I6851="Konsulat Generalny",COUNTIF($I$1:I6851,"Konsulat Generalny"),"")</f>
        <v/>
      </c>
    </row>
    <row r="6852" customFormat="false" ht="12.75" hidden="false" customHeight="false" outlineLevel="0" collapsed="false">
      <c r="C6852" s="38" t="str">
        <f aca="false">IF(I6852="Konsulat Generalny",COUNTIF($I$1:I6852,"Konsulat Generalny"),"")</f>
        <v/>
      </c>
    </row>
    <row r="6853" customFormat="false" ht="12.75" hidden="false" customHeight="false" outlineLevel="0" collapsed="false">
      <c r="C6853" s="38" t="str">
        <f aca="false">IF(I6853="Konsulat Generalny",COUNTIF($I$1:I6853,"Konsulat Generalny"),"")</f>
        <v/>
      </c>
    </row>
    <row r="6854" customFormat="false" ht="12.75" hidden="false" customHeight="false" outlineLevel="0" collapsed="false">
      <c r="C6854" s="38" t="str">
        <f aca="false">IF(I6854="Konsulat Generalny",COUNTIF($I$1:I6854,"Konsulat Generalny"),"")</f>
        <v/>
      </c>
    </row>
    <row r="6855" customFormat="false" ht="12.75" hidden="false" customHeight="false" outlineLevel="0" collapsed="false">
      <c r="C6855" s="38" t="str">
        <f aca="false">IF(I6855="Konsulat Generalny",COUNTIF($I$1:I6855,"Konsulat Generalny"),"")</f>
        <v/>
      </c>
    </row>
    <row r="6856" customFormat="false" ht="12.75" hidden="false" customHeight="false" outlineLevel="0" collapsed="false">
      <c r="C6856" s="38" t="str">
        <f aca="false">IF(I6856="Konsulat Generalny",COUNTIF($I$1:I6856,"Konsulat Generalny"),"")</f>
        <v/>
      </c>
    </row>
    <row r="6857" customFormat="false" ht="12.75" hidden="false" customHeight="false" outlineLevel="0" collapsed="false">
      <c r="C6857" s="38" t="str">
        <f aca="false">IF(I6857="Konsulat Generalny",COUNTIF($I$1:I6857,"Konsulat Generalny"),"")</f>
        <v/>
      </c>
    </row>
    <row r="6858" customFormat="false" ht="12.75" hidden="false" customHeight="false" outlineLevel="0" collapsed="false">
      <c r="C6858" s="38" t="str">
        <f aca="false">IF(I6858="Konsulat Generalny",COUNTIF($I$1:I6858,"Konsulat Generalny"),"")</f>
        <v/>
      </c>
    </row>
    <row r="6859" customFormat="false" ht="12.75" hidden="false" customHeight="false" outlineLevel="0" collapsed="false">
      <c r="C6859" s="38" t="str">
        <f aca="false">IF(I6859="Konsulat Generalny",COUNTIF($I$1:I6859,"Konsulat Generalny"),"")</f>
        <v/>
      </c>
    </row>
    <row r="6860" customFormat="false" ht="12.75" hidden="false" customHeight="false" outlineLevel="0" collapsed="false">
      <c r="C6860" s="38" t="str">
        <f aca="false">IF(I6860="Konsulat Generalny",COUNTIF($I$1:I6860,"Konsulat Generalny"),"")</f>
        <v/>
      </c>
    </row>
    <row r="6861" customFormat="false" ht="12.75" hidden="false" customHeight="false" outlineLevel="0" collapsed="false">
      <c r="C6861" s="38" t="str">
        <f aca="false">IF(I6861="Konsulat Generalny",COUNTIF($I$1:I6861,"Konsulat Generalny"),"")</f>
        <v/>
      </c>
    </row>
    <row r="6862" customFormat="false" ht="12.75" hidden="false" customHeight="false" outlineLevel="0" collapsed="false">
      <c r="C6862" s="38" t="str">
        <f aca="false">IF(I6862="Konsulat Generalny",COUNTIF($I$1:I6862,"Konsulat Generalny"),"")</f>
        <v/>
      </c>
    </row>
    <row r="6863" customFormat="false" ht="12.75" hidden="false" customHeight="false" outlineLevel="0" collapsed="false">
      <c r="C6863" s="38" t="str">
        <f aca="false">IF(I6863="Konsulat Generalny",COUNTIF($I$1:I6863,"Konsulat Generalny"),"")</f>
        <v/>
      </c>
    </row>
    <row r="6864" customFormat="false" ht="12.75" hidden="false" customHeight="false" outlineLevel="0" collapsed="false">
      <c r="C6864" s="38" t="str">
        <f aca="false">IF(I6864="Konsulat Generalny",COUNTIF($I$1:I6864,"Konsulat Generalny"),"")</f>
        <v/>
      </c>
    </row>
    <row r="6865" customFormat="false" ht="12.75" hidden="false" customHeight="false" outlineLevel="0" collapsed="false">
      <c r="C6865" s="38" t="str">
        <f aca="false">IF(I6865="Konsulat Generalny",COUNTIF($I$1:I6865,"Konsulat Generalny"),"")</f>
        <v/>
      </c>
    </row>
    <row r="6866" customFormat="false" ht="12.75" hidden="false" customHeight="false" outlineLevel="0" collapsed="false">
      <c r="C6866" s="38" t="str">
        <f aca="false">IF(I6866="Konsulat Generalny",COUNTIF($I$1:I6866,"Konsulat Generalny"),"")</f>
        <v/>
      </c>
    </row>
    <row r="6867" customFormat="false" ht="12.75" hidden="false" customHeight="false" outlineLevel="0" collapsed="false">
      <c r="C6867" s="38" t="str">
        <f aca="false">IF(I6867="Konsulat Generalny",COUNTIF($I$1:I6867,"Konsulat Generalny"),"")</f>
        <v/>
      </c>
    </row>
    <row r="6868" customFormat="false" ht="12.75" hidden="false" customHeight="false" outlineLevel="0" collapsed="false">
      <c r="C6868" s="38" t="str">
        <f aca="false">IF(I6868="Konsulat Generalny",COUNTIF($I$1:I6868,"Konsulat Generalny"),"")</f>
        <v/>
      </c>
    </row>
    <row r="6869" customFormat="false" ht="12.75" hidden="false" customHeight="false" outlineLevel="0" collapsed="false">
      <c r="C6869" s="38" t="str">
        <f aca="false">IF(I6869="Konsulat Generalny",COUNTIF($I$1:I6869,"Konsulat Generalny"),"")</f>
        <v/>
      </c>
    </row>
    <row r="6870" customFormat="false" ht="12.75" hidden="false" customHeight="false" outlineLevel="0" collapsed="false">
      <c r="C6870" s="38" t="str">
        <f aca="false">IF(I6870="Konsulat Generalny",COUNTIF($I$1:I6870,"Konsulat Generalny"),"")</f>
        <v/>
      </c>
    </row>
    <row r="6871" customFormat="false" ht="12.75" hidden="false" customHeight="false" outlineLevel="0" collapsed="false">
      <c r="C6871" s="38" t="str">
        <f aca="false">IF(I6871="Konsulat Generalny",COUNTIF($I$1:I6871,"Konsulat Generalny"),"")</f>
        <v/>
      </c>
    </row>
    <row r="6872" customFormat="false" ht="12.75" hidden="false" customHeight="false" outlineLevel="0" collapsed="false">
      <c r="C6872" s="38" t="str">
        <f aca="false">IF(I6872="Konsulat Generalny",COUNTIF($I$1:I6872,"Konsulat Generalny"),"")</f>
        <v/>
      </c>
    </row>
    <row r="6873" customFormat="false" ht="12.75" hidden="false" customHeight="false" outlineLevel="0" collapsed="false">
      <c r="C6873" s="38" t="str">
        <f aca="false">IF(I6873="Konsulat Generalny",COUNTIF($I$1:I6873,"Konsulat Generalny"),"")</f>
        <v/>
      </c>
    </row>
    <row r="6874" customFormat="false" ht="12.75" hidden="false" customHeight="false" outlineLevel="0" collapsed="false">
      <c r="C6874" s="38" t="str">
        <f aca="false">IF(I6874="Konsulat Generalny",COUNTIF($I$1:I6874,"Konsulat Generalny"),"")</f>
        <v/>
      </c>
    </row>
    <row r="6875" customFormat="false" ht="12.75" hidden="false" customHeight="false" outlineLevel="0" collapsed="false">
      <c r="C6875" s="38" t="str">
        <f aca="false">IF(I6875="Konsulat Generalny",COUNTIF($I$1:I6875,"Konsulat Generalny"),"")</f>
        <v/>
      </c>
    </row>
    <row r="6876" customFormat="false" ht="12.75" hidden="false" customHeight="false" outlineLevel="0" collapsed="false">
      <c r="C6876" s="38" t="str">
        <f aca="false">IF(I6876="Konsulat Generalny",COUNTIF($I$1:I6876,"Konsulat Generalny"),"")</f>
        <v/>
      </c>
    </row>
    <row r="6877" customFormat="false" ht="12.75" hidden="false" customHeight="false" outlineLevel="0" collapsed="false">
      <c r="C6877" s="38" t="str">
        <f aca="false">IF(I6877="Konsulat Generalny",COUNTIF($I$1:I6877,"Konsulat Generalny"),"")</f>
        <v/>
      </c>
    </row>
    <row r="6878" customFormat="false" ht="12.75" hidden="false" customHeight="false" outlineLevel="0" collapsed="false">
      <c r="C6878" s="38" t="str">
        <f aca="false">IF(I6878="Konsulat Generalny",COUNTIF($I$1:I6878,"Konsulat Generalny"),"")</f>
        <v/>
      </c>
    </row>
    <row r="6879" customFormat="false" ht="12.75" hidden="false" customHeight="false" outlineLevel="0" collapsed="false">
      <c r="C6879" s="38" t="str">
        <f aca="false">IF(I6879="Konsulat Generalny",COUNTIF($I$1:I6879,"Konsulat Generalny"),"")</f>
        <v/>
      </c>
    </row>
    <row r="6880" customFormat="false" ht="12.75" hidden="false" customHeight="false" outlineLevel="0" collapsed="false">
      <c r="C6880" s="38" t="str">
        <f aca="false">IF(I6880="Konsulat Generalny",COUNTIF($I$1:I6880,"Konsulat Generalny"),"")</f>
        <v/>
      </c>
    </row>
    <row r="6881" customFormat="false" ht="12.75" hidden="false" customHeight="false" outlineLevel="0" collapsed="false">
      <c r="C6881" s="38" t="str">
        <f aca="false">IF(I6881="Konsulat Generalny",COUNTIF($I$1:I6881,"Konsulat Generalny"),"")</f>
        <v/>
      </c>
    </row>
    <row r="6882" customFormat="false" ht="12.75" hidden="false" customHeight="false" outlineLevel="0" collapsed="false">
      <c r="C6882" s="38" t="str">
        <f aca="false">IF(I6882="Konsulat Generalny",COUNTIF($I$1:I6882,"Konsulat Generalny"),"")</f>
        <v/>
      </c>
    </row>
    <row r="6883" customFormat="false" ht="12.75" hidden="false" customHeight="false" outlineLevel="0" collapsed="false">
      <c r="C6883" s="38" t="str">
        <f aca="false">IF(I6883="Konsulat Generalny",COUNTIF($I$1:I6883,"Konsulat Generalny"),"")</f>
        <v/>
      </c>
    </row>
    <row r="6884" customFormat="false" ht="12.75" hidden="false" customHeight="false" outlineLevel="0" collapsed="false">
      <c r="C6884" s="38" t="str">
        <f aca="false">IF(I6884="Konsulat Generalny",COUNTIF($I$1:I6884,"Konsulat Generalny"),"")</f>
        <v/>
      </c>
    </row>
    <row r="6885" customFormat="false" ht="12.75" hidden="false" customHeight="false" outlineLevel="0" collapsed="false">
      <c r="C6885" s="38" t="str">
        <f aca="false">IF(I6885="Konsulat Generalny",COUNTIF($I$1:I6885,"Konsulat Generalny"),"")</f>
        <v/>
      </c>
    </row>
    <row r="6886" customFormat="false" ht="12.75" hidden="false" customHeight="false" outlineLevel="0" collapsed="false">
      <c r="C6886" s="38" t="str">
        <f aca="false">IF(I6886="Konsulat Generalny",COUNTIF($I$1:I6886,"Konsulat Generalny"),"")</f>
        <v/>
      </c>
    </row>
    <row r="6887" customFormat="false" ht="12.75" hidden="false" customHeight="false" outlineLevel="0" collapsed="false">
      <c r="C6887" s="38" t="str">
        <f aca="false">IF(I6887="Konsulat Generalny",COUNTIF($I$1:I6887,"Konsulat Generalny"),"")</f>
        <v/>
      </c>
    </row>
    <row r="6888" customFormat="false" ht="12.75" hidden="false" customHeight="false" outlineLevel="0" collapsed="false">
      <c r="C6888" s="38" t="str">
        <f aca="false">IF(I6888="Konsulat Generalny",COUNTIF($I$1:I6888,"Konsulat Generalny"),"")</f>
        <v/>
      </c>
    </row>
    <row r="6889" customFormat="false" ht="12.75" hidden="false" customHeight="false" outlineLevel="0" collapsed="false">
      <c r="C6889" s="38" t="str">
        <f aca="false">IF(I6889="Konsulat Generalny",COUNTIF($I$1:I6889,"Konsulat Generalny"),"")</f>
        <v/>
      </c>
    </row>
    <row r="6890" customFormat="false" ht="12.75" hidden="false" customHeight="false" outlineLevel="0" collapsed="false">
      <c r="C6890" s="38" t="str">
        <f aca="false">IF(I6890="Konsulat Generalny",COUNTIF($I$1:I6890,"Konsulat Generalny"),"")</f>
        <v/>
      </c>
    </row>
    <row r="6891" customFormat="false" ht="12.75" hidden="false" customHeight="false" outlineLevel="0" collapsed="false">
      <c r="C6891" s="38" t="str">
        <f aca="false">IF(I6891="Konsulat Generalny",COUNTIF($I$1:I6891,"Konsulat Generalny"),"")</f>
        <v/>
      </c>
    </row>
    <row r="6892" customFormat="false" ht="12.75" hidden="false" customHeight="false" outlineLevel="0" collapsed="false">
      <c r="C6892" s="38" t="str">
        <f aca="false">IF(I6892="Konsulat Generalny",COUNTIF($I$1:I6892,"Konsulat Generalny"),"")</f>
        <v/>
      </c>
    </row>
    <row r="6893" customFormat="false" ht="12.75" hidden="false" customHeight="false" outlineLevel="0" collapsed="false">
      <c r="C6893" s="38" t="str">
        <f aca="false">IF(I6893="Konsulat Generalny",COUNTIF($I$1:I6893,"Konsulat Generalny"),"")</f>
        <v/>
      </c>
    </row>
    <row r="6894" customFormat="false" ht="12.75" hidden="false" customHeight="false" outlineLevel="0" collapsed="false">
      <c r="C6894" s="38" t="str">
        <f aca="false">IF(I6894="Konsulat Generalny",COUNTIF($I$1:I6894,"Konsulat Generalny"),"")</f>
        <v/>
      </c>
    </row>
    <row r="6895" customFormat="false" ht="12.75" hidden="false" customHeight="false" outlineLevel="0" collapsed="false">
      <c r="C6895" s="38" t="str">
        <f aca="false">IF(I6895="Konsulat Generalny",COUNTIF($I$1:I6895,"Konsulat Generalny"),"")</f>
        <v/>
      </c>
    </row>
    <row r="6896" customFormat="false" ht="12.75" hidden="false" customHeight="false" outlineLevel="0" collapsed="false">
      <c r="C6896" s="38" t="str">
        <f aca="false">IF(I6896="Konsulat Generalny",COUNTIF($I$1:I6896,"Konsulat Generalny"),"")</f>
        <v/>
      </c>
    </row>
    <row r="6897" customFormat="false" ht="12.75" hidden="false" customHeight="false" outlineLevel="0" collapsed="false">
      <c r="C6897" s="38" t="str">
        <f aca="false">IF(I6897="Konsulat Generalny",COUNTIF($I$1:I6897,"Konsulat Generalny"),"")</f>
        <v/>
      </c>
    </row>
    <row r="6898" customFormat="false" ht="12.75" hidden="false" customHeight="false" outlineLevel="0" collapsed="false">
      <c r="C6898" s="38" t="str">
        <f aca="false">IF(I6898="Konsulat Generalny",COUNTIF($I$1:I6898,"Konsulat Generalny"),"")</f>
        <v/>
      </c>
    </row>
    <row r="6899" customFormat="false" ht="12.75" hidden="false" customHeight="false" outlineLevel="0" collapsed="false">
      <c r="C6899" s="38" t="str">
        <f aca="false">IF(I6899="Konsulat Generalny",COUNTIF($I$1:I6899,"Konsulat Generalny"),"")</f>
        <v/>
      </c>
    </row>
    <row r="6900" customFormat="false" ht="12.75" hidden="false" customHeight="false" outlineLevel="0" collapsed="false">
      <c r="C6900" s="38" t="str">
        <f aca="false">IF(I6900="Konsulat Generalny",COUNTIF($I$1:I6900,"Konsulat Generalny"),"")</f>
        <v/>
      </c>
    </row>
    <row r="6901" customFormat="false" ht="12.75" hidden="false" customHeight="false" outlineLevel="0" collapsed="false">
      <c r="C6901" s="38" t="str">
        <f aca="false">IF(I6901="Konsulat Generalny",COUNTIF($I$1:I6901,"Konsulat Generalny"),"")</f>
        <v/>
      </c>
    </row>
    <row r="6902" customFormat="false" ht="12.75" hidden="false" customHeight="false" outlineLevel="0" collapsed="false">
      <c r="C6902" s="38" t="str">
        <f aca="false">IF(I6902="Konsulat Generalny",COUNTIF($I$1:I6902,"Konsulat Generalny"),"")</f>
        <v/>
      </c>
    </row>
    <row r="6903" customFormat="false" ht="12.75" hidden="false" customHeight="false" outlineLevel="0" collapsed="false">
      <c r="C6903" s="38" t="str">
        <f aca="false">IF(I6903="Konsulat Generalny",COUNTIF($I$1:I6903,"Konsulat Generalny"),"")</f>
        <v/>
      </c>
    </row>
    <row r="6904" customFormat="false" ht="12.75" hidden="false" customHeight="false" outlineLevel="0" collapsed="false">
      <c r="C6904" s="38" t="str">
        <f aca="false">IF(I6904="Konsulat Generalny",COUNTIF($I$1:I6904,"Konsulat Generalny"),"")</f>
        <v/>
      </c>
    </row>
    <row r="6905" customFormat="false" ht="12.75" hidden="false" customHeight="false" outlineLevel="0" collapsed="false">
      <c r="C6905" s="38" t="str">
        <f aca="false">IF(I6905="Konsulat Generalny",COUNTIF($I$1:I6905,"Konsulat Generalny"),"")</f>
        <v/>
      </c>
    </row>
    <row r="6906" customFormat="false" ht="12.75" hidden="false" customHeight="false" outlineLevel="0" collapsed="false">
      <c r="C6906" s="38" t="str">
        <f aca="false">IF(I6906="Konsulat Generalny",COUNTIF($I$1:I6906,"Konsulat Generalny"),"")</f>
        <v/>
      </c>
    </row>
    <row r="6907" customFormat="false" ht="12.75" hidden="false" customHeight="false" outlineLevel="0" collapsed="false">
      <c r="C6907" s="38" t="str">
        <f aca="false">IF(I6907="Konsulat Generalny",COUNTIF($I$1:I6907,"Konsulat Generalny"),"")</f>
        <v/>
      </c>
    </row>
    <row r="6908" customFormat="false" ht="12.75" hidden="false" customHeight="false" outlineLevel="0" collapsed="false">
      <c r="C6908" s="38" t="str">
        <f aca="false">IF(I6908="Konsulat Generalny",COUNTIF($I$1:I6908,"Konsulat Generalny"),"")</f>
        <v/>
      </c>
    </row>
    <row r="6909" customFormat="false" ht="12.75" hidden="false" customHeight="false" outlineLevel="0" collapsed="false">
      <c r="C6909" s="38" t="str">
        <f aca="false">IF(I6909="Konsulat Generalny",COUNTIF($I$1:I6909,"Konsulat Generalny"),"")</f>
        <v/>
      </c>
    </row>
    <row r="6910" customFormat="false" ht="12.75" hidden="false" customHeight="false" outlineLevel="0" collapsed="false">
      <c r="C6910" s="38" t="str">
        <f aca="false">IF(I6910="Konsulat Generalny",COUNTIF($I$1:I6910,"Konsulat Generalny"),"")</f>
        <v/>
      </c>
    </row>
    <row r="6911" customFormat="false" ht="12.75" hidden="false" customHeight="false" outlineLevel="0" collapsed="false">
      <c r="C6911" s="38" t="str">
        <f aca="false">IF(I6911="Konsulat Generalny",COUNTIF($I$1:I6911,"Konsulat Generalny"),"")</f>
        <v/>
      </c>
    </row>
    <row r="6912" customFormat="false" ht="12.75" hidden="false" customHeight="false" outlineLevel="0" collapsed="false">
      <c r="C6912" s="38" t="str">
        <f aca="false">IF(I6912="Konsulat Generalny",COUNTIF($I$1:I6912,"Konsulat Generalny"),"")</f>
        <v/>
      </c>
    </row>
    <row r="6913" customFormat="false" ht="12.75" hidden="false" customHeight="false" outlineLevel="0" collapsed="false">
      <c r="C6913" s="38" t="str">
        <f aca="false">IF(I6913="Konsulat Generalny",COUNTIF($I$1:I6913,"Konsulat Generalny"),"")</f>
        <v/>
      </c>
    </row>
    <row r="6914" customFormat="false" ht="12.75" hidden="false" customHeight="false" outlineLevel="0" collapsed="false">
      <c r="C6914" s="38" t="str">
        <f aca="false">IF(I6914="Konsulat Generalny",COUNTIF($I$1:I6914,"Konsulat Generalny"),"")</f>
        <v/>
      </c>
    </row>
    <row r="6915" customFormat="false" ht="12.75" hidden="false" customHeight="false" outlineLevel="0" collapsed="false">
      <c r="C6915" s="38" t="str">
        <f aca="false">IF(I6915="Konsulat Generalny",COUNTIF($I$1:I6915,"Konsulat Generalny"),"")</f>
        <v/>
      </c>
    </row>
    <row r="6916" customFormat="false" ht="12.75" hidden="false" customHeight="false" outlineLevel="0" collapsed="false">
      <c r="C6916" s="38" t="str">
        <f aca="false">IF(I6916="Konsulat Generalny",COUNTIF($I$1:I6916,"Konsulat Generalny"),"")</f>
        <v/>
      </c>
    </row>
    <row r="6917" customFormat="false" ht="12.75" hidden="false" customHeight="false" outlineLevel="0" collapsed="false">
      <c r="C6917" s="38" t="str">
        <f aca="false">IF(I6917="Konsulat Generalny",COUNTIF($I$1:I6917,"Konsulat Generalny"),"")</f>
        <v/>
      </c>
    </row>
    <row r="6918" customFormat="false" ht="12.75" hidden="false" customHeight="false" outlineLevel="0" collapsed="false">
      <c r="C6918" s="38" t="str">
        <f aca="false">IF(I6918="Konsulat Generalny",COUNTIF($I$1:I6918,"Konsulat Generalny"),"")</f>
        <v/>
      </c>
    </row>
    <row r="6919" customFormat="false" ht="12.75" hidden="false" customHeight="false" outlineLevel="0" collapsed="false">
      <c r="C6919" s="38" t="str">
        <f aca="false">IF(I6919="Konsulat Generalny",COUNTIF($I$1:I6919,"Konsulat Generalny"),"")</f>
        <v/>
      </c>
    </row>
    <row r="6920" customFormat="false" ht="12.75" hidden="false" customHeight="false" outlineLevel="0" collapsed="false">
      <c r="C6920" s="38" t="str">
        <f aca="false">IF(I6920="Konsulat Generalny",COUNTIF($I$1:I6920,"Konsulat Generalny"),"")</f>
        <v/>
      </c>
    </row>
    <row r="6921" customFormat="false" ht="12.75" hidden="false" customHeight="false" outlineLevel="0" collapsed="false">
      <c r="C6921" s="38" t="str">
        <f aca="false">IF(I6921="Konsulat Generalny",COUNTIF($I$1:I6921,"Konsulat Generalny"),"")</f>
        <v/>
      </c>
    </row>
    <row r="6922" customFormat="false" ht="12.75" hidden="false" customHeight="false" outlineLevel="0" collapsed="false">
      <c r="C6922" s="38" t="str">
        <f aca="false">IF(I6922="Konsulat Generalny",COUNTIF($I$1:I6922,"Konsulat Generalny"),"")</f>
        <v/>
      </c>
    </row>
    <row r="6923" customFormat="false" ht="12.75" hidden="false" customHeight="false" outlineLevel="0" collapsed="false">
      <c r="C6923" s="38" t="str">
        <f aca="false">IF(I6923="Konsulat Generalny",COUNTIF($I$1:I6923,"Konsulat Generalny"),"")</f>
        <v/>
      </c>
    </row>
    <row r="6924" customFormat="false" ht="12.75" hidden="false" customHeight="false" outlineLevel="0" collapsed="false">
      <c r="C6924" s="38" t="str">
        <f aca="false">IF(I6924="Konsulat Generalny",COUNTIF($I$1:I6924,"Konsulat Generalny"),"")</f>
        <v/>
      </c>
    </row>
    <row r="6925" customFormat="false" ht="12.75" hidden="false" customHeight="false" outlineLevel="0" collapsed="false">
      <c r="C6925" s="38" t="str">
        <f aca="false">IF(I6925="Konsulat Generalny",COUNTIF($I$1:I6925,"Konsulat Generalny"),"")</f>
        <v/>
      </c>
    </row>
    <row r="6926" customFormat="false" ht="12.75" hidden="false" customHeight="false" outlineLevel="0" collapsed="false">
      <c r="C6926" s="38" t="str">
        <f aca="false">IF(I6926="Konsulat Generalny",COUNTIF($I$1:I6926,"Konsulat Generalny"),"")</f>
        <v/>
      </c>
    </row>
    <row r="6927" customFormat="false" ht="12.75" hidden="false" customHeight="false" outlineLevel="0" collapsed="false">
      <c r="C6927" s="38" t="str">
        <f aca="false">IF(I6927="Konsulat Generalny",COUNTIF($I$1:I6927,"Konsulat Generalny"),"")</f>
        <v/>
      </c>
    </row>
    <row r="6928" customFormat="false" ht="12.75" hidden="false" customHeight="false" outlineLevel="0" collapsed="false">
      <c r="C6928" s="38" t="str">
        <f aca="false">IF(I6928="Konsulat Generalny",COUNTIF($I$1:I6928,"Konsulat Generalny"),"")</f>
        <v/>
      </c>
    </row>
    <row r="6929" customFormat="false" ht="12.75" hidden="false" customHeight="false" outlineLevel="0" collapsed="false">
      <c r="C6929" s="38" t="str">
        <f aca="false">IF(I6929="Konsulat Generalny",COUNTIF($I$1:I6929,"Konsulat Generalny"),"")</f>
        <v/>
      </c>
    </row>
    <row r="6930" customFormat="false" ht="12.75" hidden="false" customHeight="false" outlineLevel="0" collapsed="false">
      <c r="C6930" s="38" t="str">
        <f aca="false">IF(I6930="Konsulat Generalny",COUNTIF($I$1:I6930,"Konsulat Generalny"),"")</f>
        <v/>
      </c>
    </row>
    <row r="6931" customFormat="false" ht="12.75" hidden="false" customHeight="false" outlineLevel="0" collapsed="false">
      <c r="C6931" s="38" t="str">
        <f aca="false">IF(I6931="Konsulat Generalny",COUNTIF($I$1:I6931,"Konsulat Generalny"),"")</f>
        <v/>
      </c>
    </row>
    <row r="6932" customFormat="false" ht="12.75" hidden="false" customHeight="false" outlineLevel="0" collapsed="false">
      <c r="C6932" s="38" t="str">
        <f aca="false">IF(I6932="Konsulat Generalny",COUNTIF($I$1:I6932,"Konsulat Generalny"),"")</f>
        <v/>
      </c>
    </row>
    <row r="6933" customFormat="false" ht="12.75" hidden="false" customHeight="false" outlineLevel="0" collapsed="false">
      <c r="C6933" s="38" t="str">
        <f aca="false">IF(I6933="Konsulat Generalny",COUNTIF($I$1:I6933,"Konsulat Generalny"),"")</f>
        <v/>
      </c>
    </row>
    <row r="6934" customFormat="false" ht="12.75" hidden="false" customHeight="false" outlineLevel="0" collapsed="false">
      <c r="C6934" s="38" t="str">
        <f aca="false">IF(I6934="Konsulat Generalny",COUNTIF($I$1:I6934,"Konsulat Generalny"),"")</f>
        <v/>
      </c>
    </row>
    <row r="6935" customFormat="false" ht="12.75" hidden="false" customHeight="false" outlineLevel="0" collapsed="false">
      <c r="C6935" s="38" t="str">
        <f aca="false">IF(I6935="Konsulat Generalny",COUNTIF($I$1:I6935,"Konsulat Generalny"),"")</f>
        <v/>
      </c>
    </row>
    <row r="6936" customFormat="false" ht="12.75" hidden="false" customHeight="false" outlineLevel="0" collapsed="false">
      <c r="C6936" s="38" t="str">
        <f aca="false">IF(I6936="Konsulat Generalny",COUNTIF($I$1:I6936,"Konsulat Generalny"),"")</f>
        <v/>
      </c>
    </row>
    <row r="6937" customFormat="false" ht="12.75" hidden="false" customHeight="false" outlineLevel="0" collapsed="false">
      <c r="C6937" s="38" t="str">
        <f aca="false">IF(I6937="Konsulat Generalny",COUNTIF($I$1:I6937,"Konsulat Generalny"),"")</f>
        <v/>
      </c>
    </row>
    <row r="6938" customFormat="false" ht="12.75" hidden="false" customHeight="false" outlineLevel="0" collapsed="false">
      <c r="C6938" s="38" t="str">
        <f aca="false">IF(I6938="Konsulat Generalny",COUNTIF($I$1:I6938,"Konsulat Generalny"),"")</f>
        <v/>
      </c>
    </row>
    <row r="6939" customFormat="false" ht="12.75" hidden="false" customHeight="false" outlineLevel="0" collapsed="false">
      <c r="C6939" s="38" t="str">
        <f aca="false">IF(I6939="Konsulat Generalny",COUNTIF($I$1:I6939,"Konsulat Generalny"),"")</f>
        <v/>
      </c>
    </row>
    <row r="6940" customFormat="false" ht="12.75" hidden="false" customHeight="false" outlineLevel="0" collapsed="false">
      <c r="C6940" s="38" t="str">
        <f aca="false">IF(I6940="Konsulat Generalny",COUNTIF($I$1:I6940,"Konsulat Generalny"),"")</f>
        <v/>
      </c>
    </row>
    <row r="6941" customFormat="false" ht="12.75" hidden="false" customHeight="false" outlineLevel="0" collapsed="false">
      <c r="C6941" s="38" t="str">
        <f aca="false">IF(I6941="Konsulat Generalny",COUNTIF($I$1:I6941,"Konsulat Generalny"),"")</f>
        <v/>
      </c>
    </row>
    <row r="6942" customFormat="false" ht="12.75" hidden="false" customHeight="false" outlineLevel="0" collapsed="false">
      <c r="C6942" s="38" t="str">
        <f aca="false">IF(I6942="Konsulat Generalny",COUNTIF($I$1:I6942,"Konsulat Generalny"),"")</f>
        <v/>
      </c>
    </row>
    <row r="6943" customFormat="false" ht="12.75" hidden="false" customHeight="false" outlineLevel="0" collapsed="false">
      <c r="C6943" s="38" t="str">
        <f aca="false">IF(I6943="Konsulat Generalny",COUNTIF($I$1:I6943,"Konsulat Generalny"),"")</f>
        <v/>
      </c>
    </row>
    <row r="6944" customFormat="false" ht="12.75" hidden="false" customHeight="false" outlineLevel="0" collapsed="false">
      <c r="C6944" s="38" t="str">
        <f aca="false">IF(I6944="Konsulat Generalny",COUNTIF($I$1:I6944,"Konsulat Generalny"),"")</f>
        <v/>
      </c>
    </row>
    <row r="6945" customFormat="false" ht="12.75" hidden="false" customHeight="false" outlineLevel="0" collapsed="false">
      <c r="C6945" s="38" t="str">
        <f aca="false">IF(I6945="Konsulat Generalny",COUNTIF($I$1:I6945,"Konsulat Generalny"),"")</f>
        <v/>
      </c>
    </row>
    <row r="6946" customFormat="false" ht="12.75" hidden="false" customHeight="false" outlineLevel="0" collapsed="false">
      <c r="C6946" s="38" t="str">
        <f aca="false">IF(I6946="Konsulat Generalny",COUNTIF($I$1:I6946,"Konsulat Generalny"),"")</f>
        <v/>
      </c>
    </row>
    <row r="6947" customFormat="false" ht="12.75" hidden="false" customHeight="false" outlineLevel="0" collapsed="false">
      <c r="C6947" s="38" t="str">
        <f aca="false">IF(I6947="Konsulat Generalny",COUNTIF($I$1:I6947,"Konsulat Generalny"),"")</f>
        <v/>
      </c>
    </row>
    <row r="6948" customFormat="false" ht="12.75" hidden="false" customHeight="false" outlineLevel="0" collapsed="false">
      <c r="C6948" s="38" t="str">
        <f aca="false">IF(I6948="Konsulat Generalny",COUNTIF($I$1:I6948,"Konsulat Generalny"),"")</f>
        <v/>
      </c>
    </row>
    <row r="6949" customFormat="false" ht="12.75" hidden="false" customHeight="false" outlineLevel="0" collapsed="false">
      <c r="C6949" s="38" t="str">
        <f aca="false">IF(I6949="Konsulat Generalny",COUNTIF($I$1:I6949,"Konsulat Generalny"),"")</f>
        <v/>
      </c>
    </row>
    <row r="6950" customFormat="false" ht="12.75" hidden="false" customHeight="false" outlineLevel="0" collapsed="false">
      <c r="C6950" s="38" t="str">
        <f aca="false">IF(I6950="Konsulat Generalny",COUNTIF($I$1:I6950,"Konsulat Generalny"),"")</f>
        <v/>
      </c>
    </row>
    <row r="6951" customFormat="false" ht="12.75" hidden="false" customHeight="false" outlineLevel="0" collapsed="false">
      <c r="C6951" s="38" t="str">
        <f aca="false">IF(I6951="Konsulat Generalny",COUNTIF($I$1:I6951,"Konsulat Generalny"),"")</f>
        <v/>
      </c>
    </row>
    <row r="6952" customFormat="false" ht="12.75" hidden="false" customHeight="false" outlineLevel="0" collapsed="false">
      <c r="C6952" s="38" t="str">
        <f aca="false">IF(I6952="Konsulat Generalny",COUNTIF($I$1:I6952,"Konsulat Generalny"),"")</f>
        <v/>
      </c>
    </row>
    <row r="6953" customFormat="false" ht="12.75" hidden="false" customHeight="false" outlineLevel="0" collapsed="false">
      <c r="C6953" s="38" t="str">
        <f aca="false">IF(I6953="Konsulat Generalny",COUNTIF($I$1:I6953,"Konsulat Generalny"),"")</f>
        <v/>
      </c>
    </row>
    <row r="6954" customFormat="false" ht="12.75" hidden="false" customHeight="false" outlineLevel="0" collapsed="false">
      <c r="C6954" s="38" t="str">
        <f aca="false">IF(I6954="Konsulat Generalny",COUNTIF($I$1:I6954,"Konsulat Generalny"),"")</f>
        <v/>
      </c>
    </row>
    <row r="6955" customFormat="false" ht="12.75" hidden="false" customHeight="false" outlineLevel="0" collapsed="false">
      <c r="C6955" s="38" t="str">
        <f aca="false">IF(I6955="Konsulat Generalny",COUNTIF($I$1:I6955,"Konsulat Generalny"),"")</f>
        <v/>
      </c>
    </row>
    <row r="6956" customFormat="false" ht="12.75" hidden="false" customHeight="false" outlineLevel="0" collapsed="false">
      <c r="C6956" s="38" t="str">
        <f aca="false">IF(I6956="Konsulat Generalny",COUNTIF($I$1:I6956,"Konsulat Generalny"),"")</f>
        <v/>
      </c>
    </row>
    <row r="6957" customFormat="false" ht="12.75" hidden="false" customHeight="false" outlineLevel="0" collapsed="false">
      <c r="C6957" s="38" t="str">
        <f aca="false">IF(I6957="Konsulat Generalny",COUNTIF($I$1:I6957,"Konsulat Generalny"),"")</f>
        <v/>
      </c>
    </row>
    <row r="6958" customFormat="false" ht="12.75" hidden="false" customHeight="false" outlineLevel="0" collapsed="false">
      <c r="C6958" s="38" t="str">
        <f aca="false">IF(I6958="Konsulat Generalny",COUNTIF($I$1:I6958,"Konsulat Generalny"),"")</f>
        <v/>
      </c>
    </row>
    <row r="6959" customFormat="false" ht="12.75" hidden="false" customHeight="false" outlineLevel="0" collapsed="false">
      <c r="C6959" s="38" t="str">
        <f aca="false">IF(I6959="Konsulat Generalny",COUNTIF($I$1:I6959,"Konsulat Generalny"),"")</f>
        <v/>
      </c>
    </row>
    <row r="6960" customFormat="false" ht="12.75" hidden="false" customHeight="false" outlineLevel="0" collapsed="false">
      <c r="C6960" s="38" t="str">
        <f aca="false">IF(I6960="Konsulat Generalny",COUNTIF($I$1:I6960,"Konsulat Generalny"),"")</f>
        <v/>
      </c>
    </row>
    <row r="6961" customFormat="false" ht="12.75" hidden="false" customHeight="false" outlineLevel="0" collapsed="false">
      <c r="C6961" s="38" t="str">
        <f aca="false">IF(I6961="Konsulat Generalny",COUNTIF($I$1:I6961,"Konsulat Generalny"),"")</f>
        <v/>
      </c>
    </row>
    <row r="6962" customFormat="false" ht="12.75" hidden="false" customHeight="false" outlineLevel="0" collapsed="false">
      <c r="C6962" s="38" t="str">
        <f aca="false">IF(I6962="Konsulat Generalny",COUNTIF($I$1:I6962,"Konsulat Generalny"),"")</f>
        <v/>
      </c>
    </row>
    <row r="6963" customFormat="false" ht="12.75" hidden="false" customHeight="false" outlineLevel="0" collapsed="false">
      <c r="C6963" s="38" t="str">
        <f aca="false">IF(I6963="Konsulat Generalny",COUNTIF($I$1:I6963,"Konsulat Generalny"),"")</f>
        <v/>
      </c>
    </row>
    <row r="6964" customFormat="false" ht="12.75" hidden="false" customHeight="false" outlineLevel="0" collapsed="false">
      <c r="C6964" s="38" t="str">
        <f aca="false">IF(I6964="Konsulat Generalny",COUNTIF($I$1:I6964,"Konsulat Generalny"),"")</f>
        <v/>
      </c>
    </row>
    <row r="6965" customFormat="false" ht="12.75" hidden="false" customHeight="false" outlineLevel="0" collapsed="false">
      <c r="C6965" s="38" t="str">
        <f aca="false">IF(I6965="Konsulat Generalny",COUNTIF($I$1:I6965,"Konsulat Generalny"),"")</f>
        <v/>
      </c>
    </row>
    <row r="6966" customFormat="false" ht="12.75" hidden="false" customHeight="false" outlineLevel="0" collapsed="false">
      <c r="C6966" s="38" t="str">
        <f aca="false">IF(I6966="Konsulat Generalny",COUNTIF($I$1:I6966,"Konsulat Generalny"),"")</f>
        <v/>
      </c>
    </row>
    <row r="6967" customFormat="false" ht="12.75" hidden="false" customHeight="false" outlineLevel="0" collapsed="false">
      <c r="C6967" s="38" t="str">
        <f aca="false">IF(I6967="Konsulat Generalny",COUNTIF($I$1:I6967,"Konsulat Generalny"),"")</f>
        <v/>
      </c>
    </row>
    <row r="6968" customFormat="false" ht="12.75" hidden="false" customHeight="false" outlineLevel="0" collapsed="false">
      <c r="C6968" s="38" t="str">
        <f aca="false">IF(I6968="Konsulat Generalny",COUNTIF($I$1:I6968,"Konsulat Generalny"),"")</f>
        <v/>
      </c>
    </row>
    <row r="6969" customFormat="false" ht="12.75" hidden="false" customHeight="false" outlineLevel="0" collapsed="false">
      <c r="C6969" s="38" t="str">
        <f aca="false">IF(I6969="Konsulat Generalny",COUNTIF($I$1:I6969,"Konsulat Generalny"),"")</f>
        <v/>
      </c>
    </row>
    <row r="6970" customFormat="false" ht="12.75" hidden="false" customHeight="false" outlineLevel="0" collapsed="false">
      <c r="C6970" s="38" t="str">
        <f aca="false">IF(I6970="Konsulat Generalny",COUNTIF($I$1:I6970,"Konsulat Generalny"),"")</f>
        <v/>
      </c>
    </row>
    <row r="6971" customFormat="false" ht="12.75" hidden="false" customHeight="false" outlineLevel="0" collapsed="false">
      <c r="C6971" s="38" t="str">
        <f aca="false">IF(I6971="Konsulat Generalny",COUNTIF($I$1:I6971,"Konsulat Generalny"),"")</f>
        <v/>
      </c>
    </row>
    <row r="6972" customFormat="false" ht="12.75" hidden="false" customHeight="false" outlineLevel="0" collapsed="false">
      <c r="C6972" s="38" t="str">
        <f aca="false">IF(I6972="Konsulat Generalny",COUNTIF($I$1:I6972,"Konsulat Generalny"),"")</f>
        <v/>
      </c>
    </row>
    <row r="6973" customFormat="false" ht="12.75" hidden="false" customHeight="false" outlineLevel="0" collapsed="false">
      <c r="C6973" s="38" t="str">
        <f aca="false">IF(I6973="Konsulat Generalny",COUNTIF($I$1:I6973,"Konsulat Generalny"),"")</f>
        <v/>
      </c>
    </row>
    <row r="6974" customFormat="false" ht="12.75" hidden="false" customHeight="false" outlineLevel="0" collapsed="false">
      <c r="C6974" s="38" t="str">
        <f aca="false">IF(I6974="Konsulat Generalny",COUNTIF($I$1:I6974,"Konsulat Generalny"),"")</f>
        <v/>
      </c>
    </row>
    <row r="6975" customFormat="false" ht="12.75" hidden="false" customHeight="false" outlineLevel="0" collapsed="false">
      <c r="C6975" s="38" t="str">
        <f aca="false">IF(I6975="Konsulat Generalny",COUNTIF($I$1:I6975,"Konsulat Generalny"),"")</f>
        <v/>
      </c>
    </row>
    <row r="6976" customFormat="false" ht="12.75" hidden="false" customHeight="false" outlineLevel="0" collapsed="false">
      <c r="C6976" s="38" t="str">
        <f aca="false">IF(I6976="Konsulat Generalny",COUNTIF($I$1:I6976,"Konsulat Generalny"),"")</f>
        <v/>
      </c>
    </row>
    <row r="6977" customFormat="false" ht="12.75" hidden="false" customHeight="false" outlineLevel="0" collapsed="false">
      <c r="C6977" s="38" t="str">
        <f aca="false">IF(I6977="Konsulat Generalny",COUNTIF($I$1:I6977,"Konsulat Generalny"),"")</f>
        <v/>
      </c>
    </row>
    <row r="6978" customFormat="false" ht="12.75" hidden="false" customHeight="false" outlineLevel="0" collapsed="false">
      <c r="C6978" s="38" t="str">
        <f aca="false">IF(I6978="Konsulat Generalny",COUNTIF($I$1:I6978,"Konsulat Generalny"),"")</f>
        <v/>
      </c>
    </row>
    <row r="6979" customFormat="false" ht="12.75" hidden="false" customHeight="false" outlineLevel="0" collapsed="false">
      <c r="C6979" s="38" t="str">
        <f aca="false">IF(I6979="Konsulat Generalny",COUNTIF($I$1:I6979,"Konsulat Generalny"),"")</f>
        <v/>
      </c>
    </row>
    <row r="6980" customFormat="false" ht="12.75" hidden="false" customHeight="false" outlineLevel="0" collapsed="false">
      <c r="C6980" s="38" t="str">
        <f aca="false">IF(I6980="Konsulat Generalny",COUNTIF($I$1:I6980,"Konsulat Generalny"),"")</f>
        <v/>
      </c>
    </row>
    <row r="6981" customFormat="false" ht="12.75" hidden="false" customHeight="false" outlineLevel="0" collapsed="false">
      <c r="C6981" s="38" t="str">
        <f aca="false">IF(I6981="Konsulat Generalny",COUNTIF($I$1:I6981,"Konsulat Generalny"),"")</f>
        <v/>
      </c>
    </row>
    <row r="6982" customFormat="false" ht="12.75" hidden="false" customHeight="false" outlineLevel="0" collapsed="false">
      <c r="C6982" s="38" t="str">
        <f aca="false">IF(I6982="Konsulat Generalny",COUNTIF($I$1:I6982,"Konsulat Generalny"),"")</f>
        <v/>
      </c>
    </row>
    <row r="6983" customFormat="false" ht="12.75" hidden="false" customHeight="false" outlineLevel="0" collapsed="false">
      <c r="C6983" s="38" t="str">
        <f aca="false">IF(I6983="Konsulat Generalny",COUNTIF($I$1:I6983,"Konsulat Generalny"),"")</f>
        <v/>
      </c>
    </row>
    <row r="6984" customFormat="false" ht="12.75" hidden="false" customHeight="false" outlineLevel="0" collapsed="false">
      <c r="C6984" s="38" t="str">
        <f aca="false">IF(I6984="Konsulat Generalny",COUNTIF($I$1:I6984,"Konsulat Generalny"),"")</f>
        <v/>
      </c>
    </row>
    <row r="6985" customFormat="false" ht="12.75" hidden="false" customHeight="false" outlineLevel="0" collapsed="false">
      <c r="C6985" s="38" t="str">
        <f aca="false">IF(I6985="Konsulat Generalny",COUNTIF($I$1:I6985,"Konsulat Generalny"),"")</f>
        <v/>
      </c>
    </row>
    <row r="6986" customFormat="false" ht="12.75" hidden="false" customHeight="false" outlineLevel="0" collapsed="false">
      <c r="C6986" s="38" t="str">
        <f aca="false">IF(I6986="Konsulat Generalny",COUNTIF($I$1:I6986,"Konsulat Generalny"),"")</f>
        <v/>
      </c>
    </row>
    <row r="6987" customFormat="false" ht="12.75" hidden="false" customHeight="false" outlineLevel="0" collapsed="false">
      <c r="C6987" s="38" t="str">
        <f aca="false">IF(I6987="Konsulat Generalny",COUNTIF($I$1:I6987,"Konsulat Generalny"),"")</f>
        <v/>
      </c>
    </row>
    <row r="6988" customFormat="false" ht="12.75" hidden="false" customHeight="false" outlineLevel="0" collapsed="false">
      <c r="C6988" s="38" t="str">
        <f aca="false">IF(I6988="Konsulat Generalny",COUNTIF($I$1:I6988,"Konsulat Generalny"),"")</f>
        <v/>
      </c>
    </row>
    <row r="6989" customFormat="false" ht="12.75" hidden="false" customHeight="false" outlineLevel="0" collapsed="false">
      <c r="C6989" s="38" t="str">
        <f aca="false">IF(I6989="Konsulat Generalny",COUNTIF($I$1:I6989,"Konsulat Generalny"),"")</f>
        <v/>
      </c>
    </row>
    <row r="6990" customFormat="false" ht="12.75" hidden="false" customHeight="false" outlineLevel="0" collapsed="false">
      <c r="C6990" s="38" t="str">
        <f aca="false">IF(I6990="Konsulat Generalny",COUNTIF($I$1:I6990,"Konsulat Generalny"),"")</f>
        <v/>
      </c>
    </row>
    <row r="6991" customFormat="false" ht="12.75" hidden="false" customHeight="false" outlineLevel="0" collapsed="false">
      <c r="C6991" s="38" t="str">
        <f aca="false">IF(I6991="Konsulat Generalny",COUNTIF($I$1:I6991,"Konsulat Generalny"),"")</f>
        <v/>
      </c>
    </row>
    <row r="6992" customFormat="false" ht="12.75" hidden="false" customHeight="false" outlineLevel="0" collapsed="false">
      <c r="C6992" s="38" t="str">
        <f aca="false">IF(I6992="Konsulat Generalny",COUNTIF($I$1:I6992,"Konsulat Generalny"),"")</f>
        <v/>
      </c>
    </row>
    <row r="6993" customFormat="false" ht="12.75" hidden="false" customHeight="false" outlineLevel="0" collapsed="false">
      <c r="C6993" s="38" t="str">
        <f aca="false">IF(I6993="Konsulat Generalny",COUNTIF($I$1:I6993,"Konsulat Generalny"),"")</f>
        <v/>
      </c>
    </row>
    <row r="6994" customFormat="false" ht="12.75" hidden="false" customHeight="false" outlineLevel="0" collapsed="false">
      <c r="C6994" s="38" t="str">
        <f aca="false">IF(I6994="Konsulat Generalny",COUNTIF($I$1:I6994,"Konsulat Generalny"),"")</f>
        <v/>
      </c>
    </row>
    <row r="6995" customFormat="false" ht="12.75" hidden="false" customHeight="false" outlineLevel="0" collapsed="false">
      <c r="C6995" s="38" t="str">
        <f aca="false">IF(I6995="Konsulat Generalny",COUNTIF($I$1:I6995,"Konsulat Generalny"),"")</f>
        <v/>
      </c>
    </row>
    <row r="6996" customFormat="false" ht="12.75" hidden="false" customHeight="false" outlineLevel="0" collapsed="false">
      <c r="C6996" s="38" t="str">
        <f aca="false">IF(I6996="Konsulat Generalny",COUNTIF($I$1:I6996,"Konsulat Generalny"),"")</f>
        <v/>
      </c>
    </row>
    <row r="6997" customFormat="false" ht="12.75" hidden="false" customHeight="false" outlineLevel="0" collapsed="false">
      <c r="C6997" s="38" t="str">
        <f aca="false">IF(I6997="Konsulat Generalny",COUNTIF($I$1:I6997,"Konsulat Generalny"),"")</f>
        <v/>
      </c>
    </row>
    <row r="6998" customFormat="false" ht="12.75" hidden="false" customHeight="false" outlineLevel="0" collapsed="false">
      <c r="C6998" s="38" t="str">
        <f aca="false">IF(I6998="Konsulat Generalny",COUNTIF($I$1:I6998,"Konsulat Generalny"),"")</f>
        <v/>
      </c>
    </row>
    <row r="6999" customFormat="false" ht="12.75" hidden="false" customHeight="false" outlineLevel="0" collapsed="false">
      <c r="C6999" s="38" t="str">
        <f aca="false">IF(I6999="Konsulat Generalny",COUNTIF($I$1:I6999,"Konsulat Generalny"),"")</f>
        <v/>
      </c>
    </row>
    <row r="7000" customFormat="false" ht="12.75" hidden="false" customHeight="false" outlineLevel="0" collapsed="false">
      <c r="C7000" s="38" t="str">
        <f aca="false">IF(I7000="Konsulat Generalny",COUNTIF($I$1:I7000,"Konsulat Generalny"),"")</f>
        <v/>
      </c>
    </row>
    <row r="7001" customFormat="false" ht="12.75" hidden="false" customHeight="false" outlineLevel="0" collapsed="false">
      <c r="C7001" s="38" t="str">
        <f aca="false">IF(I7001="Konsulat Generalny",COUNTIF($I$1:I7001,"Konsulat Generalny"),"")</f>
        <v/>
      </c>
    </row>
    <row r="7002" customFormat="false" ht="12.75" hidden="false" customHeight="false" outlineLevel="0" collapsed="false">
      <c r="C7002" s="38" t="str">
        <f aca="false">IF(I7002="Konsulat Generalny",COUNTIF($I$1:I7002,"Konsulat Generalny"),"")</f>
        <v/>
      </c>
    </row>
    <row r="7003" customFormat="false" ht="12.75" hidden="false" customHeight="false" outlineLevel="0" collapsed="false">
      <c r="C7003" s="38" t="str">
        <f aca="false">IF(I7003="Konsulat Generalny",COUNTIF($I$1:I7003,"Konsulat Generalny"),"")</f>
        <v/>
      </c>
    </row>
    <row r="7004" customFormat="false" ht="12.75" hidden="false" customHeight="false" outlineLevel="0" collapsed="false">
      <c r="C7004" s="38" t="str">
        <f aca="false">IF(I7004="Konsulat Generalny",COUNTIF($I$1:I7004,"Konsulat Generalny"),"")</f>
        <v/>
      </c>
    </row>
    <row r="7005" customFormat="false" ht="12.75" hidden="false" customHeight="false" outlineLevel="0" collapsed="false">
      <c r="C7005" s="38" t="str">
        <f aca="false">IF(I7005="Konsulat Generalny",COUNTIF($I$1:I7005,"Konsulat Generalny"),"")</f>
        <v/>
      </c>
    </row>
    <row r="7006" customFormat="false" ht="12.75" hidden="false" customHeight="false" outlineLevel="0" collapsed="false">
      <c r="C7006" s="38" t="str">
        <f aca="false">IF(I7006="Konsulat Generalny",COUNTIF($I$1:I7006,"Konsulat Generalny"),"")</f>
        <v/>
      </c>
    </row>
    <row r="7007" customFormat="false" ht="12.75" hidden="false" customHeight="false" outlineLevel="0" collapsed="false">
      <c r="C7007" s="38" t="str">
        <f aca="false">IF(I7007="Konsulat Generalny",COUNTIF($I$1:I7007,"Konsulat Generalny"),"")</f>
        <v/>
      </c>
    </row>
    <row r="7008" customFormat="false" ht="12.75" hidden="false" customHeight="false" outlineLevel="0" collapsed="false">
      <c r="C7008" s="38" t="str">
        <f aca="false">IF(I7008="Konsulat Generalny",COUNTIF($I$1:I7008,"Konsulat Generalny"),"")</f>
        <v/>
      </c>
    </row>
    <row r="7009" customFormat="false" ht="12.75" hidden="false" customHeight="false" outlineLevel="0" collapsed="false">
      <c r="C7009" s="38" t="str">
        <f aca="false">IF(I7009="Konsulat Generalny",COUNTIF($I$1:I7009,"Konsulat Generalny"),"")</f>
        <v/>
      </c>
    </row>
    <row r="7010" customFormat="false" ht="12.75" hidden="false" customHeight="false" outlineLevel="0" collapsed="false">
      <c r="C7010" s="38" t="str">
        <f aca="false">IF(I7010="Konsulat Generalny",COUNTIF($I$1:I7010,"Konsulat Generalny"),"")</f>
        <v/>
      </c>
    </row>
    <row r="7011" customFormat="false" ht="12.75" hidden="false" customHeight="false" outlineLevel="0" collapsed="false">
      <c r="C7011" s="38" t="str">
        <f aca="false">IF(I7011="Konsulat Generalny",COUNTIF($I$1:I7011,"Konsulat Generalny"),"")</f>
        <v/>
      </c>
    </row>
    <row r="7012" customFormat="false" ht="12.75" hidden="false" customHeight="false" outlineLevel="0" collapsed="false">
      <c r="C7012" s="38" t="str">
        <f aca="false">IF(I7012="Konsulat Generalny",COUNTIF($I$1:I7012,"Konsulat Generalny"),"")</f>
        <v/>
      </c>
    </row>
    <row r="7013" customFormat="false" ht="12.75" hidden="false" customHeight="false" outlineLevel="0" collapsed="false">
      <c r="C7013" s="38" t="str">
        <f aca="false">IF(I7013="Konsulat Generalny",COUNTIF($I$1:I7013,"Konsulat Generalny"),"")</f>
        <v/>
      </c>
    </row>
    <row r="7014" customFormat="false" ht="12.75" hidden="false" customHeight="false" outlineLevel="0" collapsed="false">
      <c r="C7014" s="38" t="str">
        <f aca="false">IF(I7014="Konsulat Generalny",COUNTIF($I$1:I7014,"Konsulat Generalny"),"")</f>
        <v/>
      </c>
    </row>
    <row r="7015" customFormat="false" ht="12.75" hidden="false" customHeight="false" outlineLevel="0" collapsed="false">
      <c r="C7015" s="38" t="str">
        <f aca="false">IF(I7015="Konsulat Generalny",COUNTIF($I$1:I7015,"Konsulat Generalny"),"")</f>
        <v/>
      </c>
    </row>
    <row r="7016" customFormat="false" ht="12.75" hidden="false" customHeight="false" outlineLevel="0" collapsed="false">
      <c r="C7016" s="38" t="str">
        <f aca="false">IF(I7016="Konsulat Generalny",COUNTIF($I$1:I7016,"Konsulat Generalny"),"")</f>
        <v/>
      </c>
    </row>
    <row r="7017" customFormat="false" ht="12.75" hidden="false" customHeight="false" outlineLevel="0" collapsed="false">
      <c r="C7017" s="38" t="str">
        <f aca="false">IF(I7017="Konsulat Generalny",COUNTIF($I$1:I7017,"Konsulat Generalny"),"")</f>
        <v/>
      </c>
    </row>
    <row r="7018" customFormat="false" ht="12.75" hidden="false" customHeight="false" outlineLevel="0" collapsed="false">
      <c r="C7018" s="38" t="str">
        <f aca="false">IF(I7018="Konsulat Generalny",COUNTIF($I$1:I7018,"Konsulat Generalny"),"")</f>
        <v/>
      </c>
    </row>
    <row r="7019" customFormat="false" ht="12.75" hidden="false" customHeight="false" outlineLevel="0" collapsed="false">
      <c r="C7019" s="38" t="str">
        <f aca="false">IF(I7019="Konsulat Generalny",COUNTIF($I$1:I7019,"Konsulat Generalny"),"")</f>
        <v/>
      </c>
    </row>
    <row r="7020" customFormat="false" ht="12.75" hidden="false" customHeight="false" outlineLevel="0" collapsed="false">
      <c r="C7020" s="38" t="str">
        <f aca="false">IF(I7020="Konsulat Generalny",COUNTIF($I$1:I7020,"Konsulat Generalny"),"")</f>
        <v/>
      </c>
    </row>
    <row r="7021" customFormat="false" ht="12.75" hidden="false" customHeight="false" outlineLevel="0" collapsed="false">
      <c r="C7021" s="38" t="str">
        <f aca="false">IF(I7021="Konsulat Generalny",COUNTIF($I$1:I7021,"Konsulat Generalny"),"")</f>
        <v/>
      </c>
    </row>
    <row r="7022" customFormat="false" ht="12.75" hidden="false" customHeight="false" outlineLevel="0" collapsed="false">
      <c r="C7022" s="38" t="str">
        <f aca="false">IF(I7022="Konsulat Generalny",COUNTIF($I$1:I7022,"Konsulat Generalny"),"")</f>
        <v/>
      </c>
    </row>
    <row r="7023" customFormat="false" ht="12.75" hidden="false" customHeight="false" outlineLevel="0" collapsed="false">
      <c r="C7023" s="38" t="str">
        <f aca="false">IF(I7023="Konsulat Generalny",COUNTIF($I$1:I7023,"Konsulat Generalny"),"")</f>
        <v/>
      </c>
    </row>
    <row r="7024" customFormat="false" ht="12.75" hidden="false" customHeight="false" outlineLevel="0" collapsed="false">
      <c r="C7024" s="38" t="str">
        <f aca="false">IF(I7024="Konsulat Generalny",COUNTIF($I$1:I7024,"Konsulat Generalny"),"")</f>
        <v/>
      </c>
    </row>
    <row r="7025" customFormat="false" ht="12.75" hidden="false" customHeight="false" outlineLevel="0" collapsed="false">
      <c r="C7025" s="38" t="str">
        <f aca="false">IF(I7025="Konsulat Generalny",COUNTIF($I$1:I7025,"Konsulat Generalny"),"")</f>
        <v/>
      </c>
    </row>
    <row r="7026" customFormat="false" ht="12.75" hidden="false" customHeight="false" outlineLevel="0" collapsed="false">
      <c r="C7026" s="38" t="str">
        <f aca="false">IF(I7026="Konsulat Generalny",COUNTIF($I$1:I7026,"Konsulat Generalny"),"")</f>
        <v/>
      </c>
    </row>
    <row r="7027" customFormat="false" ht="12.75" hidden="false" customHeight="false" outlineLevel="0" collapsed="false">
      <c r="C7027" s="38" t="str">
        <f aca="false">IF(I7027="Konsulat Generalny",COUNTIF($I$1:I7027,"Konsulat Generalny"),"")</f>
        <v/>
      </c>
    </row>
    <row r="7028" customFormat="false" ht="12.75" hidden="false" customHeight="false" outlineLevel="0" collapsed="false">
      <c r="C7028" s="38" t="str">
        <f aca="false">IF(I7028="Konsulat Generalny",COUNTIF($I$1:I7028,"Konsulat Generalny"),"")</f>
        <v/>
      </c>
    </row>
    <row r="7029" customFormat="false" ht="12.75" hidden="false" customHeight="false" outlineLevel="0" collapsed="false">
      <c r="C7029" s="38" t="str">
        <f aca="false">IF(I7029="Konsulat Generalny",COUNTIF($I$1:I7029,"Konsulat Generalny"),"")</f>
        <v/>
      </c>
    </row>
    <row r="7030" customFormat="false" ht="12.75" hidden="false" customHeight="false" outlineLevel="0" collapsed="false">
      <c r="C7030" s="38" t="str">
        <f aca="false">IF(I7030="Konsulat Generalny",COUNTIF($I$1:I7030,"Konsulat Generalny"),"")</f>
        <v/>
      </c>
    </row>
    <row r="7031" customFormat="false" ht="12.75" hidden="false" customHeight="false" outlineLevel="0" collapsed="false">
      <c r="C7031" s="38" t="str">
        <f aca="false">IF(I7031="Konsulat Generalny",COUNTIF($I$1:I7031,"Konsulat Generalny"),"")</f>
        <v/>
      </c>
    </row>
    <row r="7032" customFormat="false" ht="12.75" hidden="false" customHeight="false" outlineLevel="0" collapsed="false">
      <c r="C7032" s="38" t="str">
        <f aca="false">IF(I7032="Konsulat Generalny",COUNTIF($I$1:I7032,"Konsulat Generalny"),"")</f>
        <v/>
      </c>
    </row>
    <row r="7033" customFormat="false" ht="12.75" hidden="false" customHeight="false" outlineLevel="0" collapsed="false">
      <c r="C7033" s="38" t="str">
        <f aca="false">IF(I7033="Konsulat Generalny",COUNTIF($I$1:I7033,"Konsulat Generalny"),"")</f>
        <v/>
      </c>
    </row>
    <row r="7034" customFormat="false" ht="12.75" hidden="false" customHeight="false" outlineLevel="0" collapsed="false">
      <c r="C7034" s="38" t="str">
        <f aca="false">IF(I7034="Konsulat Generalny",COUNTIF($I$1:I7034,"Konsulat Generalny"),"")</f>
        <v/>
      </c>
    </row>
    <row r="7035" customFormat="false" ht="12.75" hidden="false" customHeight="false" outlineLevel="0" collapsed="false">
      <c r="C7035" s="38" t="str">
        <f aca="false">IF(I7035="Konsulat Generalny",COUNTIF($I$1:I7035,"Konsulat Generalny"),"")</f>
        <v/>
      </c>
    </row>
    <row r="7036" customFormat="false" ht="12.75" hidden="false" customHeight="false" outlineLevel="0" collapsed="false">
      <c r="C7036" s="38" t="str">
        <f aca="false">IF(I7036="Konsulat Generalny",COUNTIF($I$1:I7036,"Konsulat Generalny"),"")</f>
        <v/>
      </c>
    </row>
    <row r="7037" customFormat="false" ht="12.75" hidden="false" customHeight="false" outlineLevel="0" collapsed="false">
      <c r="C7037" s="38" t="str">
        <f aca="false">IF(I7037="Konsulat Generalny",COUNTIF($I$1:I7037,"Konsulat Generalny"),"")</f>
        <v/>
      </c>
    </row>
    <row r="7038" customFormat="false" ht="12.75" hidden="false" customHeight="false" outlineLevel="0" collapsed="false">
      <c r="C7038" s="38" t="str">
        <f aca="false">IF(I7038="Konsulat Generalny",COUNTIF($I$1:I7038,"Konsulat Generalny"),"")</f>
        <v/>
      </c>
    </row>
    <row r="7039" customFormat="false" ht="12.75" hidden="false" customHeight="false" outlineLevel="0" collapsed="false">
      <c r="C7039" s="38" t="str">
        <f aca="false">IF(I7039="Konsulat Generalny",COUNTIF($I$1:I7039,"Konsulat Generalny"),"")</f>
        <v/>
      </c>
    </row>
    <row r="7040" customFormat="false" ht="12.75" hidden="false" customHeight="false" outlineLevel="0" collapsed="false">
      <c r="C7040" s="38" t="str">
        <f aca="false">IF(I7040="Konsulat Generalny",COUNTIF($I$1:I7040,"Konsulat Generalny"),"")</f>
        <v/>
      </c>
    </row>
    <row r="7041" customFormat="false" ht="12.75" hidden="false" customHeight="false" outlineLevel="0" collapsed="false">
      <c r="C7041" s="38" t="str">
        <f aca="false">IF(I7041="Konsulat Generalny",COUNTIF($I$1:I7041,"Konsulat Generalny"),"")</f>
        <v/>
      </c>
    </row>
    <row r="7042" customFormat="false" ht="12.75" hidden="false" customHeight="false" outlineLevel="0" collapsed="false">
      <c r="C7042" s="38" t="str">
        <f aca="false">IF(I7042="Konsulat Generalny",COUNTIF($I$1:I7042,"Konsulat Generalny"),"")</f>
        <v/>
      </c>
    </row>
    <row r="7043" customFormat="false" ht="12.75" hidden="false" customHeight="false" outlineLevel="0" collapsed="false">
      <c r="C7043" s="38" t="str">
        <f aca="false">IF(I7043="Konsulat Generalny",COUNTIF($I$1:I7043,"Konsulat Generalny"),"")</f>
        <v/>
      </c>
    </row>
    <row r="7044" customFormat="false" ht="12.75" hidden="false" customHeight="false" outlineLevel="0" collapsed="false">
      <c r="C7044" s="38" t="str">
        <f aca="false">IF(I7044="Konsulat Generalny",COUNTIF($I$1:I7044,"Konsulat Generalny"),"")</f>
        <v/>
      </c>
    </row>
    <row r="7045" customFormat="false" ht="12.75" hidden="false" customHeight="false" outlineLevel="0" collapsed="false">
      <c r="C7045" s="38" t="str">
        <f aca="false">IF(I7045="Konsulat Generalny",COUNTIF($I$1:I7045,"Konsulat Generalny"),"")</f>
        <v/>
      </c>
    </row>
    <row r="7046" customFormat="false" ht="12.75" hidden="false" customHeight="false" outlineLevel="0" collapsed="false">
      <c r="C7046" s="38" t="str">
        <f aca="false">IF(I7046="Konsulat Generalny",COUNTIF($I$1:I7046,"Konsulat Generalny"),"")</f>
        <v/>
      </c>
    </row>
    <row r="7047" customFormat="false" ht="12.75" hidden="false" customHeight="false" outlineLevel="0" collapsed="false">
      <c r="C7047" s="38" t="str">
        <f aca="false">IF(I7047="Konsulat Generalny",COUNTIF($I$1:I7047,"Konsulat Generalny"),"")</f>
        <v/>
      </c>
    </row>
    <row r="7048" customFormat="false" ht="12.75" hidden="false" customHeight="false" outlineLevel="0" collapsed="false">
      <c r="C7048" s="38" t="str">
        <f aca="false">IF(I7048="Konsulat Generalny",COUNTIF($I$1:I7048,"Konsulat Generalny"),"")</f>
        <v/>
      </c>
    </row>
    <row r="7049" customFormat="false" ht="12.75" hidden="false" customHeight="false" outlineLevel="0" collapsed="false">
      <c r="C7049" s="38" t="str">
        <f aca="false">IF(I7049="Konsulat Generalny",COUNTIF($I$1:I7049,"Konsulat Generalny"),"")</f>
        <v/>
      </c>
    </row>
    <row r="7050" customFormat="false" ht="12.75" hidden="false" customHeight="false" outlineLevel="0" collapsed="false">
      <c r="C7050" s="38" t="str">
        <f aca="false">IF(I7050="Konsulat Generalny",COUNTIF($I$1:I7050,"Konsulat Generalny"),"")</f>
        <v/>
      </c>
    </row>
    <row r="7051" customFormat="false" ht="12.75" hidden="false" customHeight="false" outlineLevel="0" collapsed="false">
      <c r="C7051" s="38" t="str">
        <f aca="false">IF(I7051="Konsulat Generalny",COUNTIF($I$1:I7051,"Konsulat Generalny"),"")</f>
        <v/>
      </c>
    </row>
    <row r="7052" customFormat="false" ht="12.75" hidden="false" customHeight="false" outlineLevel="0" collapsed="false">
      <c r="C7052" s="38" t="str">
        <f aca="false">IF(I7052="Konsulat Generalny",COUNTIF($I$1:I7052,"Konsulat Generalny"),"")</f>
        <v/>
      </c>
    </row>
    <row r="7053" customFormat="false" ht="12.75" hidden="false" customHeight="false" outlineLevel="0" collapsed="false">
      <c r="C7053" s="38" t="str">
        <f aca="false">IF(I7053="Konsulat Generalny",COUNTIF($I$1:I7053,"Konsulat Generalny"),"")</f>
        <v/>
      </c>
    </row>
    <row r="7054" customFormat="false" ht="12.75" hidden="false" customHeight="false" outlineLevel="0" collapsed="false">
      <c r="C7054" s="38" t="str">
        <f aca="false">IF(I7054="Konsulat Generalny",COUNTIF($I$1:I7054,"Konsulat Generalny"),"")</f>
        <v/>
      </c>
    </row>
    <row r="7055" customFormat="false" ht="12.75" hidden="false" customHeight="false" outlineLevel="0" collapsed="false">
      <c r="C7055" s="38" t="str">
        <f aca="false">IF(I7055="Konsulat Generalny",COUNTIF($I$1:I7055,"Konsulat Generalny"),"")</f>
        <v/>
      </c>
    </row>
    <row r="7056" customFormat="false" ht="12.75" hidden="false" customHeight="false" outlineLevel="0" collapsed="false">
      <c r="C7056" s="38" t="str">
        <f aca="false">IF(I7056="Konsulat Generalny",COUNTIF($I$1:I7056,"Konsulat Generalny"),"")</f>
        <v/>
      </c>
    </row>
    <row r="7057" customFormat="false" ht="12.75" hidden="false" customHeight="false" outlineLevel="0" collapsed="false">
      <c r="C7057" s="38" t="str">
        <f aca="false">IF(I7057="Konsulat Generalny",COUNTIF($I$1:I7057,"Konsulat Generalny"),"")</f>
        <v/>
      </c>
    </row>
    <row r="7058" customFormat="false" ht="12.75" hidden="false" customHeight="false" outlineLevel="0" collapsed="false">
      <c r="C7058" s="38" t="str">
        <f aca="false">IF(I7058="Konsulat Generalny",COUNTIF($I$1:I7058,"Konsulat Generalny"),"")</f>
        <v/>
      </c>
    </row>
    <row r="7059" customFormat="false" ht="12.75" hidden="false" customHeight="false" outlineLevel="0" collapsed="false">
      <c r="C7059" s="38" t="str">
        <f aca="false">IF(I7059="Konsulat Generalny",COUNTIF($I$1:I7059,"Konsulat Generalny"),"")</f>
        <v/>
      </c>
    </row>
    <row r="7060" customFormat="false" ht="12.75" hidden="false" customHeight="false" outlineLevel="0" collapsed="false">
      <c r="C7060" s="38" t="str">
        <f aca="false">IF(I7060="Konsulat Generalny",COUNTIF($I$1:I7060,"Konsulat Generalny"),"")</f>
        <v/>
      </c>
    </row>
    <row r="7061" customFormat="false" ht="12.75" hidden="false" customHeight="false" outlineLevel="0" collapsed="false">
      <c r="C7061" s="38" t="str">
        <f aca="false">IF(I7061="Konsulat Generalny",COUNTIF($I$1:I7061,"Konsulat Generalny"),"")</f>
        <v/>
      </c>
    </row>
    <row r="7062" customFormat="false" ht="12.75" hidden="false" customHeight="false" outlineLevel="0" collapsed="false">
      <c r="C7062" s="38" t="str">
        <f aca="false">IF(I7062="Konsulat Generalny",COUNTIF($I$1:I7062,"Konsulat Generalny"),"")</f>
        <v/>
      </c>
    </row>
    <row r="7063" customFormat="false" ht="12.75" hidden="false" customHeight="false" outlineLevel="0" collapsed="false">
      <c r="C7063" s="38" t="str">
        <f aca="false">IF(I7063="Konsulat Generalny",COUNTIF($I$1:I7063,"Konsulat Generalny"),"")</f>
        <v/>
      </c>
    </row>
    <row r="7064" customFormat="false" ht="12.75" hidden="false" customHeight="false" outlineLevel="0" collapsed="false">
      <c r="C7064" s="38" t="str">
        <f aca="false">IF(I7064="Konsulat Generalny",COUNTIF($I$1:I7064,"Konsulat Generalny"),"")</f>
        <v/>
      </c>
    </row>
    <row r="7065" customFormat="false" ht="12.75" hidden="false" customHeight="false" outlineLevel="0" collapsed="false">
      <c r="C7065" s="38" t="str">
        <f aca="false">IF(I7065="Konsulat Generalny",COUNTIF($I$1:I7065,"Konsulat Generalny"),"")</f>
        <v/>
      </c>
    </row>
    <row r="7066" customFormat="false" ht="12.75" hidden="false" customHeight="false" outlineLevel="0" collapsed="false">
      <c r="C7066" s="38" t="str">
        <f aca="false">IF(I7066="Konsulat Generalny",COUNTIF($I$1:I7066,"Konsulat Generalny"),"")</f>
        <v/>
      </c>
    </row>
    <row r="7067" customFormat="false" ht="12.75" hidden="false" customHeight="false" outlineLevel="0" collapsed="false">
      <c r="C7067" s="38" t="str">
        <f aca="false">IF(I7067="Konsulat Generalny",COUNTIF($I$1:I7067,"Konsulat Generalny"),"")</f>
        <v/>
      </c>
    </row>
    <row r="7068" customFormat="false" ht="12.75" hidden="false" customHeight="false" outlineLevel="0" collapsed="false">
      <c r="C7068" s="38" t="str">
        <f aca="false">IF(I7068="Konsulat Generalny",COUNTIF($I$1:I7068,"Konsulat Generalny"),"")</f>
        <v/>
      </c>
    </row>
    <row r="7069" customFormat="false" ht="12.75" hidden="false" customHeight="false" outlineLevel="0" collapsed="false">
      <c r="C7069" s="38" t="str">
        <f aca="false">IF(I7069="Konsulat Generalny",COUNTIF($I$1:I7069,"Konsulat Generalny"),"")</f>
        <v/>
      </c>
    </row>
    <row r="7070" customFormat="false" ht="12.75" hidden="false" customHeight="false" outlineLevel="0" collapsed="false">
      <c r="C7070" s="38" t="str">
        <f aca="false">IF(I7070="Konsulat Generalny",COUNTIF($I$1:I7070,"Konsulat Generalny"),"")</f>
        <v/>
      </c>
    </row>
    <row r="7071" customFormat="false" ht="12.75" hidden="false" customHeight="false" outlineLevel="0" collapsed="false">
      <c r="C7071" s="38" t="str">
        <f aca="false">IF(I7071="Konsulat Generalny",COUNTIF($I$1:I7071,"Konsulat Generalny"),"")</f>
        <v/>
      </c>
    </row>
    <row r="7072" customFormat="false" ht="12.75" hidden="false" customHeight="false" outlineLevel="0" collapsed="false">
      <c r="C7072" s="38" t="str">
        <f aca="false">IF(I7072="Konsulat Generalny",COUNTIF($I$1:I7072,"Konsulat Generalny"),"")</f>
        <v/>
      </c>
    </row>
    <row r="7073" customFormat="false" ht="12.75" hidden="false" customHeight="false" outlineLevel="0" collapsed="false">
      <c r="C7073" s="38" t="str">
        <f aca="false">IF(I7073="Konsulat Generalny",COUNTIF($I$1:I7073,"Konsulat Generalny"),"")</f>
        <v/>
      </c>
    </row>
    <row r="7074" customFormat="false" ht="12.75" hidden="false" customHeight="false" outlineLevel="0" collapsed="false">
      <c r="C7074" s="38" t="str">
        <f aca="false">IF(I7074="Konsulat Generalny",COUNTIF($I$1:I7074,"Konsulat Generalny"),"")</f>
        <v/>
      </c>
    </row>
    <row r="7075" customFormat="false" ht="12.75" hidden="false" customHeight="false" outlineLevel="0" collapsed="false">
      <c r="C7075" s="38" t="str">
        <f aca="false">IF(I7075="Konsulat Generalny",COUNTIF($I$1:I7075,"Konsulat Generalny"),"")</f>
        <v/>
      </c>
    </row>
    <row r="7076" customFormat="false" ht="12.75" hidden="false" customHeight="false" outlineLevel="0" collapsed="false">
      <c r="C7076" s="38" t="str">
        <f aca="false">IF(I7076="Konsulat Generalny",COUNTIF($I$1:I7076,"Konsulat Generalny"),"")</f>
        <v/>
      </c>
    </row>
    <row r="7077" customFormat="false" ht="12.75" hidden="false" customHeight="false" outlineLevel="0" collapsed="false">
      <c r="C7077" s="38" t="str">
        <f aca="false">IF(I7077="Konsulat Generalny",COUNTIF($I$1:I7077,"Konsulat Generalny"),"")</f>
        <v/>
      </c>
    </row>
    <row r="7078" customFormat="false" ht="12.75" hidden="false" customHeight="false" outlineLevel="0" collapsed="false">
      <c r="C7078" s="38" t="str">
        <f aca="false">IF(I7078="Konsulat Generalny",COUNTIF($I$1:I7078,"Konsulat Generalny"),"")</f>
        <v/>
      </c>
    </row>
    <row r="7079" customFormat="false" ht="12.75" hidden="false" customHeight="false" outlineLevel="0" collapsed="false">
      <c r="C7079" s="38" t="str">
        <f aca="false">IF(I7079="Konsulat Generalny",COUNTIF($I$1:I7079,"Konsulat Generalny"),"")</f>
        <v/>
      </c>
    </row>
    <row r="7080" customFormat="false" ht="12.75" hidden="false" customHeight="false" outlineLevel="0" collapsed="false">
      <c r="C7080" s="38" t="str">
        <f aca="false">IF(I7080="Konsulat Generalny",COUNTIF($I$1:I7080,"Konsulat Generalny"),"")</f>
        <v/>
      </c>
    </row>
    <row r="7081" customFormat="false" ht="12.75" hidden="false" customHeight="false" outlineLevel="0" collapsed="false">
      <c r="C7081" s="38" t="str">
        <f aca="false">IF(I7081="Konsulat Generalny",COUNTIF($I$1:I7081,"Konsulat Generalny"),"")</f>
        <v/>
      </c>
    </row>
    <row r="7082" customFormat="false" ht="12.75" hidden="false" customHeight="false" outlineLevel="0" collapsed="false">
      <c r="C7082" s="38" t="str">
        <f aca="false">IF(I7082="Konsulat Generalny",COUNTIF($I$1:I7082,"Konsulat Generalny"),"")</f>
        <v/>
      </c>
    </row>
    <row r="7083" customFormat="false" ht="12.75" hidden="false" customHeight="false" outlineLevel="0" collapsed="false">
      <c r="C7083" s="38" t="str">
        <f aca="false">IF(I7083="Konsulat Generalny",COUNTIF($I$1:I7083,"Konsulat Generalny"),"")</f>
        <v/>
      </c>
    </row>
    <row r="7084" customFormat="false" ht="12.75" hidden="false" customHeight="false" outlineLevel="0" collapsed="false">
      <c r="C7084" s="38" t="str">
        <f aca="false">IF(I7084="Konsulat Generalny",COUNTIF($I$1:I7084,"Konsulat Generalny"),"")</f>
        <v/>
      </c>
    </row>
    <row r="7085" customFormat="false" ht="12.75" hidden="false" customHeight="false" outlineLevel="0" collapsed="false">
      <c r="C7085" s="38" t="str">
        <f aca="false">IF(I7085="Konsulat Generalny",COUNTIF($I$1:I7085,"Konsulat Generalny"),"")</f>
        <v/>
      </c>
    </row>
    <row r="7086" customFormat="false" ht="12.75" hidden="false" customHeight="false" outlineLevel="0" collapsed="false">
      <c r="C7086" s="38" t="str">
        <f aca="false">IF(I7086="Konsulat Generalny",COUNTIF($I$1:I7086,"Konsulat Generalny"),"")</f>
        <v/>
      </c>
    </row>
    <row r="7087" customFormat="false" ht="12.75" hidden="false" customHeight="false" outlineLevel="0" collapsed="false">
      <c r="C7087" s="38" t="str">
        <f aca="false">IF(I7087="Konsulat Generalny",COUNTIF($I$1:I7087,"Konsulat Generalny"),"")</f>
        <v/>
      </c>
    </row>
    <row r="7088" customFormat="false" ht="12.75" hidden="false" customHeight="false" outlineLevel="0" collapsed="false">
      <c r="C7088" s="38" t="str">
        <f aca="false">IF(I7088="Konsulat Generalny",COUNTIF($I$1:I7088,"Konsulat Generalny"),"")</f>
        <v/>
      </c>
    </row>
    <row r="7089" customFormat="false" ht="12.75" hidden="false" customHeight="false" outlineLevel="0" collapsed="false">
      <c r="C7089" s="38" t="str">
        <f aca="false">IF(I7089="Konsulat Generalny",COUNTIF($I$1:I7089,"Konsulat Generalny"),"")</f>
        <v/>
      </c>
    </row>
    <row r="7090" customFormat="false" ht="12.75" hidden="false" customHeight="false" outlineLevel="0" collapsed="false">
      <c r="C7090" s="38" t="str">
        <f aca="false">IF(I7090="Konsulat Generalny",COUNTIF($I$1:I7090,"Konsulat Generalny"),"")</f>
        <v/>
      </c>
    </row>
    <row r="7091" customFormat="false" ht="12.75" hidden="false" customHeight="false" outlineLevel="0" collapsed="false">
      <c r="C7091" s="38" t="str">
        <f aca="false">IF(I7091="Konsulat Generalny",COUNTIF($I$1:I7091,"Konsulat Generalny"),"")</f>
        <v/>
      </c>
    </row>
    <row r="7092" customFormat="false" ht="12.75" hidden="false" customHeight="false" outlineLevel="0" collapsed="false">
      <c r="C7092" s="38" t="str">
        <f aca="false">IF(I7092="Konsulat Generalny",COUNTIF($I$1:I7092,"Konsulat Generalny"),"")</f>
        <v/>
      </c>
    </row>
    <row r="7093" customFormat="false" ht="12.75" hidden="false" customHeight="false" outlineLevel="0" collapsed="false">
      <c r="C7093" s="38" t="str">
        <f aca="false">IF(I7093="Konsulat Generalny",COUNTIF($I$1:I7093,"Konsulat Generalny"),"")</f>
        <v/>
      </c>
    </row>
    <row r="7094" customFormat="false" ht="12.75" hidden="false" customHeight="false" outlineLevel="0" collapsed="false">
      <c r="C7094" s="38" t="str">
        <f aca="false">IF(I7094="Konsulat Generalny",COUNTIF($I$1:I7094,"Konsulat Generalny"),"")</f>
        <v/>
      </c>
    </row>
    <row r="7095" customFormat="false" ht="12.75" hidden="false" customHeight="false" outlineLevel="0" collapsed="false">
      <c r="C7095" s="38" t="str">
        <f aca="false">IF(I7095="Konsulat Generalny",COUNTIF($I$1:I7095,"Konsulat Generalny"),"")</f>
        <v/>
      </c>
    </row>
    <row r="7096" customFormat="false" ht="12.75" hidden="false" customHeight="false" outlineLevel="0" collapsed="false">
      <c r="C7096" s="38" t="str">
        <f aca="false">IF(I7096="Konsulat Generalny",COUNTIF($I$1:I7096,"Konsulat Generalny"),"")</f>
        <v/>
      </c>
    </row>
    <row r="7097" customFormat="false" ht="12.75" hidden="false" customHeight="false" outlineLevel="0" collapsed="false">
      <c r="C7097" s="38" t="str">
        <f aca="false">IF(I7097="Konsulat Generalny",COUNTIF($I$1:I7097,"Konsulat Generalny"),"")</f>
        <v/>
      </c>
    </row>
    <row r="7098" customFormat="false" ht="12.75" hidden="false" customHeight="false" outlineLevel="0" collapsed="false">
      <c r="C7098" s="38" t="str">
        <f aca="false">IF(I7098="Konsulat Generalny",COUNTIF($I$1:I7098,"Konsulat Generalny"),"")</f>
        <v/>
      </c>
    </row>
    <row r="7099" customFormat="false" ht="12.75" hidden="false" customHeight="false" outlineLevel="0" collapsed="false">
      <c r="C7099" s="38" t="str">
        <f aca="false">IF(I7099="Konsulat Generalny",COUNTIF($I$1:I7099,"Konsulat Generalny"),"")</f>
        <v/>
      </c>
    </row>
    <row r="7100" customFormat="false" ht="12.75" hidden="false" customHeight="false" outlineLevel="0" collapsed="false">
      <c r="C7100" s="38" t="str">
        <f aca="false">IF(I7100="Konsulat Generalny",COUNTIF($I$1:I7100,"Konsulat Generalny"),"")</f>
        <v/>
      </c>
    </row>
    <row r="7101" customFormat="false" ht="12.75" hidden="false" customHeight="false" outlineLevel="0" collapsed="false">
      <c r="C7101" s="38" t="str">
        <f aca="false">IF(I7101="Konsulat Generalny",COUNTIF($I$1:I7101,"Konsulat Generalny"),"")</f>
        <v/>
      </c>
    </row>
    <row r="7102" customFormat="false" ht="12.75" hidden="false" customHeight="false" outlineLevel="0" collapsed="false">
      <c r="C7102" s="38" t="str">
        <f aca="false">IF(I7102="Konsulat Generalny",COUNTIF($I$1:I7102,"Konsulat Generalny"),"")</f>
        <v/>
      </c>
    </row>
    <row r="7103" customFormat="false" ht="12.75" hidden="false" customHeight="false" outlineLevel="0" collapsed="false">
      <c r="C7103" s="38" t="str">
        <f aca="false">IF(I7103="Konsulat Generalny",COUNTIF($I$1:I7103,"Konsulat Generalny"),"")</f>
        <v/>
      </c>
    </row>
    <row r="7104" customFormat="false" ht="12.75" hidden="false" customHeight="false" outlineLevel="0" collapsed="false">
      <c r="C7104" s="38" t="str">
        <f aca="false">IF(I7104="Konsulat Generalny",COUNTIF($I$1:I7104,"Konsulat Generalny"),"")</f>
        <v/>
      </c>
    </row>
    <row r="7105" customFormat="false" ht="12.75" hidden="false" customHeight="false" outlineLevel="0" collapsed="false">
      <c r="C7105" s="38" t="str">
        <f aca="false">IF(I7105="Konsulat Generalny",COUNTIF($I$1:I7105,"Konsulat Generalny"),"")</f>
        <v/>
      </c>
    </row>
    <row r="7106" customFormat="false" ht="12.75" hidden="false" customHeight="false" outlineLevel="0" collapsed="false">
      <c r="C7106" s="38" t="str">
        <f aca="false">IF(I7106="Konsulat Generalny",COUNTIF($I$1:I7106,"Konsulat Generalny"),"")</f>
        <v/>
      </c>
    </row>
    <row r="7107" customFormat="false" ht="12.75" hidden="false" customHeight="false" outlineLevel="0" collapsed="false">
      <c r="C7107" s="38" t="str">
        <f aca="false">IF(I7107="Konsulat Generalny",COUNTIF($I$1:I7107,"Konsulat Generalny"),"")</f>
        <v/>
      </c>
    </row>
    <row r="7108" customFormat="false" ht="12.75" hidden="false" customHeight="false" outlineLevel="0" collapsed="false">
      <c r="C7108" s="38" t="str">
        <f aca="false">IF(I7108="Konsulat Generalny",COUNTIF($I$1:I7108,"Konsulat Generalny"),"")</f>
        <v/>
      </c>
    </row>
    <row r="7109" customFormat="false" ht="12.75" hidden="false" customHeight="false" outlineLevel="0" collapsed="false">
      <c r="C7109" s="38" t="str">
        <f aca="false">IF(I7109="Konsulat Generalny",COUNTIF($I$1:I7109,"Konsulat Generalny"),"")</f>
        <v/>
      </c>
    </row>
    <row r="7110" customFormat="false" ht="12.75" hidden="false" customHeight="false" outlineLevel="0" collapsed="false">
      <c r="C7110" s="38" t="str">
        <f aca="false">IF(I7110="Konsulat Generalny",COUNTIF($I$1:I7110,"Konsulat Generalny"),"")</f>
        <v/>
      </c>
    </row>
    <row r="7111" customFormat="false" ht="12.75" hidden="false" customHeight="false" outlineLevel="0" collapsed="false">
      <c r="C7111" s="38" t="str">
        <f aca="false">IF(I7111="Konsulat Generalny",COUNTIF($I$1:I7111,"Konsulat Generalny"),"")</f>
        <v/>
      </c>
    </row>
    <row r="7112" customFormat="false" ht="12.75" hidden="false" customHeight="false" outlineLevel="0" collapsed="false">
      <c r="C7112" s="38" t="str">
        <f aca="false">IF(I7112="Konsulat Generalny",COUNTIF($I$1:I7112,"Konsulat Generalny"),"")</f>
        <v/>
      </c>
    </row>
    <row r="7113" customFormat="false" ht="12.75" hidden="false" customHeight="false" outlineLevel="0" collapsed="false">
      <c r="C7113" s="38" t="str">
        <f aca="false">IF(I7113="Konsulat Generalny",COUNTIF($I$1:I7113,"Konsulat Generalny"),"")</f>
        <v/>
      </c>
    </row>
    <row r="7114" customFormat="false" ht="12.75" hidden="false" customHeight="false" outlineLevel="0" collapsed="false">
      <c r="C7114" s="38" t="str">
        <f aca="false">IF(I7114="Konsulat Generalny",COUNTIF($I$1:I7114,"Konsulat Generalny"),"")</f>
        <v/>
      </c>
    </row>
    <row r="7115" customFormat="false" ht="12.75" hidden="false" customHeight="false" outlineLevel="0" collapsed="false">
      <c r="C7115" s="38" t="str">
        <f aca="false">IF(I7115="Konsulat Generalny",COUNTIF($I$1:I7115,"Konsulat Generalny"),"")</f>
        <v/>
      </c>
    </row>
    <row r="7116" customFormat="false" ht="12.75" hidden="false" customHeight="false" outlineLevel="0" collapsed="false">
      <c r="C7116" s="38" t="str">
        <f aca="false">IF(I7116="Konsulat Generalny",COUNTIF($I$1:I7116,"Konsulat Generalny"),"")</f>
        <v/>
      </c>
    </row>
    <row r="7117" customFormat="false" ht="12.75" hidden="false" customHeight="false" outlineLevel="0" collapsed="false">
      <c r="C7117" s="38" t="str">
        <f aca="false">IF(I7117="Konsulat Generalny",COUNTIF($I$1:I7117,"Konsulat Generalny"),"")</f>
        <v/>
      </c>
    </row>
    <row r="7118" customFormat="false" ht="12.75" hidden="false" customHeight="false" outlineLevel="0" collapsed="false">
      <c r="C7118" s="38" t="str">
        <f aca="false">IF(I7118="Konsulat Generalny",COUNTIF($I$1:I7118,"Konsulat Generalny"),"")</f>
        <v/>
      </c>
    </row>
    <row r="7119" customFormat="false" ht="12.75" hidden="false" customHeight="false" outlineLevel="0" collapsed="false">
      <c r="C7119" s="38" t="str">
        <f aca="false">IF(I7119="Konsulat Generalny",COUNTIF($I$1:I7119,"Konsulat Generalny"),"")</f>
        <v/>
      </c>
    </row>
    <row r="7120" customFormat="false" ht="12.75" hidden="false" customHeight="false" outlineLevel="0" collapsed="false">
      <c r="C7120" s="38" t="str">
        <f aca="false">IF(I7120="Konsulat Generalny",COUNTIF($I$1:I7120,"Konsulat Generalny"),"")</f>
        <v/>
      </c>
    </row>
    <row r="7121" customFormat="false" ht="12.75" hidden="false" customHeight="false" outlineLevel="0" collapsed="false">
      <c r="C7121" s="38" t="str">
        <f aca="false">IF(I7121="Konsulat Generalny",COUNTIF($I$1:I7121,"Konsulat Generalny"),"")</f>
        <v/>
      </c>
    </row>
    <row r="7122" customFormat="false" ht="12.75" hidden="false" customHeight="false" outlineLevel="0" collapsed="false">
      <c r="C7122" s="38" t="str">
        <f aca="false">IF(I7122="Konsulat Generalny",COUNTIF($I$1:I7122,"Konsulat Generalny"),"")</f>
        <v/>
      </c>
    </row>
    <row r="7123" customFormat="false" ht="12.75" hidden="false" customHeight="false" outlineLevel="0" collapsed="false">
      <c r="C7123" s="38" t="str">
        <f aca="false">IF(I7123="Konsulat Generalny",COUNTIF($I$1:I7123,"Konsulat Generalny"),"")</f>
        <v/>
      </c>
    </row>
    <row r="7124" customFormat="false" ht="12.75" hidden="false" customHeight="false" outlineLevel="0" collapsed="false">
      <c r="C7124" s="38" t="str">
        <f aca="false">IF(I7124="Konsulat Generalny",COUNTIF($I$1:I7124,"Konsulat Generalny"),"")</f>
        <v/>
      </c>
    </row>
    <row r="7125" customFormat="false" ht="12.75" hidden="false" customHeight="false" outlineLevel="0" collapsed="false">
      <c r="C7125" s="38" t="str">
        <f aca="false">IF(I7125="Konsulat Generalny",COUNTIF($I$1:I7125,"Konsulat Generalny"),"")</f>
        <v/>
      </c>
    </row>
    <row r="7126" customFormat="false" ht="12.75" hidden="false" customHeight="false" outlineLevel="0" collapsed="false">
      <c r="C7126" s="38" t="str">
        <f aca="false">IF(I7126="Konsulat Generalny",COUNTIF($I$1:I7126,"Konsulat Generalny"),"")</f>
        <v/>
      </c>
    </row>
    <row r="7127" customFormat="false" ht="12.75" hidden="false" customHeight="false" outlineLevel="0" collapsed="false">
      <c r="C7127" s="38" t="str">
        <f aca="false">IF(I7127="Konsulat Generalny",COUNTIF($I$1:I7127,"Konsulat Generalny"),"")</f>
        <v/>
      </c>
    </row>
    <row r="7128" customFormat="false" ht="12.75" hidden="false" customHeight="false" outlineLevel="0" collapsed="false">
      <c r="C7128" s="38" t="str">
        <f aca="false">IF(I7128="Konsulat Generalny",COUNTIF($I$1:I7128,"Konsulat Generalny"),"")</f>
        <v/>
      </c>
    </row>
    <row r="7129" customFormat="false" ht="12.75" hidden="false" customHeight="false" outlineLevel="0" collapsed="false">
      <c r="C7129" s="38" t="str">
        <f aca="false">IF(I7129="Konsulat Generalny",COUNTIF($I$1:I7129,"Konsulat Generalny"),"")</f>
        <v/>
      </c>
    </row>
    <row r="7130" customFormat="false" ht="12.75" hidden="false" customHeight="false" outlineLevel="0" collapsed="false">
      <c r="C7130" s="38" t="str">
        <f aca="false">IF(I7130="Konsulat Generalny",COUNTIF($I$1:I7130,"Konsulat Generalny"),"")</f>
        <v/>
      </c>
    </row>
    <row r="7131" customFormat="false" ht="12.75" hidden="false" customHeight="false" outlineLevel="0" collapsed="false">
      <c r="C7131" s="38" t="str">
        <f aca="false">IF(I7131="Konsulat Generalny",COUNTIF($I$1:I7131,"Konsulat Generalny"),"")</f>
        <v/>
      </c>
    </row>
    <row r="7132" customFormat="false" ht="12.75" hidden="false" customHeight="false" outlineLevel="0" collapsed="false">
      <c r="C7132" s="38" t="str">
        <f aca="false">IF(I7132="Konsulat Generalny",COUNTIF($I$1:I7132,"Konsulat Generalny"),"")</f>
        <v/>
      </c>
    </row>
    <row r="7133" customFormat="false" ht="12.75" hidden="false" customHeight="false" outlineLevel="0" collapsed="false">
      <c r="C7133" s="38" t="str">
        <f aca="false">IF(I7133="Konsulat Generalny",COUNTIF($I$1:I7133,"Konsulat Generalny"),"")</f>
        <v/>
      </c>
    </row>
    <row r="7134" customFormat="false" ht="12.75" hidden="false" customHeight="false" outlineLevel="0" collapsed="false">
      <c r="C7134" s="38" t="str">
        <f aca="false">IF(I7134="Konsulat Generalny",COUNTIF($I$1:I7134,"Konsulat Generalny"),"")</f>
        <v/>
      </c>
    </row>
    <row r="7135" customFormat="false" ht="12.75" hidden="false" customHeight="false" outlineLevel="0" collapsed="false">
      <c r="C7135" s="38" t="str">
        <f aca="false">IF(I7135="Konsulat Generalny",COUNTIF($I$1:I7135,"Konsulat Generalny"),"")</f>
        <v/>
      </c>
    </row>
    <row r="7136" customFormat="false" ht="12.75" hidden="false" customHeight="false" outlineLevel="0" collapsed="false">
      <c r="C7136" s="38" t="str">
        <f aca="false">IF(I7136="Konsulat Generalny",COUNTIF($I$1:I7136,"Konsulat Generalny"),"")</f>
        <v/>
      </c>
    </row>
    <row r="7137" customFormat="false" ht="12.75" hidden="false" customHeight="false" outlineLevel="0" collapsed="false">
      <c r="C7137" s="38" t="str">
        <f aca="false">IF(I7137="Konsulat Generalny",COUNTIF($I$1:I7137,"Konsulat Generalny"),"")</f>
        <v/>
      </c>
    </row>
    <row r="7138" customFormat="false" ht="12.75" hidden="false" customHeight="false" outlineLevel="0" collapsed="false">
      <c r="C7138" s="38" t="str">
        <f aca="false">IF(I7138="Konsulat Generalny",COUNTIF($I$1:I7138,"Konsulat Generalny"),"")</f>
        <v/>
      </c>
    </row>
    <row r="7139" customFormat="false" ht="12.75" hidden="false" customHeight="false" outlineLevel="0" collapsed="false">
      <c r="C7139" s="38" t="str">
        <f aca="false">IF(I7139="Konsulat Generalny",COUNTIF($I$1:I7139,"Konsulat Generalny"),"")</f>
        <v/>
      </c>
    </row>
    <row r="7140" customFormat="false" ht="12.75" hidden="false" customHeight="false" outlineLevel="0" collapsed="false">
      <c r="C7140" s="38" t="str">
        <f aca="false">IF(I7140="Konsulat Generalny",COUNTIF($I$1:I7140,"Konsulat Generalny"),"")</f>
        <v/>
      </c>
    </row>
    <row r="7141" customFormat="false" ht="12.75" hidden="false" customHeight="false" outlineLevel="0" collapsed="false">
      <c r="C7141" s="38" t="str">
        <f aca="false">IF(I7141="Konsulat Generalny",COUNTIF($I$1:I7141,"Konsulat Generalny"),"")</f>
        <v/>
      </c>
    </row>
    <row r="7142" customFormat="false" ht="12.75" hidden="false" customHeight="false" outlineLevel="0" collapsed="false">
      <c r="C7142" s="38" t="str">
        <f aca="false">IF(I7142="Konsulat Generalny",COUNTIF($I$1:I7142,"Konsulat Generalny"),"")</f>
        <v/>
      </c>
    </row>
    <row r="7143" customFormat="false" ht="12.75" hidden="false" customHeight="false" outlineLevel="0" collapsed="false">
      <c r="C7143" s="38" t="str">
        <f aca="false">IF(I7143="Konsulat Generalny",COUNTIF($I$1:I7143,"Konsulat Generalny"),"")</f>
        <v/>
      </c>
    </row>
    <row r="7144" customFormat="false" ht="12.75" hidden="false" customHeight="false" outlineLevel="0" collapsed="false">
      <c r="C7144" s="38" t="str">
        <f aca="false">IF(I7144="Konsulat Generalny",COUNTIF($I$1:I7144,"Konsulat Generalny"),"")</f>
        <v/>
      </c>
    </row>
    <row r="7145" customFormat="false" ht="12.75" hidden="false" customHeight="false" outlineLevel="0" collapsed="false">
      <c r="C7145" s="38" t="str">
        <f aca="false">IF(I7145="Konsulat Generalny",COUNTIF($I$1:I7145,"Konsulat Generalny"),"")</f>
        <v/>
      </c>
    </row>
    <row r="7146" customFormat="false" ht="12.75" hidden="false" customHeight="false" outlineLevel="0" collapsed="false">
      <c r="C7146" s="38" t="str">
        <f aca="false">IF(I7146="Konsulat Generalny",COUNTIF($I$1:I7146,"Konsulat Generalny"),"")</f>
        <v/>
      </c>
    </row>
    <row r="7147" customFormat="false" ht="12.75" hidden="false" customHeight="false" outlineLevel="0" collapsed="false">
      <c r="C7147" s="38" t="str">
        <f aca="false">IF(I7147="Konsulat Generalny",COUNTIF($I$1:I7147,"Konsulat Generalny"),"")</f>
        <v/>
      </c>
    </row>
    <row r="7148" customFormat="false" ht="12.75" hidden="false" customHeight="false" outlineLevel="0" collapsed="false">
      <c r="C7148" s="38" t="str">
        <f aca="false">IF(I7148="Konsulat Generalny",COUNTIF($I$1:I7148,"Konsulat Generalny"),"")</f>
        <v/>
      </c>
    </row>
    <row r="7149" customFormat="false" ht="12.75" hidden="false" customHeight="false" outlineLevel="0" collapsed="false">
      <c r="C7149" s="38" t="str">
        <f aca="false">IF(I7149="Konsulat Generalny",COUNTIF($I$1:I7149,"Konsulat Generalny"),"")</f>
        <v/>
      </c>
    </row>
    <row r="7150" customFormat="false" ht="12.75" hidden="false" customHeight="false" outlineLevel="0" collapsed="false">
      <c r="C7150" s="38" t="str">
        <f aca="false">IF(I7150="Konsulat Generalny",COUNTIF($I$1:I7150,"Konsulat Generalny"),"")</f>
        <v/>
      </c>
    </row>
    <row r="7151" customFormat="false" ht="12.75" hidden="false" customHeight="false" outlineLevel="0" collapsed="false">
      <c r="C7151" s="38" t="str">
        <f aca="false">IF(I7151="Konsulat Generalny",COUNTIF($I$1:I7151,"Konsulat Generalny"),"")</f>
        <v/>
      </c>
    </row>
    <row r="7152" customFormat="false" ht="12.75" hidden="false" customHeight="false" outlineLevel="0" collapsed="false">
      <c r="C7152" s="38" t="str">
        <f aca="false">IF(I7152="Konsulat Generalny",COUNTIF($I$1:I7152,"Konsulat Generalny"),"")</f>
        <v/>
      </c>
    </row>
    <row r="7153" customFormat="false" ht="12.75" hidden="false" customHeight="false" outlineLevel="0" collapsed="false">
      <c r="C7153" s="38" t="str">
        <f aca="false">IF(I7153="Konsulat Generalny",COUNTIF($I$1:I7153,"Konsulat Generalny"),"")</f>
        <v/>
      </c>
    </row>
    <row r="7154" customFormat="false" ht="12.75" hidden="false" customHeight="false" outlineLevel="0" collapsed="false">
      <c r="C7154" s="38" t="str">
        <f aca="false">IF(I7154="Konsulat Generalny",COUNTIF($I$1:I7154,"Konsulat Generalny"),"")</f>
        <v/>
      </c>
    </row>
    <row r="7155" customFormat="false" ht="12.75" hidden="false" customHeight="false" outlineLevel="0" collapsed="false">
      <c r="C7155" s="38" t="str">
        <f aca="false">IF(I7155="Konsulat Generalny",COUNTIF($I$1:I7155,"Konsulat Generalny"),"")</f>
        <v/>
      </c>
    </row>
    <row r="7156" customFormat="false" ht="12.75" hidden="false" customHeight="false" outlineLevel="0" collapsed="false">
      <c r="C7156" s="38" t="str">
        <f aca="false">IF(I7156="Konsulat Generalny",COUNTIF($I$1:I7156,"Konsulat Generalny"),"")</f>
        <v/>
      </c>
    </row>
    <row r="7157" customFormat="false" ht="12.75" hidden="false" customHeight="false" outlineLevel="0" collapsed="false">
      <c r="C7157" s="38" t="str">
        <f aca="false">IF(I7157="Konsulat Generalny",COUNTIF($I$1:I7157,"Konsulat Generalny"),"")</f>
        <v/>
      </c>
    </row>
    <row r="7158" customFormat="false" ht="12.75" hidden="false" customHeight="false" outlineLevel="0" collapsed="false">
      <c r="C7158" s="38" t="str">
        <f aca="false">IF(I7158="Konsulat Generalny",COUNTIF($I$1:I7158,"Konsulat Generalny"),"")</f>
        <v/>
      </c>
    </row>
    <row r="7159" customFormat="false" ht="12.75" hidden="false" customHeight="false" outlineLevel="0" collapsed="false">
      <c r="C7159" s="38" t="str">
        <f aca="false">IF(I7159="Konsulat Generalny",COUNTIF($I$1:I7159,"Konsulat Generalny"),"")</f>
        <v/>
      </c>
    </row>
    <row r="7160" customFormat="false" ht="12.75" hidden="false" customHeight="false" outlineLevel="0" collapsed="false">
      <c r="C7160" s="38" t="str">
        <f aca="false">IF(I7160="Konsulat Generalny",COUNTIF($I$1:I7160,"Konsulat Generalny"),"")</f>
        <v/>
      </c>
    </row>
    <row r="7161" customFormat="false" ht="12.75" hidden="false" customHeight="false" outlineLevel="0" collapsed="false">
      <c r="C7161" s="38" t="str">
        <f aca="false">IF(I7161="Konsulat Generalny",COUNTIF($I$1:I7161,"Konsulat Generalny"),"")</f>
        <v/>
      </c>
    </row>
    <row r="7162" customFormat="false" ht="12.75" hidden="false" customHeight="false" outlineLevel="0" collapsed="false">
      <c r="C7162" s="38" t="str">
        <f aca="false">IF(I7162="Konsulat Generalny",COUNTIF($I$1:I7162,"Konsulat Generalny"),"")</f>
        <v/>
      </c>
    </row>
    <row r="7163" customFormat="false" ht="12.75" hidden="false" customHeight="false" outlineLevel="0" collapsed="false">
      <c r="C7163" s="38" t="str">
        <f aca="false">IF(I7163="Konsulat Generalny",COUNTIF($I$1:I7163,"Konsulat Generalny"),"")</f>
        <v/>
      </c>
    </row>
    <row r="7164" customFormat="false" ht="12.75" hidden="false" customHeight="false" outlineLevel="0" collapsed="false">
      <c r="C7164" s="38" t="str">
        <f aca="false">IF(I7164="Konsulat Generalny",COUNTIF($I$1:I7164,"Konsulat Generalny"),"")</f>
        <v/>
      </c>
    </row>
    <row r="7165" customFormat="false" ht="12.75" hidden="false" customHeight="false" outlineLevel="0" collapsed="false">
      <c r="C7165" s="38" t="str">
        <f aca="false">IF(I7165="Konsulat Generalny",COUNTIF($I$1:I7165,"Konsulat Generalny"),"")</f>
        <v/>
      </c>
    </row>
    <row r="7166" customFormat="false" ht="12.75" hidden="false" customHeight="false" outlineLevel="0" collapsed="false">
      <c r="C7166" s="38" t="str">
        <f aca="false">IF(I7166="Konsulat Generalny",COUNTIF($I$1:I7166,"Konsulat Generalny"),"")</f>
        <v/>
      </c>
    </row>
    <row r="7167" customFormat="false" ht="12.75" hidden="false" customHeight="false" outlineLevel="0" collapsed="false">
      <c r="C7167" s="38" t="str">
        <f aca="false">IF(I7167="Konsulat Generalny",COUNTIF($I$1:I7167,"Konsulat Generalny"),"")</f>
        <v/>
      </c>
    </row>
    <row r="7168" customFormat="false" ht="12.75" hidden="false" customHeight="false" outlineLevel="0" collapsed="false">
      <c r="C7168" s="38" t="str">
        <f aca="false">IF(I7168="Konsulat Generalny",COUNTIF($I$1:I7168,"Konsulat Generalny"),"")</f>
        <v/>
      </c>
    </row>
    <row r="7169" customFormat="false" ht="12.75" hidden="false" customHeight="false" outlineLevel="0" collapsed="false">
      <c r="C7169" s="38" t="str">
        <f aca="false">IF(I7169="Konsulat Generalny",COUNTIF($I$1:I7169,"Konsulat Generalny"),"")</f>
        <v/>
      </c>
    </row>
    <row r="7170" customFormat="false" ht="12.75" hidden="false" customHeight="false" outlineLevel="0" collapsed="false">
      <c r="C7170" s="38" t="str">
        <f aca="false">IF(I7170="Konsulat Generalny",COUNTIF($I$1:I7170,"Konsulat Generalny"),"")</f>
        <v/>
      </c>
    </row>
    <row r="7171" customFormat="false" ht="12.75" hidden="false" customHeight="false" outlineLevel="0" collapsed="false">
      <c r="C7171" s="38" t="str">
        <f aca="false">IF(I7171="Konsulat Generalny",COUNTIF($I$1:I7171,"Konsulat Generalny"),"")</f>
        <v/>
      </c>
    </row>
    <row r="7172" customFormat="false" ht="12.75" hidden="false" customHeight="false" outlineLevel="0" collapsed="false">
      <c r="C7172" s="38" t="str">
        <f aca="false">IF(I7172="Konsulat Generalny",COUNTIF($I$1:I7172,"Konsulat Generalny"),"")</f>
        <v/>
      </c>
    </row>
    <row r="7173" customFormat="false" ht="12.75" hidden="false" customHeight="false" outlineLevel="0" collapsed="false">
      <c r="C7173" s="38" t="str">
        <f aca="false">IF(I7173="Konsulat Generalny",COUNTIF($I$1:I7173,"Konsulat Generalny"),"")</f>
        <v/>
      </c>
    </row>
    <row r="7174" customFormat="false" ht="12.75" hidden="false" customHeight="false" outlineLevel="0" collapsed="false">
      <c r="C7174" s="38" t="str">
        <f aca="false">IF(I7174="Konsulat Generalny",COUNTIF($I$1:I7174,"Konsulat Generalny"),"")</f>
        <v/>
      </c>
    </row>
    <row r="7175" customFormat="false" ht="12.75" hidden="false" customHeight="false" outlineLevel="0" collapsed="false">
      <c r="C7175" s="38" t="str">
        <f aca="false">IF(I7175="Konsulat Generalny",COUNTIF($I$1:I7175,"Konsulat Generalny"),"")</f>
        <v/>
      </c>
    </row>
    <row r="7176" customFormat="false" ht="12.75" hidden="false" customHeight="false" outlineLevel="0" collapsed="false">
      <c r="C7176" s="38" t="str">
        <f aca="false">IF(I7176="Konsulat Generalny",COUNTIF($I$1:I7176,"Konsulat Generalny"),"")</f>
        <v/>
      </c>
    </row>
    <row r="7177" customFormat="false" ht="12.75" hidden="false" customHeight="false" outlineLevel="0" collapsed="false">
      <c r="C7177" s="38" t="str">
        <f aca="false">IF(I7177="Konsulat Generalny",COUNTIF($I$1:I7177,"Konsulat Generalny"),"")</f>
        <v/>
      </c>
    </row>
    <row r="7178" customFormat="false" ht="12.75" hidden="false" customHeight="false" outlineLevel="0" collapsed="false">
      <c r="C7178" s="38" t="str">
        <f aca="false">IF(I7178="Konsulat Generalny",COUNTIF($I$1:I7178,"Konsulat Generalny"),"")</f>
        <v/>
      </c>
    </row>
    <row r="7179" customFormat="false" ht="12.75" hidden="false" customHeight="false" outlineLevel="0" collapsed="false">
      <c r="C7179" s="38" t="str">
        <f aca="false">IF(I7179="Konsulat Generalny",COUNTIF($I$1:I7179,"Konsulat Generalny"),"")</f>
        <v/>
      </c>
    </row>
    <row r="7180" customFormat="false" ht="12.75" hidden="false" customHeight="false" outlineLevel="0" collapsed="false">
      <c r="C7180" s="38" t="str">
        <f aca="false">IF(I7180="Konsulat Generalny",COUNTIF($I$1:I7180,"Konsulat Generalny"),"")</f>
        <v/>
      </c>
    </row>
    <row r="7181" customFormat="false" ht="12.75" hidden="false" customHeight="false" outlineLevel="0" collapsed="false">
      <c r="C7181" s="38" t="str">
        <f aca="false">IF(I7181="Konsulat Generalny",COUNTIF($I$1:I7181,"Konsulat Generalny"),"")</f>
        <v/>
      </c>
    </row>
    <row r="7182" customFormat="false" ht="12.75" hidden="false" customHeight="false" outlineLevel="0" collapsed="false">
      <c r="C7182" s="38" t="str">
        <f aca="false">IF(I7182="Konsulat Generalny",COUNTIF($I$1:I7182,"Konsulat Generalny"),"")</f>
        <v/>
      </c>
    </row>
    <row r="7183" customFormat="false" ht="12.75" hidden="false" customHeight="false" outlineLevel="0" collapsed="false">
      <c r="C7183" s="38" t="str">
        <f aca="false">IF(I7183="Konsulat Generalny",COUNTIF($I$1:I7183,"Konsulat Generalny"),"")</f>
        <v/>
      </c>
    </row>
    <row r="7184" customFormat="false" ht="12.75" hidden="false" customHeight="false" outlineLevel="0" collapsed="false">
      <c r="C7184" s="38" t="str">
        <f aca="false">IF(I7184="Konsulat Generalny",COUNTIF($I$1:I7184,"Konsulat Generalny"),"")</f>
        <v/>
      </c>
    </row>
    <row r="7185" customFormat="false" ht="12.75" hidden="false" customHeight="false" outlineLevel="0" collapsed="false">
      <c r="C7185" s="38" t="str">
        <f aca="false">IF(I7185="Konsulat Generalny",COUNTIF($I$1:I7185,"Konsulat Generalny"),"")</f>
        <v/>
      </c>
    </row>
    <row r="7186" customFormat="false" ht="12.75" hidden="false" customHeight="false" outlineLevel="0" collapsed="false">
      <c r="C7186" s="38" t="str">
        <f aca="false">IF(I7186="Konsulat Generalny",COUNTIF($I$1:I7186,"Konsulat Generalny"),"")</f>
        <v/>
      </c>
    </row>
    <row r="7187" customFormat="false" ht="12.75" hidden="false" customHeight="false" outlineLevel="0" collapsed="false">
      <c r="C7187" s="38" t="str">
        <f aca="false">IF(I7187="Konsulat Generalny",COUNTIF($I$1:I7187,"Konsulat Generalny"),"")</f>
        <v/>
      </c>
    </row>
    <row r="7188" customFormat="false" ht="12.75" hidden="false" customHeight="false" outlineLevel="0" collapsed="false">
      <c r="C7188" s="38" t="str">
        <f aca="false">IF(I7188="Konsulat Generalny",COUNTIF($I$1:I7188,"Konsulat Generalny"),"")</f>
        <v/>
      </c>
    </row>
    <row r="7189" customFormat="false" ht="12.75" hidden="false" customHeight="false" outlineLevel="0" collapsed="false">
      <c r="C7189" s="38" t="str">
        <f aca="false">IF(I7189="Konsulat Generalny",COUNTIF($I$1:I7189,"Konsulat Generalny"),"")</f>
        <v/>
      </c>
    </row>
    <row r="7190" customFormat="false" ht="12.75" hidden="false" customHeight="false" outlineLevel="0" collapsed="false">
      <c r="C7190" s="38" t="str">
        <f aca="false">IF(I7190="Konsulat Generalny",COUNTIF($I$1:I7190,"Konsulat Generalny"),"")</f>
        <v/>
      </c>
    </row>
    <row r="7191" customFormat="false" ht="12.75" hidden="false" customHeight="false" outlineLevel="0" collapsed="false">
      <c r="C7191" s="38" t="str">
        <f aca="false">IF(I7191="Konsulat Generalny",COUNTIF($I$1:I7191,"Konsulat Generalny"),"")</f>
        <v/>
      </c>
    </row>
    <row r="7192" customFormat="false" ht="12.75" hidden="false" customHeight="false" outlineLevel="0" collapsed="false">
      <c r="C7192" s="38" t="str">
        <f aca="false">IF(I7192="Konsulat Generalny",COUNTIF($I$1:I7192,"Konsulat Generalny"),"")</f>
        <v/>
      </c>
    </row>
    <row r="7193" customFormat="false" ht="12.75" hidden="false" customHeight="false" outlineLevel="0" collapsed="false">
      <c r="C7193" s="38" t="str">
        <f aca="false">IF(I7193="Konsulat Generalny",COUNTIF($I$1:I7193,"Konsulat Generalny"),"")</f>
        <v/>
      </c>
    </row>
    <row r="7194" customFormat="false" ht="12.75" hidden="false" customHeight="false" outlineLevel="0" collapsed="false">
      <c r="C7194" s="38" t="str">
        <f aca="false">IF(I7194="Konsulat Generalny",COUNTIF($I$1:I7194,"Konsulat Generalny"),"")</f>
        <v/>
      </c>
    </row>
    <row r="7195" customFormat="false" ht="12.75" hidden="false" customHeight="false" outlineLevel="0" collapsed="false">
      <c r="C7195" s="38" t="str">
        <f aca="false">IF(I7195="Konsulat Generalny",COUNTIF($I$1:I7195,"Konsulat Generalny"),"")</f>
        <v/>
      </c>
    </row>
    <row r="7196" customFormat="false" ht="12.75" hidden="false" customHeight="false" outlineLevel="0" collapsed="false">
      <c r="C7196" s="38" t="str">
        <f aca="false">IF(I7196="Konsulat Generalny",COUNTIF($I$1:I7196,"Konsulat Generalny"),"")</f>
        <v/>
      </c>
    </row>
    <row r="7197" customFormat="false" ht="12.75" hidden="false" customHeight="false" outlineLevel="0" collapsed="false">
      <c r="C7197" s="38" t="str">
        <f aca="false">IF(I7197="Konsulat Generalny",COUNTIF($I$1:I7197,"Konsulat Generalny"),"")</f>
        <v/>
      </c>
    </row>
    <row r="7198" customFormat="false" ht="12.75" hidden="false" customHeight="false" outlineLevel="0" collapsed="false">
      <c r="C7198" s="38" t="str">
        <f aca="false">IF(I7198="Konsulat Generalny",COUNTIF($I$1:I7198,"Konsulat Generalny"),"")</f>
        <v/>
      </c>
    </row>
    <row r="7199" customFormat="false" ht="12.75" hidden="false" customHeight="false" outlineLevel="0" collapsed="false">
      <c r="C7199" s="38" t="str">
        <f aca="false">IF(I7199="Konsulat Generalny",COUNTIF($I$1:I7199,"Konsulat Generalny"),"")</f>
        <v/>
      </c>
    </row>
    <row r="7200" customFormat="false" ht="12.75" hidden="false" customHeight="false" outlineLevel="0" collapsed="false">
      <c r="C7200" s="38" t="str">
        <f aca="false">IF(I7200="Konsulat Generalny",COUNTIF($I$1:I7200,"Konsulat Generalny"),"")</f>
        <v/>
      </c>
    </row>
    <row r="7201" customFormat="false" ht="12.75" hidden="false" customHeight="false" outlineLevel="0" collapsed="false">
      <c r="C7201" s="38" t="str">
        <f aca="false">IF(I7201="Konsulat Generalny",COUNTIF($I$1:I7201,"Konsulat Generalny"),"")</f>
        <v/>
      </c>
    </row>
    <row r="7202" customFormat="false" ht="12.75" hidden="false" customHeight="false" outlineLevel="0" collapsed="false">
      <c r="C7202" s="38" t="str">
        <f aca="false">IF(I7202="Konsulat Generalny",COUNTIF($I$1:I7202,"Konsulat Generalny"),"")</f>
        <v/>
      </c>
    </row>
    <row r="7203" customFormat="false" ht="12.75" hidden="false" customHeight="false" outlineLevel="0" collapsed="false">
      <c r="C7203" s="38" t="str">
        <f aca="false">IF(I7203="Konsulat Generalny",COUNTIF($I$1:I7203,"Konsulat Generalny"),"")</f>
        <v/>
      </c>
    </row>
    <row r="7204" customFormat="false" ht="12.75" hidden="false" customHeight="false" outlineLevel="0" collapsed="false">
      <c r="C7204" s="38" t="str">
        <f aca="false">IF(I7204="Konsulat Generalny",COUNTIF($I$1:I7204,"Konsulat Generalny"),"")</f>
        <v/>
      </c>
    </row>
    <row r="7205" customFormat="false" ht="12.75" hidden="false" customHeight="false" outlineLevel="0" collapsed="false">
      <c r="C7205" s="38" t="str">
        <f aca="false">IF(I7205="Konsulat Generalny",COUNTIF($I$1:I7205,"Konsulat Generalny"),"")</f>
        <v/>
      </c>
    </row>
    <row r="7206" customFormat="false" ht="12.75" hidden="false" customHeight="false" outlineLevel="0" collapsed="false">
      <c r="C7206" s="38" t="str">
        <f aca="false">IF(I7206="Konsulat Generalny",COUNTIF($I$1:I7206,"Konsulat Generalny"),"")</f>
        <v/>
      </c>
    </row>
    <row r="7207" customFormat="false" ht="12.75" hidden="false" customHeight="false" outlineLevel="0" collapsed="false">
      <c r="C7207" s="38" t="str">
        <f aca="false">IF(I7207="Konsulat Generalny",COUNTIF($I$1:I7207,"Konsulat Generalny"),"")</f>
        <v/>
      </c>
    </row>
    <row r="7208" customFormat="false" ht="12.75" hidden="false" customHeight="false" outlineLevel="0" collapsed="false">
      <c r="C7208" s="38" t="str">
        <f aca="false">IF(I7208="Konsulat Generalny",COUNTIF($I$1:I7208,"Konsulat Generalny"),"")</f>
        <v/>
      </c>
    </row>
    <row r="7209" customFormat="false" ht="12.75" hidden="false" customHeight="false" outlineLevel="0" collapsed="false">
      <c r="C7209" s="38" t="str">
        <f aca="false">IF(I7209="Konsulat Generalny",COUNTIF($I$1:I7209,"Konsulat Generalny"),"")</f>
        <v/>
      </c>
    </row>
    <row r="7210" customFormat="false" ht="12.75" hidden="false" customHeight="false" outlineLevel="0" collapsed="false">
      <c r="C7210" s="38" t="str">
        <f aca="false">IF(I7210="Konsulat Generalny",COUNTIF($I$1:I7210,"Konsulat Generalny"),"")</f>
        <v/>
      </c>
    </row>
    <row r="7211" customFormat="false" ht="12.75" hidden="false" customHeight="false" outlineLevel="0" collapsed="false">
      <c r="C7211" s="38" t="str">
        <f aca="false">IF(I7211="Konsulat Generalny",COUNTIF($I$1:I7211,"Konsulat Generalny"),"")</f>
        <v/>
      </c>
    </row>
    <row r="7212" customFormat="false" ht="12.75" hidden="false" customHeight="false" outlineLevel="0" collapsed="false">
      <c r="C7212" s="38" t="str">
        <f aca="false">IF(I7212="Konsulat Generalny",COUNTIF($I$1:I7212,"Konsulat Generalny"),"")</f>
        <v/>
      </c>
    </row>
    <row r="7213" customFormat="false" ht="12.75" hidden="false" customHeight="false" outlineLevel="0" collapsed="false">
      <c r="C7213" s="38" t="str">
        <f aca="false">IF(I7213="Konsulat Generalny",COUNTIF($I$1:I7213,"Konsulat Generalny"),"")</f>
        <v/>
      </c>
    </row>
    <row r="7214" customFormat="false" ht="12.75" hidden="false" customHeight="false" outlineLevel="0" collapsed="false">
      <c r="C7214" s="38" t="str">
        <f aca="false">IF(I7214="Konsulat Generalny",COUNTIF($I$1:I7214,"Konsulat Generalny"),"")</f>
        <v/>
      </c>
    </row>
    <row r="7215" customFormat="false" ht="12.75" hidden="false" customHeight="false" outlineLevel="0" collapsed="false">
      <c r="C7215" s="38" t="str">
        <f aca="false">IF(I7215="Konsulat Generalny",COUNTIF($I$1:I7215,"Konsulat Generalny"),"")</f>
        <v/>
      </c>
    </row>
    <row r="7216" customFormat="false" ht="12.75" hidden="false" customHeight="false" outlineLevel="0" collapsed="false">
      <c r="C7216" s="38" t="str">
        <f aca="false">IF(I7216="Konsulat Generalny",COUNTIF($I$1:I7216,"Konsulat Generalny"),"")</f>
        <v/>
      </c>
    </row>
    <row r="7217" customFormat="false" ht="12.75" hidden="false" customHeight="false" outlineLevel="0" collapsed="false">
      <c r="C7217" s="38" t="str">
        <f aca="false">IF(I7217="Konsulat Generalny",COUNTIF($I$1:I7217,"Konsulat Generalny"),"")</f>
        <v/>
      </c>
    </row>
    <row r="7218" customFormat="false" ht="12.75" hidden="false" customHeight="false" outlineLevel="0" collapsed="false">
      <c r="C7218" s="38" t="str">
        <f aca="false">IF(I7218="Konsulat Generalny",COUNTIF($I$1:I7218,"Konsulat Generalny"),"")</f>
        <v/>
      </c>
    </row>
    <row r="7219" customFormat="false" ht="12.75" hidden="false" customHeight="false" outlineLevel="0" collapsed="false">
      <c r="C7219" s="38" t="str">
        <f aca="false">IF(I7219="Konsulat Generalny",COUNTIF($I$1:I7219,"Konsulat Generalny"),"")</f>
        <v/>
      </c>
    </row>
    <row r="7220" customFormat="false" ht="12.75" hidden="false" customHeight="false" outlineLevel="0" collapsed="false">
      <c r="C7220" s="38" t="str">
        <f aca="false">IF(I7220="Konsulat Generalny",COUNTIF($I$1:I7220,"Konsulat Generalny"),"")</f>
        <v/>
      </c>
    </row>
    <row r="7221" customFormat="false" ht="12.75" hidden="false" customHeight="false" outlineLevel="0" collapsed="false">
      <c r="C7221" s="38" t="str">
        <f aca="false">IF(I7221="Konsulat Generalny",COUNTIF($I$1:I7221,"Konsulat Generalny"),"")</f>
        <v/>
      </c>
    </row>
    <row r="7222" customFormat="false" ht="12.75" hidden="false" customHeight="false" outlineLevel="0" collapsed="false">
      <c r="C7222" s="38" t="str">
        <f aca="false">IF(I7222="Konsulat Generalny",COUNTIF($I$1:I7222,"Konsulat Generalny"),"")</f>
        <v/>
      </c>
    </row>
    <row r="7223" customFormat="false" ht="12.75" hidden="false" customHeight="false" outlineLevel="0" collapsed="false">
      <c r="C7223" s="38" t="str">
        <f aca="false">IF(I7223="Konsulat Generalny",COUNTIF($I$1:I7223,"Konsulat Generalny"),"")</f>
        <v/>
      </c>
    </row>
    <row r="7224" customFormat="false" ht="12.75" hidden="false" customHeight="false" outlineLevel="0" collapsed="false">
      <c r="C7224" s="38" t="str">
        <f aca="false">IF(I7224="Konsulat Generalny",COUNTIF($I$1:I7224,"Konsulat Generalny"),"")</f>
        <v/>
      </c>
    </row>
    <row r="7225" customFormat="false" ht="12.75" hidden="false" customHeight="false" outlineLevel="0" collapsed="false">
      <c r="C7225" s="38" t="str">
        <f aca="false">IF(I7225="Konsulat Generalny",COUNTIF($I$1:I7225,"Konsulat Generalny"),"")</f>
        <v/>
      </c>
    </row>
    <row r="7226" customFormat="false" ht="12.75" hidden="false" customHeight="false" outlineLevel="0" collapsed="false">
      <c r="C7226" s="38" t="str">
        <f aca="false">IF(I7226="Konsulat Generalny",COUNTIF($I$1:I7226,"Konsulat Generalny"),"")</f>
        <v/>
      </c>
    </row>
    <row r="7227" customFormat="false" ht="12.75" hidden="false" customHeight="false" outlineLevel="0" collapsed="false">
      <c r="C7227" s="38" t="str">
        <f aca="false">IF(I7227="Konsulat Generalny",COUNTIF($I$1:I7227,"Konsulat Generalny"),"")</f>
        <v/>
      </c>
    </row>
    <row r="7228" customFormat="false" ht="12.75" hidden="false" customHeight="false" outlineLevel="0" collapsed="false">
      <c r="C7228" s="38" t="str">
        <f aca="false">IF(I7228="Konsulat Generalny",COUNTIF($I$1:I7228,"Konsulat Generalny"),"")</f>
        <v/>
      </c>
    </row>
    <row r="7229" customFormat="false" ht="12.75" hidden="false" customHeight="false" outlineLevel="0" collapsed="false">
      <c r="C7229" s="38" t="str">
        <f aca="false">IF(I7229="Konsulat Generalny",COUNTIF($I$1:I7229,"Konsulat Generalny"),"")</f>
        <v/>
      </c>
    </row>
    <row r="7230" customFormat="false" ht="12.75" hidden="false" customHeight="false" outlineLevel="0" collapsed="false">
      <c r="C7230" s="38" t="str">
        <f aca="false">IF(I7230="Konsulat Generalny",COUNTIF($I$1:I7230,"Konsulat Generalny"),"")</f>
        <v/>
      </c>
    </row>
    <row r="7231" customFormat="false" ht="12.75" hidden="false" customHeight="false" outlineLevel="0" collapsed="false">
      <c r="C7231" s="38" t="str">
        <f aca="false">IF(I7231="Konsulat Generalny",COUNTIF($I$1:I7231,"Konsulat Generalny"),"")</f>
        <v/>
      </c>
    </row>
    <row r="7232" customFormat="false" ht="12.75" hidden="false" customHeight="false" outlineLevel="0" collapsed="false">
      <c r="C7232" s="38" t="str">
        <f aca="false">IF(I7232="Konsulat Generalny",COUNTIF($I$1:I7232,"Konsulat Generalny"),"")</f>
        <v/>
      </c>
    </row>
    <row r="7233" customFormat="false" ht="12.75" hidden="false" customHeight="false" outlineLevel="0" collapsed="false">
      <c r="C7233" s="38" t="str">
        <f aca="false">IF(I7233="Konsulat Generalny",COUNTIF($I$1:I7233,"Konsulat Generalny"),"")</f>
        <v/>
      </c>
    </row>
    <row r="7234" customFormat="false" ht="12.75" hidden="false" customHeight="false" outlineLevel="0" collapsed="false">
      <c r="C7234" s="38" t="str">
        <f aca="false">IF(I7234="Konsulat Generalny",COUNTIF($I$1:I7234,"Konsulat Generalny"),"")</f>
        <v/>
      </c>
    </row>
    <row r="7235" customFormat="false" ht="12.75" hidden="false" customHeight="false" outlineLevel="0" collapsed="false">
      <c r="C7235" s="38" t="str">
        <f aca="false">IF(I7235="Konsulat Generalny",COUNTIF($I$1:I7235,"Konsulat Generalny"),"")</f>
        <v/>
      </c>
    </row>
    <row r="7236" customFormat="false" ht="12.75" hidden="false" customHeight="false" outlineLevel="0" collapsed="false">
      <c r="C7236" s="38" t="str">
        <f aca="false">IF(I7236="Konsulat Generalny",COUNTIF($I$1:I7236,"Konsulat Generalny"),"")</f>
        <v/>
      </c>
    </row>
    <row r="7237" customFormat="false" ht="12.75" hidden="false" customHeight="false" outlineLevel="0" collapsed="false">
      <c r="C7237" s="38" t="str">
        <f aca="false">IF(I7237="Konsulat Generalny",COUNTIF($I$1:I7237,"Konsulat Generalny"),"")</f>
        <v/>
      </c>
    </row>
    <row r="7238" customFormat="false" ht="12.75" hidden="false" customHeight="false" outlineLevel="0" collapsed="false">
      <c r="C7238" s="38" t="str">
        <f aca="false">IF(I7238="Konsulat Generalny",COUNTIF($I$1:I7238,"Konsulat Generalny"),"")</f>
        <v/>
      </c>
    </row>
    <row r="7239" customFormat="false" ht="12.75" hidden="false" customHeight="false" outlineLevel="0" collapsed="false">
      <c r="C7239" s="38" t="str">
        <f aca="false">IF(I7239="Konsulat Generalny",COUNTIF($I$1:I7239,"Konsulat Generalny"),"")</f>
        <v/>
      </c>
    </row>
    <row r="7240" customFormat="false" ht="12.75" hidden="false" customHeight="false" outlineLevel="0" collapsed="false">
      <c r="C7240" s="38" t="str">
        <f aca="false">IF(I7240="Konsulat Generalny",COUNTIF($I$1:I7240,"Konsulat Generalny"),"")</f>
        <v/>
      </c>
    </row>
    <row r="7241" customFormat="false" ht="12.75" hidden="false" customHeight="false" outlineLevel="0" collapsed="false">
      <c r="C7241" s="38" t="str">
        <f aca="false">IF(I7241="Konsulat Generalny",COUNTIF($I$1:I7241,"Konsulat Generalny"),"")</f>
        <v/>
      </c>
    </row>
    <row r="7242" customFormat="false" ht="12.75" hidden="false" customHeight="false" outlineLevel="0" collapsed="false">
      <c r="C7242" s="38" t="str">
        <f aca="false">IF(I7242="Konsulat Generalny",COUNTIF($I$1:I7242,"Konsulat Generalny"),"")</f>
        <v/>
      </c>
    </row>
    <row r="7243" customFormat="false" ht="12.75" hidden="false" customHeight="false" outlineLevel="0" collapsed="false">
      <c r="C7243" s="38" t="str">
        <f aca="false">IF(I7243="Konsulat Generalny",COUNTIF($I$1:I7243,"Konsulat Generalny"),"")</f>
        <v/>
      </c>
    </row>
    <row r="7244" customFormat="false" ht="12.75" hidden="false" customHeight="false" outlineLevel="0" collapsed="false">
      <c r="C7244" s="38" t="str">
        <f aca="false">IF(I7244="Konsulat Generalny",COUNTIF($I$1:I7244,"Konsulat Generalny"),"")</f>
        <v/>
      </c>
    </row>
    <row r="7245" customFormat="false" ht="12.75" hidden="false" customHeight="false" outlineLevel="0" collapsed="false">
      <c r="C7245" s="38" t="str">
        <f aca="false">IF(I7245="Konsulat Generalny",COUNTIF($I$1:I7245,"Konsulat Generalny"),"")</f>
        <v/>
      </c>
    </row>
    <row r="7246" customFormat="false" ht="12.75" hidden="false" customHeight="false" outlineLevel="0" collapsed="false">
      <c r="C7246" s="38" t="str">
        <f aca="false">IF(I7246="Konsulat Generalny",COUNTIF($I$1:I7246,"Konsulat Generalny"),"")</f>
        <v/>
      </c>
    </row>
    <row r="7247" customFormat="false" ht="12.75" hidden="false" customHeight="false" outlineLevel="0" collapsed="false">
      <c r="C7247" s="38" t="str">
        <f aca="false">IF(I7247="Konsulat Generalny",COUNTIF($I$1:I7247,"Konsulat Generalny"),"")</f>
        <v/>
      </c>
    </row>
    <row r="7248" customFormat="false" ht="12.75" hidden="false" customHeight="false" outlineLevel="0" collapsed="false">
      <c r="C7248" s="38" t="str">
        <f aca="false">IF(I7248="Konsulat Generalny",COUNTIF($I$1:I7248,"Konsulat Generalny"),"")</f>
        <v/>
      </c>
    </row>
    <row r="7249" customFormat="false" ht="12.75" hidden="false" customHeight="false" outlineLevel="0" collapsed="false">
      <c r="C7249" s="38" t="str">
        <f aca="false">IF(I7249="Konsulat Generalny",COUNTIF($I$1:I7249,"Konsulat Generalny"),"")</f>
        <v/>
      </c>
    </row>
    <row r="7250" customFormat="false" ht="12.75" hidden="false" customHeight="false" outlineLevel="0" collapsed="false">
      <c r="C7250" s="38" t="str">
        <f aca="false">IF(I7250="Konsulat Generalny",COUNTIF($I$1:I7250,"Konsulat Generalny"),"")</f>
        <v/>
      </c>
    </row>
    <row r="7251" customFormat="false" ht="12.75" hidden="false" customHeight="false" outlineLevel="0" collapsed="false">
      <c r="C7251" s="38" t="str">
        <f aca="false">IF(I7251="Konsulat Generalny",COUNTIF($I$1:I7251,"Konsulat Generalny"),"")</f>
        <v/>
      </c>
    </row>
    <row r="7252" customFormat="false" ht="12.75" hidden="false" customHeight="false" outlineLevel="0" collapsed="false">
      <c r="C7252" s="38" t="str">
        <f aca="false">IF(I7252="Konsulat Generalny",COUNTIF($I$1:I7252,"Konsulat Generalny"),"")</f>
        <v/>
      </c>
    </row>
    <row r="7253" customFormat="false" ht="12.75" hidden="false" customHeight="false" outlineLevel="0" collapsed="false">
      <c r="C7253" s="38" t="str">
        <f aca="false">IF(I7253="Konsulat Generalny",COUNTIF($I$1:I7253,"Konsulat Generalny"),"")</f>
        <v/>
      </c>
    </row>
    <row r="7254" customFormat="false" ht="12.75" hidden="false" customHeight="false" outlineLevel="0" collapsed="false">
      <c r="C7254" s="38" t="str">
        <f aca="false">IF(I7254="Konsulat Generalny",COUNTIF($I$1:I7254,"Konsulat Generalny"),"")</f>
        <v/>
      </c>
    </row>
    <row r="7255" customFormat="false" ht="12.75" hidden="false" customHeight="false" outlineLevel="0" collapsed="false">
      <c r="C7255" s="38" t="str">
        <f aca="false">IF(I7255="Konsulat Generalny",COUNTIF($I$1:I7255,"Konsulat Generalny"),"")</f>
        <v/>
      </c>
    </row>
    <row r="7256" customFormat="false" ht="12.75" hidden="false" customHeight="false" outlineLevel="0" collapsed="false">
      <c r="C7256" s="38" t="str">
        <f aca="false">IF(I7256="Konsulat Generalny",COUNTIF($I$1:I7256,"Konsulat Generalny"),"")</f>
        <v/>
      </c>
    </row>
    <row r="7257" customFormat="false" ht="12.75" hidden="false" customHeight="false" outlineLevel="0" collapsed="false">
      <c r="C7257" s="38" t="str">
        <f aca="false">IF(I7257="Konsulat Generalny",COUNTIF($I$1:I7257,"Konsulat Generalny"),"")</f>
        <v/>
      </c>
    </row>
    <row r="7258" customFormat="false" ht="12.75" hidden="false" customHeight="false" outlineLevel="0" collapsed="false">
      <c r="C7258" s="38" t="str">
        <f aca="false">IF(I7258="Konsulat Generalny",COUNTIF($I$1:I7258,"Konsulat Generalny"),"")</f>
        <v/>
      </c>
    </row>
    <row r="7259" customFormat="false" ht="12.75" hidden="false" customHeight="false" outlineLevel="0" collapsed="false">
      <c r="C7259" s="38" t="str">
        <f aca="false">IF(I7259="Konsulat Generalny",COUNTIF($I$1:I7259,"Konsulat Generalny"),"")</f>
        <v/>
      </c>
    </row>
    <row r="7260" customFormat="false" ht="12.75" hidden="false" customHeight="false" outlineLevel="0" collapsed="false">
      <c r="C7260" s="38" t="str">
        <f aca="false">IF(I7260="Konsulat Generalny",COUNTIF($I$1:I7260,"Konsulat Generalny"),"")</f>
        <v/>
      </c>
    </row>
    <row r="7261" customFormat="false" ht="12.75" hidden="false" customHeight="false" outlineLevel="0" collapsed="false">
      <c r="C7261" s="38" t="str">
        <f aca="false">IF(I7261="Konsulat Generalny",COUNTIF($I$1:I7261,"Konsulat Generalny"),"")</f>
        <v/>
      </c>
    </row>
    <row r="7262" customFormat="false" ht="12.75" hidden="false" customHeight="false" outlineLevel="0" collapsed="false">
      <c r="C7262" s="38" t="str">
        <f aca="false">IF(I7262="Konsulat Generalny",COUNTIF($I$1:I7262,"Konsulat Generalny"),"")</f>
        <v/>
      </c>
    </row>
    <row r="7263" customFormat="false" ht="12.75" hidden="false" customHeight="false" outlineLevel="0" collapsed="false">
      <c r="C7263" s="38" t="str">
        <f aca="false">IF(I7263="Konsulat Generalny",COUNTIF($I$1:I7263,"Konsulat Generalny"),"")</f>
        <v/>
      </c>
    </row>
    <row r="7264" customFormat="false" ht="12.75" hidden="false" customHeight="false" outlineLevel="0" collapsed="false">
      <c r="C7264" s="38" t="str">
        <f aca="false">IF(I7264="Konsulat Generalny",COUNTIF($I$1:I7264,"Konsulat Generalny"),"")</f>
        <v/>
      </c>
    </row>
    <row r="7265" customFormat="false" ht="12.75" hidden="false" customHeight="false" outlineLevel="0" collapsed="false">
      <c r="C7265" s="38" t="str">
        <f aca="false">IF(I7265="Konsulat Generalny",COUNTIF($I$1:I7265,"Konsulat Generalny"),"")</f>
        <v/>
      </c>
    </row>
    <row r="7266" customFormat="false" ht="12.75" hidden="false" customHeight="false" outlineLevel="0" collapsed="false">
      <c r="C7266" s="38" t="str">
        <f aca="false">IF(I7266="Konsulat Generalny",COUNTIF($I$1:I7266,"Konsulat Generalny"),"")</f>
        <v/>
      </c>
    </row>
    <row r="7267" customFormat="false" ht="12.75" hidden="false" customHeight="false" outlineLevel="0" collapsed="false">
      <c r="C7267" s="38" t="str">
        <f aca="false">IF(I7267="Konsulat Generalny",COUNTIF($I$1:I7267,"Konsulat Generalny"),"")</f>
        <v/>
      </c>
    </row>
    <row r="7268" customFormat="false" ht="12.75" hidden="false" customHeight="false" outlineLevel="0" collapsed="false">
      <c r="C7268" s="38" t="str">
        <f aca="false">IF(I7268="Konsulat Generalny",COUNTIF($I$1:I7268,"Konsulat Generalny"),"")</f>
        <v/>
      </c>
    </row>
    <row r="7269" customFormat="false" ht="12.75" hidden="false" customHeight="false" outlineLevel="0" collapsed="false">
      <c r="C7269" s="38" t="str">
        <f aca="false">IF(I7269="Konsulat Generalny",COUNTIF($I$1:I7269,"Konsulat Generalny"),"")</f>
        <v/>
      </c>
    </row>
    <row r="7270" customFormat="false" ht="12.75" hidden="false" customHeight="false" outlineLevel="0" collapsed="false">
      <c r="C7270" s="38" t="str">
        <f aca="false">IF(I7270="Konsulat Generalny",COUNTIF($I$1:I7270,"Konsulat Generalny"),"")</f>
        <v/>
      </c>
    </row>
    <row r="7271" customFormat="false" ht="12.75" hidden="false" customHeight="false" outlineLevel="0" collapsed="false">
      <c r="C7271" s="38" t="str">
        <f aca="false">IF(I7271="Konsulat Generalny",COUNTIF($I$1:I7271,"Konsulat Generalny"),"")</f>
        <v/>
      </c>
    </row>
    <row r="7272" customFormat="false" ht="12.75" hidden="false" customHeight="false" outlineLevel="0" collapsed="false">
      <c r="C7272" s="38" t="str">
        <f aca="false">IF(I7272="Konsulat Generalny",COUNTIF($I$1:I7272,"Konsulat Generalny"),"")</f>
        <v/>
      </c>
    </row>
    <row r="7273" customFormat="false" ht="12.75" hidden="false" customHeight="false" outlineLevel="0" collapsed="false">
      <c r="C7273" s="38" t="str">
        <f aca="false">IF(I7273="Konsulat Generalny",COUNTIF($I$1:I7273,"Konsulat Generalny"),"")</f>
        <v/>
      </c>
    </row>
    <row r="7274" customFormat="false" ht="12.75" hidden="false" customHeight="false" outlineLevel="0" collapsed="false">
      <c r="C7274" s="38" t="str">
        <f aca="false">IF(I7274="Konsulat Generalny",COUNTIF($I$1:I7274,"Konsulat Generalny"),"")</f>
        <v/>
      </c>
    </row>
    <row r="7275" customFormat="false" ht="12.75" hidden="false" customHeight="false" outlineLevel="0" collapsed="false">
      <c r="C7275" s="38" t="str">
        <f aca="false">IF(I7275="Konsulat Generalny",COUNTIF($I$1:I7275,"Konsulat Generalny"),"")</f>
        <v/>
      </c>
    </row>
    <row r="7276" customFormat="false" ht="12.75" hidden="false" customHeight="false" outlineLevel="0" collapsed="false">
      <c r="C7276" s="38" t="str">
        <f aca="false">IF(I7276="Konsulat Generalny",COUNTIF($I$1:I7276,"Konsulat Generalny"),"")</f>
        <v/>
      </c>
    </row>
    <row r="7277" customFormat="false" ht="12.75" hidden="false" customHeight="false" outlineLevel="0" collapsed="false">
      <c r="C7277" s="38" t="str">
        <f aca="false">IF(I7277="Konsulat Generalny",COUNTIF($I$1:I7277,"Konsulat Generalny"),"")</f>
        <v/>
      </c>
    </row>
    <row r="7278" customFormat="false" ht="12.75" hidden="false" customHeight="false" outlineLevel="0" collapsed="false">
      <c r="C7278" s="38" t="str">
        <f aca="false">IF(I7278="Konsulat Generalny",COUNTIF($I$1:I7278,"Konsulat Generalny"),"")</f>
        <v/>
      </c>
    </row>
    <row r="7279" customFormat="false" ht="12.75" hidden="false" customHeight="false" outlineLevel="0" collapsed="false">
      <c r="C7279" s="38" t="str">
        <f aca="false">IF(I7279="Konsulat Generalny",COUNTIF($I$1:I7279,"Konsulat Generalny"),"")</f>
        <v/>
      </c>
    </row>
    <row r="7280" customFormat="false" ht="12.75" hidden="false" customHeight="false" outlineLevel="0" collapsed="false">
      <c r="C7280" s="38" t="str">
        <f aca="false">IF(I7280="Konsulat Generalny",COUNTIF($I$1:I7280,"Konsulat Generalny"),"")</f>
        <v/>
      </c>
    </row>
    <row r="7281" customFormat="false" ht="12.75" hidden="false" customHeight="false" outlineLevel="0" collapsed="false">
      <c r="C7281" s="38" t="str">
        <f aca="false">IF(I7281="Konsulat Generalny",COUNTIF($I$1:I7281,"Konsulat Generalny"),"")</f>
        <v/>
      </c>
    </row>
    <row r="7282" customFormat="false" ht="12.75" hidden="false" customHeight="false" outlineLevel="0" collapsed="false">
      <c r="C7282" s="38" t="str">
        <f aca="false">IF(I7282="Konsulat Generalny",COUNTIF($I$1:I7282,"Konsulat Generalny"),"")</f>
        <v/>
      </c>
    </row>
    <row r="7283" customFormat="false" ht="12.75" hidden="false" customHeight="false" outlineLevel="0" collapsed="false">
      <c r="C7283" s="38" t="str">
        <f aca="false">IF(I7283="Konsulat Generalny",COUNTIF($I$1:I7283,"Konsulat Generalny"),"")</f>
        <v/>
      </c>
    </row>
    <row r="7284" customFormat="false" ht="12.75" hidden="false" customHeight="false" outlineLevel="0" collapsed="false">
      <c r="C7284" s="38" t="str">
        <f aca="false">IF(I7284="Konsulat Generalny",COUNTIF($I$1:I7284,"Konsulat Generalny"),"")</f>
        <v/>
      </c>
    </row>
    <row r="7285" customFormat="false" ht="12.75" hidden="false" customHeight="false" outlineLevel="0" collapsed="false">
      <c r="C7285" s="38" t="str">
        <f aca="false">IF(I7285="Konsulat Generalny",COUNTIF($I$1:I7285,"Konsulat Generalny"),"")</f>
        <v/>
      </c>
    </row>
    <row r="7286" customFormat="false" ht="12.75" hidden="false" customHeight="false" outlineLevel="0" collapsed="false">
      <c r="C7286" s="38" t="str">
        <f aca="false">IF(I7286="Konsulat Generalny",COUNTIF($I$1:I7286,"Konsulat Generalny"),"")</f>
        <v/>
      </c>
    </row>
    <row r="7287" customFormat="false" ht="12.75" hidden="false" customHeight="false" outlineLevel="0" collapsed="false">
      <c r="C7287" s="38" t="str">
        <f aca="false">IF(I7287="Konsulat Generalny",COUNTIF($I$1:I7287,"Konsulat Generalny"),"")</f>
        <v/>
      </c>
    </row>
    <row r="7288" customFormat="false" ht="12.75" hidden="false" customHeight="false" outlineLevel="0" collapsed="false">
      <c r="C7288" s="38" t="str">
        <f aca="false">IF(I7288="Konsulat Generalny",COUNTIF($I$1:I7288,"Konsulat Generalny"),"")</f>
        <v/>
      </c>
    </row>
    <row r="7289" customFormat="false" ht="12.75" hidden="false" customHeight="false" outlineLevel="0" collapsed="false">
      <c r="C7289" s="38" t="str">
        <f aca="false">IF(I7289="Konsulat Generalny",COUNTIF($I$1:I7289,"Konsulat Generalny"),"")</f>
        <v/>
      </c>
    </row>
    <row r="7290" customFormat="false" ht="12.75" hidden="false" customHeight="false" outlineLevel="0" collapsed="false">
      <c r="C7290" s="38" t="str">
        <f aca="false">IF(I7290="Konsulat Generalny",COUNTIF($I$1:I7290,"Konsulat Generalny"),"")</f>
        <v/>
      </c>
    </row>
    <row r="7291" customFormat="false" ht="12.75" hidden="false" customHeight="false" outlineLevel="0" collapsed="false">
      <c r="C7291" s="38" t="str">
        <f aca="false">IF(I7291="Konsulat Generalny",COUNTIF($I$1:I7291,"Konsulat Generalny"),"")</f>
        <v/>
      </c>
    </row>
    <row r="7292" customFormat="false" ht="12.75" hidden="false" customHeight="false" outlineLevel="0" collapsed="false">
      <c r="C7292" s="38" t="str">
        <f aca="false">IF(I7292="Konsulat Generalny",COUNTIF($I$1:I7292,"Konsulat Generalny"),"")</f>
        <v/>
      </c>
    </row>
    <row r="7293" customFormat="false" ht="12.75" hidden="false" customHeight="false" outlineLevel="0" collapsed="false">
      <c r="C7293" s="38" t="str">
        <f aca="false">IF(I7293="Konsulat Generalny",COUNTIF($I$1:I7293,"Konsulat Generalny"),"")</f>
        <v/>
      </c>
    </row>
    <row r="7294" customFormat="false" ht="12.75" hidden="false" customHeight="false" outlineLevel="0" collapsed="false">
      <c r="C7294" s="38" t="str">
        <f aca="false">IF(I7294="Konsulat Generalny",COUNTIF($I$1:I7294,"Konsulat Generalny"),"")</f>
        <v/>
      </c>
    </row>
    <row r="7295" customFormat="false" ht="12.75" hidden="false" customHeight="false" outlineLevel="0" collapsed="false">
      <c r="C7295" s="38" t="str">
        <f aca="false">IF(I7295="Konsulat Generalny",COUNTIF($I$1:I7295,"Konsulat Generalny"),"")</f>
        <v/>
      </c>
    </row>
    <row r="7296" customFormat="false" ht="12.75" hidden="false" customHeight="false" outlineLevel="0" collapsed="false">
      <c r="C7296" s="38" t="str">
        <f aca="false">IF(I7296="Konsulat Generalny",COUNTIF($I$1:I7296,"Konsulat Generalny"),"")</f>
        <v/>
      </c>
    </row>
    <row r="7297" customFormat="false" ht="12.75" hidden="false" customHeight="false" outlineLevel="0" collapsed="false">
      <c r="C7297" s="38" t="str">
        <f aca="false">IF(I7297="Konsulat Generalny",COUNTIF($I$1:I7297,"Konsulat Generalny"),"")</f>
        <v/>
      </c>
    </row>
    <row r="7298" customFormat="false" ht="12.75" hidden="false" customHeight="false" outlineLevel="0" collapsed="false">
      <c r="C7298" s="38" t="str">
        <f aca="false">IF(I7298="Konsulat Generalny",COUNTIF($I$1:I7298,"Konsulat Generalny"),"")</f>
        <v/>
      </c>
    </row>
    <row r="7299" customFormat="false" ht="12.75" hidden="false" customHeight="false" outlineLevel="0" collapsed="false">
      <c r="C7299" s="38" t="str">
        <f aca="false">IF(I7299="Konsulat Generalny",COUNTIF($I$1:I7299,"Konsulat Generalny"),"")</f>
        <v/>
      </c>
    </row>
    <row r="7300" customFormat="false" ht="12.75" hidden="false" customHeight="false" outlineLevel="0" collapsed="false">
      <c r="C7300" s="38" t="str">
        <f aca="false">IF(I7300="Konsulat Generalny",COUNTIF($I$1:I7300,"Konsulat Generalny"),"")</f>
        <v/>
      </c>
    </row>
    <row r="7301" customFormat="false" ht="12.75" hidden="false" customHeight="false" outlineLevel="0" collapsed="false">
      <c r="C7301" s="38" t="str">
        <f aca="false">IF(I7301="Konsulat Generalny",COUNTIF($I$1:I7301,"Konsulat Generalny"),"")</f>
        <v/>
      </c>
    </row>
    <row r="7302" customFormat="false" ht="12.75" hidden="false" customHeight="false" outlineLevel="0" collapsed="false">
      <c r="C7302" s="38" t="str">
        <f aca="false">IF(I7302="Konsulat Generalny",COUNTIF($I$1:I7302,"Konsulat Generalny"),"")</f>
        <v/>
      </c>
    </row>
    <row r="7303" customFormat="false" ht="12.75" hidden="false" customHeight="false" outlineLevel="0" collapsed="false">
      <c r="C7303" s="38" t="str">
        <f aca="false">IF(I7303="Konsulat Generalny",COUNTIF($I$1:I7303,"Konsulat Generalny"),"")</f>
        <v/>
      </c>
    </row>
    <row r="7304" customFormat="false" ht="12.75" hidden="false" customHeight="false" outlineLevel="0" collapsed="false">
      <c r="C7304" s="38" t="str">
        <f aca="false">IF(I7304="Konsulat Generalny",COUNTIF($I$1:I7304,"Konsulat Generalny"),"")</f>
        <v/>
      </c>
    </row>
    <row r="7305" customFormat="false" ht="12.75" hidden="false" customHeight="false" outlineLevel="0" collapsed="false">
      <c r="C7305" s="38" t="str">
        <f aca="false">IF(I7305="Konsulat Generalny",COUNTIF($I$1:I7305,"Konsulat Generalny"),"")</f>
        <v/>
      </c>
    </row>
    <row r="7306" customFormat="false" ht="12.75" hidden="false" customHeight="false" outlineLevel="0" collapsed="false">
      <c r="C7306" s="38" t="str">
        <f aca="false">IF(I7306="Konsulat Generalny",COUNTIF($I$1:I7306,"Konsulat Generalny"),"")</f>
        <v/>
      </c>
    </row>
    <row r="7307" customFormat="false" ht="12.75" hidden="false" customHeight="false" outlineLevel="0" collapsed="false">
      <c r="C7307" s="38" t="str">
        <f aca="false">IF(I7307="Konsulat Generalny",COUNTIF($I$1:I7307,"Konsulat Generalny"),"")</f>
        <v/>
      </c>
    </row>
    <row r="7308" customFormat="false" ht="12.75" hidden="false" customHeight="false" outlineLevel="0" collapsed="false">
      <c r="C7308" s="38" t="str">
        <f aca="false">IF(I7308="Konsulat Generalny",COUNTIF($I$1:I7308,"Konsulat Generalny"),"")</f>
        <v/>
      </c>
    </row>
    <row r="7309" customFormat="false" ht="12.75" hidden="false" customHeight="false" outlineLevel="0" collapsed="false">
      <c r="C7309" s="38" t="str">
        <f aca="false">IF(I7309="Konsulat Generalny",COUNTIF($I$1:I7309,"Konsulat Generalny"),"")</f>
        <v/>
      </c>
    </row>
    <row r="7310" customFormat="false" ht="12.75" hidden="false" customHeight="false" outlineLevel="0" collapsed="false">
      <c r="C7310" s="38" t="str">
        <f aca="false">IF(I7310="Konsulat Generalny",COUNTIF($I$1:I7310,"Konsulat Generalny"),"")</f>
        <v/>
      </c>
    </row>
    <row r="7311" customFormat="false" ht="12.75" hidden="false" customHeight="false" outlineLevel="0" collapsed="false">
      <c r="C7311" s="38" t="str">
        <f aca="false">IF(I7311="Konsulat Generalny",COUNTIF($I$1:I7311,"Konsulat Generalny"),"")</f>
        <v/>
      </c>
    </row>
    <row r="7312" customFormat="false" ht="12.75" hidden="false" customHeight="false" outlineLevel="0" collapsed="false">
      <c r="C7312" s="38" t="str">
        <f aca="false">IF(I7312="Konsulat Generalny",COUNTIF($I$1:I7312,"Konsulat Generalny"),"")</f>
        <v/>
      </c>
    </row>
    <row r="7313" customFormat="false" ht="12.75" hidden="false" customHeight="false" outlineLevel="0" collapsed="false">
      <c r="C7313" s="38" t="str">
        <f aca="false">IF(I7313="Konsulat Generalny",COUNTIF($I$1:I7313,"Konsulat Generalny"),"")</f>
        <v/>
      </c>
    </row>
    <row r="7314" customFormat="false" ht="12.75" hidden="false" customHeight="false" outlineLevel="0" collapsed="false">
      <c r="C7314" s="38" t="str">
        <f aca="false">IF(I7314="Konsulat Generalny",COUNTIF($I$1:I7314,"Konsulat Generalny"),"")</f>
        <v/>
      </c>
    </row>
    <row r="7315" customFormat="false" ht="12.75" hidden="false" customHeight="false" outlineLevel="0" collapsed="false">
      <c r="C7315" s="38" t="str">
        <f aca="false">IF(I7315="Konsulat Generalny",COUNTIF($I$1:I7315,"Konsulat Generalny"),"")</f>
        <v/>
      </c>
    </row>
    <row r="7316" customFormat="false" ht="12.75" hidden="false" customHeight="false" outlineLevel="0" collapsed="false">
      <c r="C7316" s="38" t="str">
        <f aca="false">IF(I7316="Konsulat Generalny",COUNTIF($I$1:I7316,"Konsulat Generalny"),"")</f>
        <v/>
      </c>
    </row>
    <row r="7317" customFormat="false" ht="12.75" hidden="false" customHeight="false" outlineLevel="0" collapsed="false">
      <c r="C7317" s="38" t="str">
        <f aca="false">IF(I7317="Konsulat Generalny",COUNTIF($I$1:I7317,"Konsulat Generalny"),"")</f>
        <v/>
      </c>
    </row>
    <row r="7318" customFormat="false" ht="12.75" hidden="false" customHeight="false" outlineLevel="0" collapsed="false">
      <c r="C7318" s="38" t="str">
        <f aca="false">IF(I7318="Konsulat Generalny",COUNTIF($I$1:I7318,"Konsulat Generalny"),"")</f>
        <v/>
      </c>
    </row>
    <row r="7319" customFormat="false" ht="12.75" hidden="false" customHeight="false" outlineLevel="0" collapsed="false">
      <c r="C7319" s="38" t="str">
        <f aca="false">IF(I7319="Konsulat Generalny",COUNTIF($I$1:I7319,"Konsulat Generalny"),"")</f>
        <v/>
      </c>
    </row>
    <row r="7320" customFormat="false" ht="12.75" hidden="false" customHeight="false" outlineLevel="0" collapsed="false">
      <c r="C7320" s="38" t="str">
        <f aca="false">IF(I7320="Konsulat Generalny",COUNTIF($I$1:I7320,"Konsulat Generalny"),"")</f>
        <v/>
      </c>
    </row>
    <row r="7321" customFormat="false" ht="12.75" hidden="false" customHeight="false" outlineLevel="0" collapsed="false">
      <c r="C7321" s="38" t="str">
        <f aca="false">IF(I7321="Konsulat Generalny",COUNTIF($I$1:I7321,"Konsulat Generalny"),"")</f>
        <v/>
      </c>
    </row>
    <row r="7322" customFormat="false" ht="12.75" hidden="false" customHeight="false" outlineLevel="0" collapsed="false">
      <c r="C7322" s="38" t="str">
        <f aca="false">IF(I7322="Konsulat Generalny",COUNTIF($I$1:I7322,"Konsulat Generalny"),"")</f>
        <v/>
      </c>
    </row>
    <row r="7323" customFormat="false" ht="12.75" hidden="false" customHeight="false" outlineLevel="0" collapsed="false">
      <c r="C7323" s="38" t="str">
        <f aca="false">IF(I7323="Konsulat Generalny",COUNTIF($I$1:I7323,"Konsulat Generalny"),"")</f>
        <v/>
      </c>
    </row>
    <row r="7324" customFormat="false" ht="12.75" hidden="false" customHeight="false" outlineLevel="0" collapsed="false">
      <c r="C7324" s="38" t="str">
        <f aca="false">IF(I7324="Konsulat Generalny",COUNTIF($I$1:I7324,"Konsulat Generalny"),"")</f>
        <v/>
      </c>
    </row>
    <row r="7325" customFormat="false" ht="12.75" hidden="false" customHeight="false" outlineLevel="0" collapsed="false">
      <c r="C7325" s="38" t="str">
        <f aca="false">IF(I7325="Konsulat Generalny",COUNTIF($I$1:I7325,"Konsulat Generalny"),"")</f>
        <v/>
      </c>
    </row>
    <row r="7326" customFormat="false" ht="12.75" hidden="false" customHeight="false" outlineLevel="0" collapsed="false">
      <c r="C7326" s="38" t="str">
        <f aca="false">IF(I7326="Konsulat Generalny",COUNTIF($I$1:I7326,"Konsulat Generalny"),"")</f>
        <v/>
      </c>
    </row>
    <row r="7327" customFormat="false" ht="12.75" hidden="false" customHeight="false" outlineLevel="0" collapsed="false">
      <c r="C7327" s="38" t="str">
        <f aca="false">IF(I7327="Konsulat Generalny",COUNTIF($I$1:I7327,"Konsulat Generalny"),"")</f>
        <v/>
      </c>
    </row>
    <row r="7328" customFormat="false" ht="12.75" hidden="false" customHeight="false" outlineLevel="0" collapsed="false">
      <c r="C7328" s="38" t="str">
        <f aca="false">IF(I7328="Konsulat Generalny",COUNTIF($I$1:I7328,"Konsulat Generalny"),"")</f>
        <v/>
      </c>
    </row>
    <row r="7329" customFormat="false" ht="12.75" hidden="false" customHeight="false" outlineLevel="0" collapsed="false">
      <c r="C7329" s="38" t="str">
        <f aca="false">IF(I7329="Konsulat Generalny",COUNTIF($I$1:I7329,"Konsulat Generalny"),"")</f>
        <v/>
      </c>
    </row>
    <row r="7330" customFormat="false" ht="12.75" hidden="false" customHeight="false" outlineLevel="0" collapsed="false">
      <c r="C7330" s="38" t="str">
        <f aca="false">IF(I7330="Konsulat Generalny",COUNTIF($I$1:I7330,"Konsulat Generalny"),"")</f>
        <v/>
      </c>
    </row>
    <row r="7331" customFormat="false" ht="12.75" hidden="false" customHeight="false" outlineLevel="0" collapsed="false">
      <c r="C7331" s="38" t="str">
        <f aca="false">IF(I7331="Konsulat Generalny",COUNTIF($I$1:I7331,"Konsulat Generalny"),"")</f>
        <v/>
      </c>
    </row>
    <row r="7332" customFormat="false" ht="12.75" hidden="false" customHeight="false" outlineLevel="0" collapsed="false">
      <c r="C7332" s="38" t="str">
        <f aca="false">IF(I7332="Konsulat Generalny",COUNTIF($I$1:I7332,"Konsulat Generalny"),"")</f>
        <v/>
      </c>
    </row>
    <row r="7333" customFormat="false" ht="12.75" hidden="false" customHeight="false" outlineLevel="0" collapsed="false">
      <c r="C7333" s="38" t="str">
        <f aca="false">IF(I7333="Konsulat Generalny",COUNTIF($I$1:I7333,"Konsulat Generalny"),"")</f>
        <v/>
      </c>
    </row>
    <row r="7334" customFormat="false" ht="12.75" hidden="false" customHeight="false" outlineLevel="0" collapsed="false">
      <c r="C7334" s="38" t="str">
        <f aca="false">IF(I7334="Konsulat Generalny",COUNTIF($I$1:I7334,"Konsulat Generalny"),"")</f>
        <v/>
      </c>
    </row>
    <row r="7335" customFormat="false" ht="12.75" hidden="false" customHeight="false" outlineLevel="0" collapsed="false">
      <c r="C7335" s="38" t="str">
        <f aca="false">IF(I7335="Konsulat Generalny",COUNTIF($I$1:I7335,"Konsulat Generalny"),"")</f>
        <v/>
      </c>
    </row>
    <row r="7336" customFormat="false" ht="12.75" hidden="false" customHeight="false" outlineLevel="0" collapsed="false">
      <c r="C7336" s="38" t="str">
        <f aca="false">IF(I7336="Konsulat Generalny",COUNTIF($I$1:I7336,"Konsulat Generalny"),"")</f>
        <v/>
      </c>
    </row>
    <row r="7337" customFormat="false" ht="12.75" hidden="false" customHeight="false" outlineLevel="0" collapsed="false">
      <c r="C7337" s="38" t="str">
        <f aca="false">IF(I7337="Konsulat Generalny",COUNTIF($I$1:I7337,"Konsulat Generalny"),"")</f>
        <v/>
      </c>
    </row>
    <row r="7338" customFormat="false" ht="12.75" hidden="false" customHeight="false" outlineLevel="0" collapsed="false">
      <c r="C7338" s="38" t="str">
        <f aca="false">IF(I7338="Konsulat Generalny",COUNTIF($I$1:I7338,"Konsulat Generalny"),"")</f>
        <v/>
      </c>
    </row>
    <row r="7339" customFormat="false" ht="12.75" hidden="false" customHeight="false" outlineLevel="0" collapsed="false">
      <c r="C7339" s="38" t="str">
        <f aca="false">IF(I7339="Konsulat Generalny",COUNTIF($I$1:I7339,"Konsulat Generalny"),"")</f>
        <v/>
      </c>
    </row>
    <row r="7340" customFormat="false" ht="12.75" hidden="false" customHeight="false" outlineLevel="0" collapsed="false">
      <c r="C7340" s="38" t="str">
        <f aca="false">IF(I7340="Konsulat Generalny",COUNTIF($I$1:I7340,"Konsulat Generalny"),"")</f>
        <v/>
      </c>
    </row>
    <row r="7341" customFormat="false" ht="12.75" hidden="false" customHeight="false" outlineLevel="0" collapsed="false">
      <c r="C7341" s="38" t="str">
        <f aca="false">IF(I7341="Konsulat Generalny",COUNTIF($I$1:I7341,"Konsulat Generalny"),"")</f>
        <v/>
      </c>
    </row>
    <row r="7342" customFormat="false" ht="12.75" hidden="false" customHeight="false" outlineLevel="0" collapsed="false">
      <c r="C7342" s="38" t="str">
        <f aca="false">IF(I7342="Konsulat Generalny",COUNTIF($I$1:I7342,"Konsulat Generalny"),"")</f>
        <v/>
      </c>
    </row>
    <row r="7343" customFormat="false" ht="12.75" hidden="false" customHeight="false" outlineLevel="0" collapsed="false">
      <c r="C7343" s="38" t="str">
        <f aca="false">IF(I7343="Konsulat Generalny",COUNTIF($I$1:I7343,"Konsulat Generalny"),"")</f>
        <v/>
      </c>
    </row>
    <row r="7344" customFormat="false" ht="12.75" hidden="false" customHeight="false" outlineLevel="0" collapsed="false">
      <c r="C7344" s="38" t="str">
        <f aca="false">IF(I7344="Konsulat Generalny",COUNTIF($I$1:I7344,"Konsulat Generalny"),"")</f>
        <v/>
      </c>
    </row>
    <row r="7345" customFormat="false" ht="12.75" hidden="false" customHeight="false" outlineLevel="0" collapsed="false">
      <c r="C7345" s="38" t="str">
        <f aca="false">IF(I7345="Konsulat Generalny",COUNTIF($I$1:I7345,"Konsulat Generalny"),"")</f>
        <v/>
      </c>
    </row>
    <row r="7346" customFormat="false" ht="12.75" hidden="false" customHeight="false" outlineLevel="0" collapsed="false">
      <c r="C7346" s="38" t="str">
        <f aca="false">IF(I7346="Konsulat Generalny",COUNTIF($I$1:I7346,"Konsulat Generalny"),"")</f>
        <v/>
      </c>
    </row>
    <row r="7347" customFormat="false" ht="12.75" hidden="false" customHeight="false" outlineLevel="0" collapsed="false">
      <c r="C7347" s="38" t="str">
        <f aca="false">IF(I7347="Konsulat Generalny",COUNTIF($I$1:I7347,"Konsulat Generalny"),"")</f>
        <v/>
      </c>
    </row>
    <row r="7348" customFormat="false" ht="12.75" hidden="false" customHeight="false" outlineLevel="0" collapsed="false">
      <c r="C7348" s="38" t="str">
        <f aca="false">IF(I7348="Konsulat Generalny",COUNTIF($I$1:I7348,"Konsulat Generalny"),"")</f>
        <v/>
      </c>
    </row>
    <row r="7349" customFormat="false" ht="12.75" hidden="false" customHeight="false" outlineLevel="0" collapsed="false">
      <c r="C7349" s="38" t="str">
        <f aca="false">IF(I7349="Konsulat Generalny",COUNTIF($I$1:I7349,"Konsulat Generalny"),"")</f>
        <v/>
      </c>
    </row>
    <row r="7350" customFormat="false" ht="12.75" hidden="false" customHeight="false" outlineLevel="0" collapsed="false">
      <c r="C7350" s="38" t="str">
        <f aca="false">IF(I7350="Konsulat Generalny",COUNTIF($I$1:I7350,"Konsulat Generalny"),"")</f>
        <v/>
      </c>
    </row>
    <row r="7351" customFormat="false" ht="12.75" hidden="false" customHeight="false" outlineLevel="0" collapsed="false">
      <c r="C7351" s="38" t="str">
        <f aca="false">IF(I7351="Konsulat Generalny",COUNTIF($I$1:I7351,"Konsulat Generalny"),"")</f>
        <v/>
      </c>
    </row>
    <row r="7352" customFormat="false" ht="12.75" hidden="false" customHeight="false" outlineLevel="0" collapsed="false">
      <c r="C7352" s="38" t="str">
        <f aca="false">IF(I7352="Konsulat Generalny",COUNTIF($I$1:I7352,"Konsulat Generalny"),"")</f>
        <v/>
      </c>
    </row>
    <row r="7353" customFormat="false" ht="12.75" hidden="false" customHeight="false" outlineLevel="0" collapsed="false">
      <c r="C7353" s="38" t="str">
        <f aca="false">IF(I7353="Konsulat Generalny",COUNTIF($I$1:I7353,"Konsulat Generalny"),"")</f>
        <v/>
      </c>
    </row>
    <row r="7354" customFormat="false" ht="12.75" hidden="false" customHeight="false" outlineLevel="0" collapsed="false">
      <c r="C7354" s="38" t="str">
        <f aca="false">IF(I7354="Konsulat Generalny",COUNTIF($I$1:I7354,"Konsulat Generalny"),"")</f>
        <v/>
      </c>
    </row>
    <row r="7355" customFormat="false" ht="12.75" hidden="false" customHeight="false" outlineLevel="0" collapsed="false">
      <c r="C7355" s="38" t="str">
        <f aca="false">IF(I7355="Konsulat Generalny",COUNTIF($I$1:I7355,"Konsulat Generalny"),"")</f>
        <v/>
      </c>
    </row>
    <row r="7356" customFormat="false" ht="12.75" hidden="false" customHeight="false" outlineLevel="0" collapsed="false">
      <c r="C7356" s="38" t="str">
        <f aca="false">IF(I7356="Konsulat Generalny",COUNTIF($I$1:I7356,"Konsulat Generalny"),"")</f>
        <v/>
      </c>
    </row>
    <row r="7357" customFormat="false" ht="12.75" hidden="false" customHeight="false" outlineLevel="0" collapsed="false">
      <c r="C7357" s="38" t="str">
        <f aca="false">IF(I7357="Konsulat Generalny",COUNTIF($I$1:I7357,"Konsulat Generalny"),"")</f>
        <v/>
      </c>
    </row>
    <row r="7358" customFormat="false" ht="12.75" hidden="false" customHeight="false" outlineLevel="0" collapsed="false">
      <c r="C7358" s="38" t="str">
        <f aca="false">IF(I7358="Konsulat Generalny",COUNTIF($I$1:I7358,"Konsulat Generalny"),"")</f>
        <v/>
      </c>
    </row>
    <row r="7359" customFormat="false" ht="12.75" hidden="false" customHeight="false" outlineLevel="0" collapsed="false">
      <c r="C7359" s="38" t="str">
        <f aca="false">IF(I7359="Konsulat Generalny",COUNTIF($I$1:I7359,"Konsulat Generalny"),"")</f>
        <v/>
      </c>
    </row>
    <row r="7360" customFormat="false" ht="12.75" hidden="false" customHeight="false" outlineLevel="0" collapsed="false">
      <c r="C7360" s="38" t="str">
        <f aca="false">IF(I7360="Konsulat Generalny",COUNTIF($I$1:I7360,"Konsulat Generalny"),"")</f>
        <v/>
      </c>
    </row>
    <row r="7361" customFormat="false" ht="12.75" hidden="false" customHeight="false" outlineLevel="0" collapsed="false">
      <c r="C7361" s="38" t="str">
        <f aca="false">IF(I7361="Konsulat Generalny",COUNTIF($I$1:I7361,"Konsulat Generalny"),"")</f>
        <v/>
      </c>
    </row>
    <row r="7362" customFormat="false" ht="12.75" hidden="false" customHeight="false" outlineLevel="0" collapsed="false">
      <c r="C7362" s="38" t="str">
        <f aca="false">IF(I7362="Konsulat Generalny",COUNTIF($I$1:I7362,"Konsulat Generalny"),"")</f>
        <v/>
      </c>
    </row>
    <row r="7363" customFormat="false" ht="12.75" hidden="false" customHeight="false" outlineLevel="0" collapsed="false">
      <c r="C7363" s="38" t="str">
        <f aca="false">IF(I7363="Konsulat Generalny",COUNTIF($I$1:I7363,"Konsulat Generalny"),"")</f>
        <v/>
      </c>
    </row>
    <row r="7364" customFormat="false" ht="12.75" hidden="false" customHeight="false" outlineLevel="0" collapsed="false">
      <c r="C7364" s="38" t="str">
        <f aca="false">IF(I7364="Konsulat Generalny",COUNTIF($I$1:I7364,"Konsulat Generalny"),"")</f>
        <v/>
      </c>
    </row>
    <row r="7365" customFormat="false" ht="12.75" hidden="false" customHeight="false" outlineLevel="0" collapsed="false">
      <c r="C7365" s="38" t="str">
        <f aca="false">IF(I7365="Konsulat Generalny",COUNTIF($I$1:I7365,"Konsulat Generalny"),"")</f>
        <v/>
      </c>
    </row>
    <row r="7366" customFormat="false" ht="12.75" hidden="false" customHeight="false" outlineLevel="0" collapsed="false">
      <c r="C7366" s="38" t="str">
        <f aca="false">IF(I7366="Konsulat Generalny",COUNTIF($I$1:I7366,"Konsulat Generalny"),"")</f>
        <v/>
      </c>
    </row>
    <row r="7367" customFormat="false" ht="12.75" hidden="false" customHeight="false" outlineLevel="0" collapsed="false">
      <c r="C7367" s="38" t="str">
        <f aca="false">IF(I7367="Konsulat Generalny",COUNTIF($I$1:I7367,"Konsulat Generalny"),"")</f>
        <v/>
      </c>
    </row>
    <row r="7368" customFormat="false" ht="12.75" hidden="false" customHeight="false" outlineLevel="0" collapsed="false">
      <c r="C7368" s="38" t="str">
        <f aca="false">IF(I7368="Konsulat Generalny",COUNTIF($I$1:I7368,"Konsulat Generalny"),"")</f>
        <v/>
      </c>
    </row>
    <row r="7369" customFormat="false" ht="12.75" hidden="false" customHeight="false" outlineLevel="0" collapsed="false">
      <c r="C7369" s="38" t="str">
        <f aca="false">IF(I7369="Konsulat Generalny",COUNTIF($I$1:I7369,"Konsulat Generalny"),"")</f>
        <v/>
      </c>
    </row>
    <row r="7370" customFormat="false" ht="12.75" hidden="false" customHeight="false" outlineLevel="0" collapsed="false">
      <c r="C7370" s="38" t="str">
        <f aca="false">IF(I7370="Konsulat Generalny",COUNTIF($I$1:I7370,"Konsulat Generalny"),"")</f>
        <v/>
      </c>
    </row>
    <row r="7371" customFormat="false" ht="12.75" hidden="false" customHeight="false" outlineLevel="0" collapsed="false">
      <c r="C7371" s="38" t="str">
        <f aca="false">IF(I7371="Konsulat Generalny",COUNTIF($I$1:I7371,"Konsulat Generalny"),"")</f>
        <v/>
      </c>
    </row>
    <row r="7372" customFormat="false" ht="12.75" hidden="false" customHeight="false" outlineLevel="0" collapsed="false">
      <c r="C7372" s="38" t="str">
        <f aca="false">IF(I7372="Konsulat Generalny",COUNTIF($I$1:I7372,"Konsulat Generalny"),"")</f>
        <v/>
      </c>
    </row>
    <row r="7373" customFormat="false" ht="12.75" hidden="false" customHeight="false" outlineLevel="0" collapsed="false">
      <c r="C7373" s="38" t="str">
        <f aca="false">IF(I7373="Konsulat Generalny",COUNTIF($I$1:I7373,"Konsulat Generalny"),"")</f>
        <v/>
      </c>
    </row>
    <row r="7374" customFormat="false" ht="12.75" hidden="false" customHeight="false" outlineLevel="0" collapsed="false">
      <c r="C7374" s="38" t="str">
        <f aca="false">IF(I7374="Konsulat Generalny",COUNTIF($I$1:I7374,"Konsulat Generalny"),"")</f>
        <v/>
      </c>
    </row>
    <row r="7375" customFormat="false" ht="12.75" hidden="false" customHeight="false" outlineLevel="0" collapsed="false">
      <c r="C7375" s="38" t="str">
        <f aca="false">IF(I7375="Konsulat Generalny",COUNTIF($I$1:I7375,"Konsulat Generalny"),"")</f>
        <v/>
      </c>
    </row>
    <row r="7376" customFormat="false" ht="12.75" hidden="false" customHeight="false" outlineLevel="0" collapsed="false">
      <c r="C7376" s="38" t="str">
        <f aca="false">IF(I7376="Konsulat Generalny",COUNTIF($I$1:I7376,"Konsulat Generalny"),"")</f>
        <v/>
      </c>
    </row>
    <row r="7377" customFormat="false" ht="12.75" hidden="false" customHeight="false" outlineLevel="0" collapsed="false">
      <c r="C7377" s="38" t="str">
        <f aca="false">IF(I7377="Konsulat Generalny",COUNTIF($I$1:I7377,"Konsulat Generalny"),"")</f>
        <v/>
      </c>
    </row>
    <row r="7378" customFormat="false" ht="12.75" hidden="false" customHeight="false" outlineLevel="0" collapsed="false">
      <c r="C7378" s="38" t="str">
        <f aca="false">IF(I7378="Konsulat Generalny",COUNTIF($I$1:I7378,"Konsulat Generalny"),"")</f>
        <v/>
      </c>
    </row>
    <row r="7379" customFormat="false" ht="12.75" hidden="false" customHeight="false" outlineLevel="0" collapsed="false">
      <c r="C7379" s="38" t="str">
        <f aca="false">IF(I7379="Konsulat Generalny",COUNTIF($I$1:I7379,"Konsulat Generalny"),"")</f>
        <v/>
      </c>
    </row>
    <row r="7380" customFormat="false" ht="12.75" hidden="false" customHeight="false" outlineLevel="0" collapsed="false">
      <c r="C7380" s="38" t="str">
        <f aca="false">IF(I7380="Konsulat Generalny",COUNTIF($I$1:I7380,"Konsulat Generalny"),"")</f>
        <v/>
      </c>
    </row>
    <row r="7381" customFormat="false" ht="12.75" hidden="false" customHeight="false" outlineLevel="0" collapsed="false">
      <c r="C7381" s="38" t="str">
        <f aca="false">IF(I7381="Konsulat Generalny",COUNTIF($I$1:I7381,"Konsulat Generalny"),"")</f>
        <v/>
      </c>
    </row>
    <row r="7382" customFormat="false" ht="12.75" hidden="false" customHeight="false" outlineLevel="0" collapsed="false">
      <c r="C7382" s="38" t="str">
        <f aca="false">IF(I7382="Konsulat Generalny",COUNTIF($I$1:I7382,"Konsulat Generalny"),"")</f>
        <v/>
      </c>
    </row>
    <row r="7383" customFormat="false" ht="12.75" hidden="false" customHeight="false" outlineLevel="0" collapsed="false">
      <c r="C7383" s="38" t="str">
        <f aca="false">IF(I7383="Konsulat Generalny",COUNTIF($I$1:I7383,"Konsulat Generalny"),"")</f>
        <v/>
      </c>
    </row>
    <row r="7384" customFormat="false" ht="12.75" hidden="false" customHeight="false" outlineLevel="0" collapsed="false">
      <c r="C7384" s="38" t="str">
        <f aca="false">IF(I7384="Konsulat Generalny",COUNTIF($I$1:I7384,"Konsulat Generalny"),"")</f>
        <v/>
      </c>
    </row>
    <row r="7385" customFormat="false" ht="12.75" hidden="false" customHeight="false" outlineLevel="0" collapsed="false">
      <c r="C7385" s="38" t="str">
        <f aca="false">IF(I7385="Konsulat Generalny",COUNTIF($I$1:I7385,"Konsulat Generalny"),"")</f>
        <v/>
      </c>
    </row>
    <row r="7386" customFormat="false" ht="12.75" hidden="false" customHeight="false" outlineLevel="0" collapsed="false">
      <c r="C7386" s="38" t="str">
        <f aca="false">IF(I7386="Konsulat Generalny",COUNTIF($I$1:I7386,"Konsulat Generalny"),"")</f>
        <v/>
      </c>
    </row>
    <row r="7387" customFormat="false" ht="12.75" hidden="false" customHeight="false" outlineLevel="0" collapsed="false">
      <c r="C7387" s="38" t="str">
        <f aca="false">IF(I7387="Konsulat Generalny",COUNTIF($I$1:I7387,"Konsulat Generalny"),"")</f>
        <v/>
      </c>
    </row>
    <row r="7388" customFormat="false" ht="12.75" hidden="false" customHeight="false" outlineLevel="0" collapsed="false">
      <c r="C7388" s="38" t="str">
        <f aca="false">IF(I7388="Konsulat Generalny",COUNTIF($I$1:I7388,"Konsulat Generalny"),"")</f>
        <v/>
      </c>
    </row>
    <row r="7389" customFormat="false" ht="12.75" hidden="false" customHeight="false" outlineLevel="0" collapsed="false">
      <c r="C7389" s="38" t="str">
        <f aca="false">IF(I7389="Konsulat Generalny",COUNTIF($I$1:I7389,"Konsulat Generalny"),"")</f>
        <v/>
      </c>
    </row>
    <row r="7390" customFormat="false" ht="12.75" hidden="false" customHeight="false" outlineLevel="0" collapsed="false">
      <c r="C7390" s="38" t="str">
        <f aca="false">IF(I7390="Konsulat Generalny",COUNTIF($I$1:I7390,"Konsulat Generalny"),"")</f>
        <v/>
      </c>
    </row>
    <row r="7391" customFormat="false" ht="12.75" hidden="false" customHeight="false" outlineLevel="0" collapsed="false">
      <c r="C7391" s="38" t="str">
        <f aca="false">IF(I7391="Konsulat Generalny",COUNTIF($I$1:I7391,"Konsulat Generalny"),"")</f>
        <v/>
      </c>
    </row>
    <row r="7392" customFormat="false" ht="12.75" hidden="false" customHeight="false" outlineLevel="0" collapsed="false">
      <c r="C7392" s="38" t="str">
        <f aca="false">IF(I7392="Konsulat Generalny",COUNTIF($I$1:I7392,"Konsulat Generalny"),"")</f>
        <v/>
      </c>
    </row>
    <row r="7393" customFormat="false" ht="12.75" hidden="false" customHeight="false" outlineLevel="0" collapsed="false">
      <c r="C7393" s="38" t="str">
        <f aca="false">IF(I7393="Konsulat Generalny",COUNTIF($I$1:I7393,"Konsulat Generalny"),"")</f>
        <v/>
      </c>
    </row>
    <row r="7394" customFormat="false" ht="12.75" hidden="false" customHeight="false" outlineLevel="0" collapsed="false">
      <c r="C7394" s="38" t="str">
        <f aca="false">IF(I7394="Konsulat Generalny",COUNTIF($I$1:I7394,"Konsulat Generalny"),"")</f>
        <v/>
      </c>
    </row>
    <row r="7395" customFormat="false" ht="12.75" hidden="false" customHeight="false" outlineLevel="0" collapsed="false">
      <c r="C7395" s="38" t="str">
        <f aca="false">IF(I7395="Konsulat Generalny",COUNTIF($I$1:I7395,"Konsulat Generalny"),"")</f>
        <v/>
      </c>
    </row>
    <row r="7396" customFormat="false" ht="12.75" hidden="false" customHeight="false" outlineLevel="0" collapsed="false">
      <c r="C7396" s="38" t="str">
        <f aca="false">IF(I7396="Konsulat Generalny",COUNTIF($I$1:I7396,"Konsulat Generalny"),"")</f>
        <v/>
      </c>
    </row>
    <row r="7397" customFormat="false" ht="12.75" hidden="false" customHeight="false" outlineLevel="0" collapsed="false">
      <c r="C7397" s="38" t="str">
        <f aca="false">IF(I7397="Konsulat Generalny",COUNTIF($I$1:I7397,"Konsulat Generalny"),"")</f>
        <v/>
      </c>
    </row>
    <row r="7398" customFormat="false" ht="12.75" hidden="false" customHeight="false" outlineLevel="0" collapsed="false">
      <c r="C7398" s="38" t="str">
        <f aca="false">IF(I7398="Konsulat Generalny",COUNTIF($I$1:I7398,"Konsulat Generalny"),"")</f>
        <v/>
      </c>
    </row>
    <row r="7399" customFormat="false" ht="12.75" hidden="false" customHeight="false" outlineLevel="0" collapsed="false">
      <c r="C7399" s="38" t="str">
        <f aca="false">IF(I7399="Konsulat Generalny",COUNTIF($I$1:I7399,"Konsulat Generalny"),"")</f>
        <v/>
      </c>
    </row>
    <row r="7400" customFormat="false" ht="12.75" hidden="false" customHeight="false" outlineLevel="0" collapsed="false">
      <c r="C7400" s="38" t="str">
        <f aca="false">IF(I7400="Konsulat Generalny",COUNTIF($I$1:I7400,"Konsulat Generalny"),"")</f>
        <v/>
      </c>
    </row>
    <row r="7401" customFormat="false" ht="12.75" hidden="false" customHeight="false" outlineLevel="0" collapsed="false">
      <c r="C7401" s="38" t="str">
        <f aca="false">IF(I7401="Konsulat Generalny",COUNTIF($I$1:I7401,"Konsulat Generalny"),"")</f>
        <v/>
      </c>
    </row>
    <row r="7402" customFormat="false" ht="12.75" hidden="false" customHeight="false" outlineLevel="0" collapsed="false">
      <c r="C7402" s="38" t="str">
        <f aca="false">IF(I7402="Konsulat Generalny",COUNTIF($I$1:I7402,"Konsulat Generalny"),"")</f>
        <v/>
      </c>
    </row>
    <row r="7403" customFormat="false" ht="12.75" hidden="false" customHeight="false" outlineLevel="0" collapsed="false">
      <c r="C7403" s="38" t="str">
        <f aca="false">IF(I7403="Konsulat Generalny",COUNTIF($I$1:I7403,"Konsulat Generalny"),"")</f>
        <v/>
      </c>
    </row>
    <row r="7404" customFormat="false" ht="12.75" hidden="false" customHeight="false" outlineLevel="0" collapsed="false">
      <c r="C7404" s="38" t="str">
        <f aca="false">IF(I7404="Konsulat Generalny",COUNTIF($I$1:I7404,"Konsulat Generalny"),"")</f>
        <v/>
      </c>
    </row>
    <row r="7405" customFormat="false" ht="12.75" hidden="false" customHeight="false" outlineLevel="0" collapsed="false">
      <c r="C7405" s="38" t="str">
        <f aca="false">IF(I7405="Konsulat Generalny",COUNTIF($I$1:I7405,"Konsulat Generalny"),"")</f>
        <v/>
      </c>
    </row>
    <row r="7406" customFormat="false" ht="12.75" hidden="false" customHeight="false" outlineLevel="0" collapsed="false">
      <c r="C7406" s="38" t="str">
        <f aca="false">IF(I7406="Konsulat Generalny",COUNTIF($I$1:I7406,"Konsulat Generalny"),"")</f>
        <v/>
      </c>
    </row>
    <row r="7407" customFormat="false" ht="12.75" hidden="false" customHeight="false" outlineLevel="0" collapsed="false">
      <c r="C7407" s="38" t="str">
        <f aca="false">IF(I7407="Konsulat Generalny",COUNTIF($I$1:I7407,"Konsulat Generalny"),"")</f>
        <v/>
      </c>
    </row>
    <row r="7408" customFormat="false" ht="12.75" hidden="false" customHeight="false" outlineLevel="0" collapsed="false">
      <c r="C7408" s="38" t="str">
        <f aca="false">IF(I7408="Konsulat Generalny",COUNTIF($I$1:I7408,"Konsulat Generalny"),"")</f>
        <v/>
      </c>
    </row>
    <row r="7409" customFormat="false" ht="12.75" hidden="false" customHeight="false" outlineLevel="0" collapsed="false">
      <c r="C7409" s="38" t="str">
        <f aca="false">IF(I7409="Konsulat Generalny",COUNTIF($I$1:I7409,"Konsulat Generalny"),"")</f>
        <v/>
      </c>
    </row>
    <row r="7410" customFormat="false" ht="12.75" hidden="false" customHeight="false" outlineLevel="0" collapsed="false">
      <c r="C7410" s="38" t="str">
        <f aca="false">IF(I7410="Konsulat Generalny",COUNTIF($I$1:I7410,"Konsulat Generalny"),"")</f>
        <v/>
      </c>
    </row>
    <row r="7411" customFormat="false" ht="12.75" hidden="false" customHeight="false" outlineLevel="0" collapsed="false">
      <c r="C7411" s="38" t="str">
        <f aca="false">IF(I7411="Konsulat Generalny",COUNTIF($I$1:I7411,"Konsulat Generalny"),"")</f>
        <v/>
      </c>
    </row>
    <row r="7412" customFormat="false" ht="12.75" hidden="false" customHeight="false" outlineLevel="0" collapsed="false">
      <c r="C7412" s="38" t="str">
        <f aca="false">IF(I7412="Konsulat Generalny",COUNTIF($I$1:I7412,"Konsulat Generalny"),"")</f>
        <v/>
      </c>
    </row>
    <row r="7413" customFormat="false" ht="12.75" hidden="false" customHeight="false" outlineLevel="0" collapsed="false">
      <c r="C7413" s="38" t="str">
        <f aca="false">IF(I7413="Konsulat Generalny",COUNTIF($I$1:I7413,"Konsulat Generalny"),"")</f>
        <v/>
      </c>
    </row>
    <row r="7414" customFormat="false" ht="12.75" hidden="false" customHeight="false" outlineLevel="0" collapsed="false">
      <c r="C7414" s="38" t="str">
        <f aca="false">IF(I7414="Konsulat Generalny",COUNTIF($I$1:I7414,"Konsulat Generalny"),"")</f>
        <v/>
      </c>
    </row>
    <row r="7415" customFormat="false" ht="12.75" hidden="false" customHeight="false" outlineLevel="0" collapsed="false">
      <c r="C7415" s="38" t="str">
        <f aca="false">IF(I7415="Konsulat Generalny",COUNTIF($I$1:I7415,"Konsulat Generalny"),"")</f>
        <v/>
      </c>
    </row>
    <row r="7416" customFormat="false" ht="12.75" hidden="false" customHeight="false" outlineLevel="0" collapsed="false">
      <c r="C7416" s="38" t="str">
        <f aca="false">IF(I7416="Konsulat Generalny",COUNTIF($I$1:I7416,"Konsulat Generalny"),"")</f>
        <v/>
      </c>
    </row>
    <row r="7417" customFormat="false" ht="12.75" hidden="false" customHeight="false" outlineLevel="0" collapsed="false">
      <c r="C7417" s="38" t="str">
        <f aca="false">IF(I7417="Konsulat Generalny",COUNTIF($I$1:I7417,"Konsulat Generalny"),"")</f>
        <v/>
      </c>
    </row>
    <row r="7418" customFormat="false" ht="12.75" hidden="false" customHeight="false" outlineLevel="0" collapsed="false">
      <c r="C7418" s="38" t="str">
        <f aca="false">IF(I7418="Konsulat Generalny",COUNTIF($I$1:I7418,"Konsulat Generalny"),"")</f>
        <v/>
      </c>
    </row>
    <row r="7419" customFormat="false" ht="12.75" hidden="false" customHeight="false" outlineLevel="0" collapsed="false">
      <c r="C7419" s="38" t="str">
        <f aca="false">IF(I7419="Konsulat Generalny",COUNTIF($I$1:I7419,"Konsulat Generalny"),"")</f>
        <v/>
      </c>
    </row>
    <row r="7420" customFormat="false" ht="12.75" hidden="false" customHeight="false" outlineLevel="0" collapsed="false">
      <c r="C7420" s="38" t="str">
        <f aca="false">IF(I7420="Konsulat Generalny",COUNTIF($I$1:I7420,"Konsulat Generalny"),"")</f>
        <v/>
      </c>
    </row>
    <row r="7421" customFormat="false" ht="12.75" hidden="false" customHeight="false" outlineLevel="0" collapsed="false">
      <c r="C7421" s="38" t="str">
        <f aca="false">IF(I7421="Konsulat Generalny",COUNTIF($I$1:I7421,"Konsulat Generalny"),"")</f>
        <v/>
      </c>
    </row>
    <row r="7422" customFormat="false" ht="12.75" hidden="false" customHeight="false" outlineLevel="0" collapsed="false">
      <c r="C7422" s="38" t="str">
        <f aca="false">IF(I7422="Konsulat Generalny",COUNTIF($I$1:I7422,"Konsulat Generalny"),"")</f>
        <v/>
      </c>
    </row>
    <row r="7423" customFormat="false" ht="12.75" hidden="false" customHeight="false" outlineLevel="0" collapsed="false">
      <c r="C7423" s="38" t="str">
        <f aca="false">IF(I7423="Konsulat Generalny",COUNTIF($I$1:I7423,"Konsulat Generalny"),"")</f>
        <v/>
      </c>
    </row>
    <row r="7424" customFormat="false" ht="12.75" hidden="false" customHeight="false" outlineLevel="0" collapsed="false">
      <c r="C7424" s="38" t="str">
        <f aca="false">IF(I7424="Konsulat Generalny",COUNTIF($I$1:I7424,"Konsulat Generalny"),"")</f>
        <v/>
      </c>
    </row>
    <row r="7425" customFormat="false" ht="12.75" hidden="false" customHeight="false" outlineLevel="0" collapsed="false">
      <c r="C7425" s="38" t="str">
        <f aca="false">IF(I7425="Konsulat Generalny",COUNTIF($I$1:I7425,"Konsulat Generalny"),"")</f>
        <v/>
      </c>
    </row>
    <row r="7426" customFormat="false" ht="12.75" hidden="false" customHeight="false" outlineLevel="0" collapsed="false">
      <c r="C7426" s="38" t="str">
        <f aca="false">IF(I7426="Konsulat Generalny",COUNTIF($I$1:I7426,"Konsulat Generalny"),"")</f>
        <v/>
      </c>
    </row>
    <row r="7427" customFormat="false" ht="12.75" hidden="false" customHeight="false" outlineLevel="0" collapsed="false">
      <c r="C7427" s="38" t="str">
        <f aca="false">IF(I7427="Konsulat Generalny",COUNTIF($I$1:I7427,"Konsulat Generalny"),"")</f>
        <v/>
      </c>
    </row>
    <row r="7428" customFormat="false" ht="12.75" hidden="false" customHeight="false" outlineLevel="0" collapsed="false">
      <c r="C7428" s="38" t="str">
        <f aca="false">IF(I7428="Konsulat Generalny",COUNTIF($I$1:I7428,"Konsulat Generalny"),"")</f>
        <v/>
      </c>
    </row>
    <row r="7429" customFormat="false" ht="12.75" hidden="false" customHeight="false" outlineLevel="0" collapsed="false">
      <c r="C7429" s="38" t="str">
        <f aca="false">IF(I7429="Konsulat Generalny",COUNTIF($I$1:I7429,"Konsulat Generalny"),"")</f>
        <v/>
      </c>
    </row>
    <row r="7430" customFormat="false" ht="12.75" hidden="false" customHeight="false" outlineLevel="0" collapsed="false">
      <c r="C7430" s="38" t="str">
        <f aca="false">IF(I7430="Konsulat Generalny",COUNTIF($I$1:I7430,"Konsulat Generalny"),"")</f>
        <v/>
      </c>
    </row>
    <row r="7431" customFormat="false" ht="12.75" hidden="false" customHeight="false" outlineLevel="0" collapsed="false">
      <c r="C7431" s="38" t="str">
        <f aca="false">IF(I7431="Konsulat Generalny",COUNTIF($I$1:I7431,"Konsulat Generalny"),"")</f>
        <v/>
      </c>
    </row>
    <row r="7432" customFormat="false" ht="12.75" hidden="false" customHeight="false" outlineLevel="0" collapsed="false">
      <c r="C7432" s="38" t="str">
        <f aca="false">IF(I7432="Konsulat Generalny",COUNTIF($I$1:I7432,"Konsulat Generalny"),"")</f>
        <v/>
      </c>
    </row>
    <row r="7433" customFormat="false" ht="12.75" hidden="false" customHeight="false" outlineLevel="0" collapsed="false">
      <c r="C7433" s="38" t="str">
        <f aca="false">IF(I7433="Konsulat Generalny",COUNTIF($I$1:I7433,"Konsulat Generalny"),"")</f>
        <v/>
      </c>
    </row>
    <row r="7434" customFormat="false" ht="12.75" hidden="false" customHeight="false" outlineLevel="0" collapsed="false">
      <c r="C7434" s="38" t="str">
        <f aca="false">IF(I7434="Konsulat Generalny",COUNTIF($I$1:I7434,"Konsulat Generalny"),"")</f>
        <v/>
      </c>
    </row>
    <row r="7435" customFormat="false" ht="12.75" hidden="false" customHeight="false" outlineLevel="0" collapsed="false">
      <c r="C7435" s="38" t="str">
        <f aca="false">IF(I7435="Konsulat Generalny",COUNTIF($I$1:I7435,"Konsulat Generalny"),"")</f>
        <v/>
      </c>
    </row>
    <row r="7436" customFormat="false" ht="12.75" hidden="false" customHeight="false" outlineLevel="0" collapsed="false">
      <c r="C7436" s="38" t="str">
        <f aca="false">IF(I7436="Konsulat Generalny",COUNTIF($I$1:I7436,"Konsulat Generalny"),"")</f>
        <v/>
      </c>
    </row>
    <row r="7437" customFormat="false" ht="12.75" hidden="false" customHeight="false" outlineLevel="0" collapsed="false">
      <c r="C7437" s="38" t="str">
        <f aca="false">IF(I7437="Konsulat Generalny",COUNTIF($I$1:I7437,"Konsulat Generalny"),"")</f>
        <v/>
      </c>
    </row>
    <row r="7438" customFormat="false" ht="12.75" hidden="false" customHeight="false" outlineLevel="0" collapsed="false">
      <c r="C7438" s="38" t="str">
        <f aca="false">IF(I7438="Konsulat Generalny",COUNTIF($I$1:I7438,"Konsulat Generalny"),"")</f>
        <v/>
      </c>
    </row>
    <row r="7439" customFormat="false" ht="12.75" hidden="false" customHeight="false" outlineLevel="0" collapsed="false">
      <c r="C7439" s="38" t="str">
        <f aca="false">IF(I7439="Konsulat Generalny",COUNTIF($I$1:I7439,"Konsulat Generalny"),"")</f>
        <v/>
      </c>
    </row>
    <row r="7440" customFormat="false" ht="12.75" hidden="false" customHeight="false" outlineLevel="0" collapsed="false">
      <c r="C7440" s="38" t="str">
        <f aca="false">IF(I7440="Konsulat Generalny",COUNTIF($I$1:I7440,"Konsulat Generalny"),"")</f>
        <v/>
      </c>
    </row>
    <row r="7441" customFormat="false" ht="12.75" hidden="false" customHeight="false" outlineLevel="0" collapsed="false">
      <c r="C7441" s="38" t="str">
        <f aca="false">IF(I7441="Konsulat Generalny",COUNTIF($I$1:I7441,"Konsulat Generalny"),"")</f>
        <v/>
      </c>
    </row>
    <row r="7442" customFormat="false" ht="12.75" hidden="false" customHeight="false" outlineLevel="0" collapsed="false">
      <c r="C7442" s="38" t="str">
        <f aca="false">IF(I7442="Konsulat Generalny",COUNTIF($I$1:I7442,"Konsulat Generalny"),"")</f>
        <v/>
      </c>
    </row>
    <row r="7443" customFormat="false" ht="12.75" hidden="false" customHeight="false" outlineLevel="0" collapsed="false">
      <c r="C7443" s="38" t="str">
        <f aca="false">IF(I7443="Konsulat Generalny",COUNTIF($I$1:I7443,"Konsulat Generalny"),"")</f>
        <v/>
      </c>
    </row>
    <row r="7444" customFormat="false" ht="12.75" hidden="false" customHeight="false" outlineLevel="0" collapsed="false">
      <c r="C7444" s="38" t="str">
        <f aca="false">IF(I7444="Konsulat Generalny",COUNTIF($I$1:I7444,"Konsulat Generalny"),"")</f>
        <v/>
      </c>
    </row>
    <row r="7445" customFormat="false" ht="12.75" hidden="false" customHeight="false" outlineLevel="0" collapsed="false">
      <c r="C7445" s="38" t="str">
        <f aca="false">IF(I7445="Konsulat Generalny",COUNTIF($I$1:I7445,"Konsulat Generalny"),"")</f>
        <v/>
      </c>
    </row>
    <row r="7446" customFormat="false" ht="12.75" hidden="false" customHeight="false" outlineLevel="0" collapsed="false">
      <c r="C7446" s="38" t="str">
        <f aca="false">IF(I7446="Konsulat Generalny",COUNTIF($I$1:I7446,"Konsulat Generalny"),"")</f>
        <v/>
      </c>
    </row>
    <row r="7447" customFormat="false" ht="12.75" hidden="false" customHeight="false" outlineLevel="0" collapsed="false">
      <c r="C7447" s="38" t="str">
        <f aca="false">IF(I7447="Konsulat Generalny",COUNTIF($I$1:I7447,"Konsulat Generalny"),"")</f>
        <v/>
      </c>
    </row>
    <row r="7448" customFormat="false" ht="12.75" hidden="false" customHeight="false" outlineLevel="0" collapsed="false">
      <c r="C7448" s="38" t="str">
        <f aca="false">IF(I7448="Konsulat Generalny",COUNTIF($I$1:I7448,"Konsulat Generalny"),"")</f>
        <v/>
      </c>
    </row>
    <row r="7449" customFormat="false" ht="12.75" hidden="false" customHeight="false" outlineLevel="0" collapsed="false">
      <c r="C7449" s="38" t="str">
        <f aca="false">IF(I7449="Konsulat Generalny",COUNTIF($I$1:I7449,"Konsulat Generalny"),"")</f>
        <v/>
      </c>
    </row>
    <row r="7450" customFormat="false" ht="12.75" hidden="false" customHeight="false" outlineLevel="0" collapsed="false">
      <c r="C7450" s="38" t="str">
        <f aca="false">IF(I7450="Konsulat Generalny",COUNTIF($I$1:I7450,"Konsulat Generalny"),"")</f>
        <v/>
      </c>
    </row>
    <row r="7451" customFormat="false" ht="12.75" hidden="false" customHeight="false" outlineLevel="0" collapsed="false">
      <c r="C7451" s="38" t="str">
        <f aca="false">IF(I7451="Konsulat Generalny",COUNTIF($I$1:I7451,"Konsulat Generalny"),"")</f>
        <v/>
      </c>
    </row>
    <row r="7452" customFormat="false" ht="12.75" hidden="false" customHeight="false" outlineLevel="0" collapsed="false">
      <c r="C7452" s="38" t="str">
        <f aca="false">IF(I7452="Konsulat Generalny",COUNTIF($I$1:I7452,"Konsulat Generalny"),"")</f>
        <v/>
      </c>
    </row>
    <row r="7453" customFormat="false" ht="12.75" hidden="false" customHeight="false" outlineLevel="0" collapsed="false">
      <c r="C7453" s="38" t="str">
        <f aca="false">IF(I7453="Konsulat Generalny",COUNTIF($I$1:I7453,"Konsulat Generalny"),"")</f>
        <v/>
      </c>
    </row>
    <row r="7454" customFormat="false" ht="12.75" hidden="false" customHeight="false" outlineLevel="0" collapsed="false">
      <c r="C7454" s="38" t="str">
        <f aca="false">IF(I7454="Konsulat Generalny",COUNTIF($I$1:I7454,"Konsulat Generalny"),"")</f>
        <v/>
      </c>
    </row>
    <row r="7455" customFormat="false" ht="12.75" hidden="false" customHeight="false" outlineLevel="0" collapsed="false">
      <c r="C7455" s="38" t="str">
        <f aca="false">IF(I7455="Konsulat Generalny",COUNTIF($I$1:I7455,"Konsulat Generalny"),"")</f>
        <v/>
      </c>
    </row>
    <row r="7456" customFormat="false" ht="12.75" hidden="false" customHeight="false" outlineLevel="0" collapsed="false">
      <c r="C7456" s="38" t="str">
        <f aca="false">IF(I7456="Konsulat Generalny",COUNTIF($I$1:I7456,"Konsulat Generalny"),"")</f>
        <v/>
      </c>
    </row>
    <row r="7457" customFormat="false" ht="12.75" hidden="false" customHeight="false" outlineLevel="0" collapsed="false">
      <c r="C7457" s="38" t="str">
        <f aca="false">IF(I7457="Konsulat Generalny",COUNTIF($I$1:I7457,"Konsulat Generalny"),"")</f>
        <v/>
      </c>
    </row>
    <row r="7458" customFormat="false" ht="12.75" hidden="false" customHeight="false" outlineLevel="0" collapsed="false">
      <c r="C7458" s="38" t="str">
        <f aca="false">IF(I7458="Konsulat Generalny",COUNTIF($I$1:I7458,"Konsulat Generalny"),"")</f>
        <v/>
      </c>
    </row>
    <row r="7459" customFormat="false" ht="12.75" hidden="false" customHeight="false" outlineLevel="0" collapsed="false">
      <c r="C7459" s="38" t="str">
        <f aca="false">IF(I7459="Konsulat Generalny",COUNTIF($I$1:I7459,"Konsulat Generalny"),"")</f>
        <v/>
      </c>
    </row>
    <row r="7460" customFormat="false" ht="12.75" hidden="false" customHeight="false" outlineLevel="0" collapsed="false">
      <c r="C7460" s="38" t="str">
        <f aca="false">IF(I7460="Konsulat Generalny",COUNTIF($I$1:I7460,"Konsulat Generalny"),"")</f>
        <v/>
      </c>
    </row>
    <row r="7461" customFormat="false" ht="12.75" hidden="false" customHeight="false" outlineLevel="0" collapsed="false">
      <c r="C7461" s="38" t="str">
        <f aca="false">IF(I7461="Konsulat Generalny",COUNTIF($I$1:I7461,"Konsulat Generalny"),"")</f>
        <v/>
      </c>
    </row>
    <row r="7462" customFormat="false" ht="12.75" hidden="false" customHeight="false" outlineLevel="0" collapsed="false">
      <c r="C7462" s="38" t="str">
        <f aca="false">IF(I7462="Konsulat Generalny",COUNTIF($I$1:I7462,"Konsulat Generalny"),"")</f>
        <v/>
      </c>
    </row>
    <row r="7463" customFormat="false" ht="12.75" hidden="false" customHeight="false" outlineLevel="0" collapsed="false">
      <c r="C7463" s="38" t="str">
        <f aca="false">IF(I7463="Konsulat Generalny",COUNTIF($I$1:I7463,"Konsulat Generalny"),"")</f>
        <v/>
      </c>
    </row>
    <row r="7464" customFormat="false" ht="12.75" hidden="false" customHeight="false" outlineLevel="0" collapsed="false">
      <c r="C7464" s="38" t="str">
        <f aca="false">IF(I7464="Konsulat Generalny",COUNTIF($I$1:I7464,"Konsulat Generalny"),"")</f>
        <v/>
      </c>
    </row>
    <row r="7465" customFormat="false" ht="12.75" hidden="false" customHeight="false" outlineLevel="0" collapsed="false">
      <c r="C7465" s="38" t="str">
        <f aca="false">IF(I7465="Konsulat Generalny",COUNTIF($I$1:I7465,"Konsulat Generalny"),"")</f>
        <v/>
      </c>
    </row>
    <row r="7466" customFormat="false" ht="12.75" hidden="false" customHeight="false" outlineLevel="0" collapsed="false">
      <c r="C7466" s="38" t="str">
        <f aca="false">IF(I7466="Konsulat Generalny",COUNTIF($I$1:I7466,"Konsulat Generalny"),"")</f>
        <v/>
      </c>
    </row>
    <row r="7467" customFormat="false" ht="12.75" hidden="false" customHeight="false" outlineLevel="0" collapsed="false">
      <c r="C7467" s="38" t="str">
        <f aca="false">IF(I7467="Konsulat Generalny",COUNTIF($I$1:I7467,"Konsulat Generalny"),"")</f>
        <v/>
      </c>
    </row>
    <row r="7468" customFormat="false" ht="12.75" hidden="false" customHeight="false" outlineLevel="0" collapsed="false">
      <c r="C7468" s="38" t="str">
        <f aca="false">IF(I7468="Konsulat Generalny",COUNTIF($I$1:I7468,"Konsulat Generalny"),"")</f>
        <v/>
      </c>
    </row>
    <row r="7469" customFormat="false" ht="12.75" hidden="false" customHeight="false" outlineLevel="0" collapsed="false">
      <c r="C7469" s="38" t="str">
        <f aca="false">IF(I7469="Konsulat Generalny",COUNTIF($I$1:I7469,"Konsulat Generalny"),"")</f>
        <v/>
      </c>
    </row>
    <row r="7470" customFormat="false" ht="12.75" hidden="false" customHeight="false" outlineLevel="0" collapsed="false">
      <c r="C7470" s="38" t="str">
        <f aca="false">IF(I7470="Konsulat Generalny",COUNTIF($I$1:I7470,"Konsulat Generalny"),"")</f>
        <v/>
      </c>
    </row>
    <row r="7471" customFormat="false" ht="12.75" hidden="false" customHeight="false" outlineLevel="0" collapsed="false">
      <c r="C7471" s="38" t="str">
        <f aca="false">IF(I7471="Konsulat Generalny",COUNTIF($I$1:I7471,"Konsulat Generalny"),"")</f>
        <v/>
      </c>
    </row>
    <row r="7472" customFormat="false" ht="12.75" hidden="false" customHeight="false" outlineLevel="0" collapsed="false">
      <c r="C7472" s="38" t="str">
        <f aca="false">IF(I7472="Konsulat Generalny",COUNTIF($I$1:I7472,"Konsulat Generalny"),"")</f>
        <v/>
      </c>
    </row>
    <row r="7473" customFormat="false" ht="12.75" hidden="false" customHeight="false" outlineLevel="0" collapsed="false">
      <c r="C7473" s="38" t="str">
        <f aca="false">IF(I7473="Konsulat Generalny",COUNTIF($I$1:I7473,"Konsulat Generalny"),"")</f>
        <v/>
      </c>
    </row>
    <row r="7474" customFormat="false" ht="12.75" hidden="false" customHeight="false" outlineLevel="0" collapsed="false">
      <c r="C7474" s="38" t="str">
        <f aca="false">IF(I7474="Konsulat Generalny",COUNTIF($I$1:I7474,"Konsulat Generalny"),"")</f>
        <v/>
      </c>
    </row>
    <row r="7475" customFormat="false" ht="12.75" hidden="false" customHeight="false" outlineLevel="0" collapsed="false">
      <c r="C7475" s="38" t="str">
        <f aca="false">IF(I7475="Konsulat Generalny",COUNTIF($I$1:I7475,"Konsulat Generalny"),"")</f>
        <v/>
      </c>
    </row>
    <row r="7476" customFormat="false" ht="12.75" hidden="false" customHeight="false" outlineLevel="0" collapsed="false">
      <c r="C7476" s="38" t="str">
        <f aca="false">IF(I7476="Konsulat Generalny",COUNTIF($I$1:I7476,"Konsulat Generalny"),"")</f>
        <v/>
      </c>
    </row>
    <row r="7477" customFormat="false" ht="12.75" hidden="false" customHeight="false" outlineLevel="0" collapsed="false">
      <c r="C7477" s="38" t="str">
        <f aca="false">IF(I7477="Konsulat Generalny",COUNTIF($I$1:I7477,"Konsulat Generalny"),"")</f>
        <v/>
      </c>
    </row>
    <row r="7478" customFormat="false" ht="12.75" hidden="false" customHeight="false" outlineLevel="0" collapsed="false">
      <c r="C7478" s="38" t="str">
        <f aca="false">IF(I7478="Konsulat Generalny",COUNTIF($I$1:I7478,"Konsulat Generalny"),"")</f>
        <v/>
      </c>
    </row>
    <row r="7479" customFormat="false" ht="12.75" hidden="false" customHeight="false" outlineLevel="0" collapsed="false">
      <c r="C7479" s="38" t="str">
        <f aca="false">IF(I7479="Konsulat Generalny",COUNTIF($I$1:I7479,"Konsulat Generalny"),"")</f>
        <v/>
      </c>
    </row>
    <row r="7480" customFormat="false" ht="12.75" hidden="false" customHeight="false" outlineLevel="0" collapsed="false">
      <c r="C7480" s="38" t="str">
        <f aca="false">IF(I7480="Konsulat Generalny",COUNTIF($I$1:I7480,"Konsulat Generalny"),"")</f>
        <v/>
      </c>
    </row>
    <row r="7481" customFormat="false" ht="12.75" hidden="false" customHeight="false" outlineLevel="0" collapsed="false">
      <c r="C7481" s="38" t="str">
        <f aca="false">IF(I7481="Konsulat Generalny",COUNTIF($I$1:I7481,"Konsulat Generalny"),"")</f>
        <v/>
      </c>
    </row>
    <row r="7482" customFormat="false" ht="12.75" hidden="false" customHeight="false" outlineLevel="0" collapsed="false">
      <c r="C7482" s="38" t="str">
        <f aca="false">IF(I7482="Konsulat Generalny",COUNTIF($I$1:I7482,"Konsulat Generalny"),"")</f>
        <v/>
      </c>
    </row>
    <row r="7483" customFormat="false" ht="12.75" hidden="false" customHeight="false" outlineLevel="0" collapsed="false">
      <c r="C7483" s="38" t="str">
        <f aca="false">IF(I7483="Konsulat Generalny",COUNTIF($I$1:I7483,"Konsulat Generalny"),"")</f>
        <v/>
      </c>
    </row>
    <row r="7484" customFormat="false" ht="12.75" hidden="false" customHeight="false" outlineLevel="0" collapsed="false">
      <c r="C7484" s="38" t="str">
        <f aca="false">IF(I7484="Konsulat Generalny",COUNTIF($I$1:I7484,"Konsulat Generalny"),"")</f>
        <v/>
      </c>
    </row>
    <row r="7485" customFormat="false" ht="12.75" hidden="false" customHeight="false" outlineLevel="0" collapsed="false">
      <c r="C7485" s="38" t="str">
        <f aca="false">IF(I7485="Konsulat Generalny",COUNTIF($I$1:I7485,"Konsulat Generalny"),"")</f>
        <v/>
      </c>
    </row>
    <row r="7486" customFormat="false" ht="12.75" hidden="false" customHeight="false" outlineLevel="0" collapsed="false">
      <c r="C7486" s="38" t="str">
        <f aca="false">IF(I7486="Konsulat Generalny",COUNTIF($I$1:I7486,"Konsulat Generalny"),"")</f>
        <v/>
      </c>
    </row>
    <row r="7487" customFormat="false" ht="12.75" hidden="false" customHeight="false" outlineLevel="0" collapsed="false">
      <c r="C7487" s="38" t="str">
        <f aca="false">IF(I7487="Konsulat Generalny",COUNTIF($I$1:I7487,"Konsulat Generalny"),"")</f>
        <v/>
      </c>
    </row>
    <row r="7488" customFormat="false" ht="12.75" hidden="false" customHeight="false" outlineLevel="0" collapsed="false">
      <c r="C7488" s="38" t="str">
        <f aca="false">IF(I7488="Konsulat Generalny",COUNTIF($I$1:I7488,"Konsulat Generalny"),"")</f>
        <v/>
      </c>
    </row>
    <row r="7489" customFormat="false" ht="12.75" hidden="false" customHeight="false" outlineLevel="0" collapsed="false">
      <c r="C7489" s="38" t="str">
        <f aca="false">IF(I7489="Konsulat Generalny",COUNTIF($I$1:I7489,"Konsulat Generalny"),"")</f>
        <v/>
      </c>
    </row>
    <row r="7490" customFormat="false" ht="12.75" hidden="false" customHeight="false" outlineLevel="0" collapsed="false">
      <c r="C7490" s="38" t="str">
        <f aca="false">IF(I7490="Konsulat Generalny",COUNTIF($I$1:I7490,"Konsulat Generalny"),"")</f>
        <v/>
      </c>
    </row>
    <row r="7491" customFormat="false" ht="12.75" hidden="false" customHeight="false" outlineLevel="0" collapsed="false">
      <c r="C7491" s="38" t="str">
        <f aca="false">IF(I7491="Konsulat Generalny",COUNTIF($I$1:I7491,"Konsulat Generalny"),"")</f>
        <v/>
      </c>
    </row>
    <row r="7492" customFormat="false" ht="12.75" hidden="false" customHeight="false" outlineLevel="0" collapsed="false">
      <c r="C7492" s="38" t="str">
        <f aca="false">IF(I7492="Konsulat Generalny",COUNTIF($I$1:I7492,"Konsulat Generalny"),"")</f>
        <v/>
      </c>
    </row>
    <row r="7493" customFormat="false" ht="12.75" hidden="false" customHeight="false" outlineLevel="0" collapsed="false">
      <c r="C7493" s="38" t="str">
        <f aca="false">IF(I7493="Konsulat Generalny",COUNTIF($I$1:I7493,"Konsulat Generalny"),"")</f>
        <v/>
      </c>
    </row>
    <row r="7494" customFormat="false" ht="12.75" hidden="false" customHeight="false" outlineLevel="0" collapsed="false">
      <c r="C7494" s="38" t="str">
        <f aca="false">IF(I7494="Konsulat Generalny",COUNTIF($I$1:I7494,"Konsulat Generalny"),"")</f>
        <v/>
      </c>
    </row>
    <row r="7495" customFormat="false" ht="12.75" hidden="false" customHeight="false" outlineLevel="0" collapsed="false">
      <c r="C7495" s="38" t="str">
        <f aca="false">IF(I7495="Konsulat Generalny",COUNTIF($I$1:I7495,"Konsulat Generalny"),"")</f>
        <v/>
      </c>
    </row>
    <row r="7496" customFormat="false" ht="12.75" hidden="false" customHeight="false" outlineLevel="0" collapsed="false">
      <c r="C7496" s="38" t="str">
        <f aca="false">IF(I7496="Konsulat Generalny",COUNTIF($I$1:I7496,"Konsulat Generalny"),"")</f>
        <v/>
      </c>
    </row>
    <row r="7497" customFormat="false" ht="12.75" hidden="false" customHeight="false" outlineLevel="0" collapsed="false">
      <c r="C7497" s="38" t="str">
        <f aca="false">IF(I7497="Konsulat Generalny",COUNTIF($I$1:I7497,"Konsulat Generalny"),"")</f>
        <v/>
      </c>
    </row>
    <row r="7498" customFormat="false" ht="12.75" hidden="false" customHeight="false" outlineLevel="0" collapsed="false">
      <c r="C7498" s="38" t="str">
        <f aca="false">IF(I7498="Konsulat Generalny",COUNTIF($I$1:I7498,"Konsulat Generalny"),"")</f>
        <v/>
      </c>
    </row>
    <row r="7499" customFormat="false" ht="12.75" hidden="false" customHeight="false" outlineLevel="0" collapsed="false">
      <c r="C7499" s="38" t="str">
        <f aca="false">IF(I7499="Konsulat Generalny",COUNTIF($I$1:I7499,"Konsulat Generalny"),"")</f>
        <v/>
      </c>
    </row>
    <row r="7500" customFormat="false" ht="12.75" hidden="false" customHeight="false" outlineLevel="0" collapsed="false">
      <c r="C7500" s="38" t="str">
        <f aca="false">IF(I7500="Konsulat Generalny",COUNTIF($I$1:I7500,"Konsulat Generalny"),"")</f>
        <v/>
      </c>
    </row>
    <row r="7501" customFormat="false" ht="12.75" hidden="false" customHeight="false" outlineLevel="0" collapsed="false">
      <c r="C7501" s="38" t="str">
        <f aca="false">IF(I7501="Konsulat Generalny",COUNTIF($I$1:I7501,"Konsulat Generalny"),"")</f>
        <v/>
      </c>
    </row>
    <row r="7502" customFormat="false" ht="12.75" hidden="false" customHeight="false" outlineLevel="0" collapsed="false">
      <c r="C7502" s="38" t="str">
        <f aca="false">IF(I7502="Konsulat Generalny",COUNTIF($I$1:I7502,"Konsulat Generalny"),"")</f>
        <v/>
      </c>
    </row>
    <row r="7503" customFormat="false" ht="12.75" hidden="false" customHeight="false" outlineLevel="0" collapsed="false">
      <c r="C7503" s="38" t="str">
        <f aca="false">IF(I7503="Konsulat Generalny",COUNTIF($I$1:I7503,"Konsulat Generalny"),"")</f>
        <v/>
      </c>
    </row>
    <row r="7504" customFormat="false" ht="12.75" hidden="false" customHeight="false" outlineLevel="0" collapsed="false">
      <c r="C7504" s="38" t="str">
        <f aca="false">IF(I7504="Konsulat Generalny",COUNTIF($I$1:I7504,"Konsulat Generalny"),"")</f>
        <v/>
      </c>
    </row>
    <row r="7505" customFormat="false" ht="12.75" hidden="false" customHeight="false" outlineLevel="0" collapsed="false">
      <c r="C7505" s="38" t="str">
        <f aca="false">IF(I7505="Konsulat Generalny",COUNTIF($I$1:I7505,"Konsulat Generalny"),"")</f>
        <v/>
      </c>
    </row>
    <row r="7506" customFormat="false" ht="12.75" hidden="false" customHeight="false" outlineLevel="0" collapsed="false">
      <c r="C7506" s="38" t="str">
        <f aca="false">IF(I7506="Konsulat Generalny",COUNTIF($I$1:I7506,"Konsulat Generalny"),"")</f>
        <v/>
      </c>
    </row>
    <row r="7507" customFormat="false" ht="12.75" hidden="false" customHeight="false" outlineLevel="0" collapsed="false">
      <c r="C7507" s="38" t="str">
        <f aca="false">IF(I7507="Konsulat Generalny",COUNTIF($I$1:I7507,"Konsulat Generalny"),"")</f>
        <v/>
      </c>
    </row>
    <row r="7508" customFormat="false" ht="12.75" hidden="false" customHeight="false" outlineLevel="0" collapsed="false">
      <c r="C7508" s="38" t="str">
        <f aca="false">IF(I7508="Konsulat Generalny",COUNTIF($I$1:I7508,"Konsulat Generalny"),"")</f>
        <v/>
      </c>
    </row>
    <row r="7509" customFormat="false" ht="12.75" hidden="false" customHeight="false" outlineLevel="0" collapsed="false">
      <c r="C7509" s="38" t="str">
        <f aca="false">IF(I7509="Konsulat Generalny",COUNTIF($I$1:I7509,"Konsulat Generalny"),"")</f>
        <v/>
      </c>
    </row>
    <row r="7510" customFormat="false" ht="12.75" hidden="false" customHeight="false" outlineLevel="0" collapsed="false">
      <c r="C7510" s="38" t="str">
        <f aca="false">IF(I7510="Konsulat Generalny",COUNTIF($I$1:I7510,"Konsulat Generalny"),"")</f>
        <v/>
      </c>
    </row>
    <row r="7511" customFormat="false" ht="12.75" hidden="false" customHeight="false" outlineLevel="0" collapsed="false">
      <c r="C7511" s="38" t="str">
        <f aca="false">IF(I7511="Konsulat Generalny",COUNTIF($I$1:I7511,"Konsulat Generalny"),"")</f>
        <v/>
      </c>
    </row>
    <row r="7512" customFormat="false" ht="12.75" hidden="false" customHeight="false" outlineLevel="0" collapsed="false">
      <c r="C7512" s="38" t="str">
        <f aca="false">IF(I7512="Konsulat Generalny",COUNTIF($I$1:I7512,"Konsulat Generalny"),"")</f>
        <v/>
      </c>
    </row>
    <row r="7513" customFormat="false" ht="12.75" hidden="false" customHeight="false" outlineLevel="0" collapsed="false">
      <c r="C7513" s="38" t="str">
        <f aca="false">IF(I7513="Konsulat Generalny",COUNTIF($I$1:I7513,"Konsulat Generalny"),"")</f>
        <v/>
      </c>
    </row>
    <row r="7514" customFormat="false" ht="12.75" hidden="false" customHeight="false" outlineLevel="0" collapsed="false">
      <c r="C7514" s="38" t="str">
        <f aca="false">IF(I7514="Konsulat Generalny",COUNTIF($I$1:I7514,"Konsulat Generalny"),"")</f>
        <v/>
      </c>
    </row>
    <row r="7515" customFormat="false" ht="12.75" hidden="false" customHeight="false" outlineLevel="0" collapsed="false">
      <c r="C7515" s="38" t="str">
        <f aca="false">IF(I7515="Konsulat Generalny",COUNTIF($I$1:I7515,"Konsulat Generalny"),"")</f>
        <v/>
      </c>
    </row>
    <row r="7516" customFormat="false" ht="12.75" hidden="false" customHeight="false" outlineLevel="0" collapsed="false">
      <c r="C7516" s="38" t="str">
        <f aca="false">IF(I7516="Konsulat Generalny",COUNTIF($I$1:I7516,"Konsulat Generalny"),"")</f>
        <v/>
      </c>
    </row>
    <row r="7517" customFormat="false" ht="12.75" hidden="false" customHeight="false" outlineLevel="0" collapsed="false">
      <c r="C7517" s="38" t="str">
        <f aca="false">IF(I7517="Konsulat Generalny",COUNTIF($I$1:I7517,"Konsulat Generalny"),"")</f>
        <v/>
      </c>
    </row>
    <row r="7518" customFormat="false" ht="12.75" hidden="false" customHeight="false" outlineLevel="0" collapsed="false">
      <c r="C7518" s="38" t="str">
        <f aca="false">IF(I7518="Konsulat Generalny",COUNTIF($I$1:I7518,"Konsulat Generalny"),"")</f>
        <v/>
      </c>
    </row>
    <row r="7519" customFormat="false" ht="12.75" hidden="false" customHeight="false" outlineLevel="0" collapsed="false">
      <c r="C7519" s="38" t="str">
        <f aca="false">IF(I7519="Konsulat Generalny",COUNTIF($I$1:I7519,"Konsulat Generalny"),"")</f>
        <v/>
      </c>
    </row>
    <row r="7520" customFormat="false" ht="12.75" hidden="false" customHeight="false" outlineLevel="0" collapsed="false">
      <c r="C7520" s="38" t="str">
        <f aca="false">IF(I7520="Konsulat Generalny",COUNTIF($I$1:I7520,"Konsulat Generalny"),"")</f>
        <v/>
      </c>
    </row>
    <row r="7521" customFormat="false" ht="12.75" hidden="false" customHeight="false" outlineLevel="0" collapsed="false">
      <c r="C7521" s="38" t="str">
        <f aca="false">IF(I7521="Konsulat Generalny",COUNTIF($I$1:I7521,"Konsulat Generalny"),"")</f>
        <v/>
      </c>
    </row>
    <row r="7522" customFormat="false" ht="12.75" hidden="false" customHeight="false" outlineLevel="0" collapsed="false">
      <c r="C7522" s="38" t="str">
        <f aca="false">IF(I7522="Konsulat Generalny",COUNTIF($I$1:I7522,"Konsulat Generalny"),"")</f>
        <v/>
      </c>
    </row>
    <row r="7523" customFormat="false" ht="12.75" hidden="false" customHeight="false" outlineLevel="0" collapsed="false">
      <c r="C7523" s="38" t="str">
        <f aca="false">IF(I7523="Konsulat Generalny",COUNTIF($I$1:I7523,"Konsulat Generalny"),"")</f>
        <v/>
      </c>
    </row>
    <row r="7524" customFormat="false" ht="12.75" hidden="false" customHeight="false" outlineLevel="0" collapsed="false">
      <c r="C7524" s="38" t="str">
        <f aca="false">IF(I7524="Konsulat Generalny",COUNTIF($I$1:I7524,"Konsulat Generalny"),"")</f>
        <v/>
      </c>
    </row>
    <row r="7525" customFormat="false" ht="12.75" hidden="false" customHeight="false" outlineLevel="0" collapsed="false">
      <c r="C7525" s="38" t="str">
        <f aca="false">IF(I7525="Konsulat Generalny",COUNTIF($I$1:I7525,"Konsulat Generalny"),"")</f>
        <v/>
      </c>
    </row>
    <row r="7526" customFormat="false" ht="12.75" hidden="false" customHeight="false" outlineLevel="0" collapsed="false">
      <c r="C7526" s="38" t="str">
        <f aca="false">IF(I7526="Konsulat Generalny",COUNTIF($I$1:I7526,"Konsulat Generalny"),"")</f>
        <v/>
      </c>
    </row>
    <row r="7527" customFormat="false" ht="12.75" hidden="false" customHeight="false" outlineLevel="0" collapsed="false">
      <c r="C7527" s="38" t="str">
        <f aca="false">IF(I7527="Konsulat Generalny",COUNTIF($I$1:I7527,"Konsulat Generalny"),"")</f>
        <v/>
      </c>
    </row>
    <row r="7528" customFormat="false" ht="12.75" hidden="false" customHeight="false" outlineLevel="0" collapsed="false">
      <c r="C7528" s="38" t="str">
        <f aca="false">IF(I7528="Konsulat Generalny",COUNTIF($I$1:I7528,"Konsulat Generalny"),"")</f>
        <v/>
      </c>
    </row>
    <row r="7529" customFormat="false" ht="12.75" hidden="false" customHeight="false" outlineLevel="0" collapsed="false">
      <c r="C7529" s="38" t="str">
        <f aca="false">IF(I7529="Konsulat Generalny",COUNTIF($I$1:I7529,"Konsulat Generalny"),"")</f>
        <v/>
      </c>
    </row>
    <row r="7530" customFormat="false" ht="12.75" hidden="false" customHeight="false" outlineLevel="0" collapsed="false">
      <c r="C7530" s="38" t="str">
        <f aca="false">IF(I7530="Konsulat Generalny",COUNTIF($I$1:I7530,"Konsulat Generalny"),"")</f>
        <v/>
      </c>
    </row>
    <row r="7531" customFormat="false" ht="12.75" hidden="false" customHeight="false" outlineLevel="0" collapsed="false">
      <c r="C7531" s="38" t="str">
        <f aca="false">IF(I7531="Konsulat Generalny",COUNTIF($I$1:I7531,"Konsulat Generalny"),"")</f>
        <v/>
      </c>
    </row>
    <row r="7532" customFormat="false" ht="12.75" hidden="false" customHeight="false" outlineLevel="0" collapsed="false">
      <c r="C7532" s="38" t="str">
        <f aca="false">IF(I7532="Konsulat Generalny",COUNTIF($I$1:I7532,"Konsulat Generalny"),"")</f>
        <v/>
      </c>
    </row>
    <row r="7533" customFormat="false" ht="12.75" hidden="false" customHeight="false" outlineLevel="0" collapsed="false">
      <c r="C7533" s="38" t="str">
        <f aca="false">IF(I7533="Konsulat Generalny",COUNTIF($I$1:I7533,"Konsulat Generalny"),"")</f>
        <v/>
      </c>
    </row>
    <row r="7534" customFormat="false" ht="12.75" hidden="false" customHeight="false" outlineLevel="0" collapsed="false">
      <c r="C7534" s="38" t="str">
        <f aca="false">IF(I7534="Konsulat Generalny",COUNTIF($I$1:I7534,"Konsulat Generalny"),"")</f>
        <v/>
      </c>
    </row>
    <row r="7535" customFormat="false" ht="12.75" hidden="false" customHeight="false" outlineLevel="0" collapsed="false">
      <c r="C7535" s="38" t="str">
        <f aca="false">IF(I7535="Konsulat Generalny",COUNTIF($I$1:I7535,"Konsulat Generalny"),"")</f>
        <v/>
      </c>
    </row>
    <row r="7536" customFormat="false" ht="12.75" hidden="false" customHeight="false" outlineLevel="0" collapsed="false">
      <c r="C7536" s="38" t="str">
        <f aca="false">IF(I7536="Konsulat Generalny",COUNTIF($I$1:I7536,"Konsulat Generalny"),"")</f>
        <v/>
      </c>
    </row>
    <row r="7537" customFormat="false" ht="12.75" hidden="false" customHeight="false" outlineLevel="0" collapsed="false">
      <c r="C7537" s="38" t="str">
        <f aca="false">IF(I7537="Konsulat Generalny",COUNTIF($I$1:I7537,"Konsulat Generalny"),"")</f>
        <v/>
      </c>
    </row>
    <row r="7538" customFormat="false" ht="12.75" hidden="false" customHeight="false" outlineLevel="0" collapsed="false">
      <c r="C7538" s="38" t="str">
        <f aca="false">IF(I7538="Konsulat Generalny",COUNTIF($I$1:I7538,"Konsulat Generalny"),"")</f>
        <v/>
      </c>
    </row>
    <row r="7539" customFormat="false" ht="12.75" hidden="false" customHeight="false" outlineLevel="0" collapsed="false">
      <c r="C7539" s="38" t="str">
        <f aca="false">IF(I7539="Konsulat Generalny",COUNTIF($I$1:I7539,"Konsulat Generalny"),"")</f>
        <v/>
      </c>
    </row>
    <row r="7540" customFormat="false" ht="12.75" hidden="false" customHeight="false" outlineLevel="0" collapsed="false">
      <c r="C7540" s="38" t="str">
        <f aca="false">IF(I7540="Konsulat Generalny",COUNTIF($I$1:I7540,"Konsulat Generalny"),"")</f>
        <v/>
      </c>
    </row>
    <row r="7541" customFormat="false" ht="12.75" hidden="false" customHeight="false" outlineLevel="0" collapsed="false">
      <c r="C7541" s="38" t="str">
        <f aca="false">IF(I7541="Konsulat Generalny",COUNTIF($I$1:I7541,"Konsulat Generalny"),"")</f>
        <v/>
      </c>
    </row>
    <row r="7542" customFormat="false" ht="12.75" hidden="false" customHeight="false" outlineLevel="0" collapsed="false">
      <c r="C7542" s="38" t="str">
        <f aca="false">IF(I7542="Konsulat Generalny",COUNTIF($I$1:I7542,"Konsulat Generalny"),"")</f>
        <v/>
      </c>
    </row>
    <row r="7543" customFormat="false" ht="12.75" hidden="false" customHeight="false" outlineLevel="0" collapsed="false">
      <c r="C7543" s="38" t="str">
        <f aca="false">IF(I7543="Konsulat Generalny",COUNTIF($I$1:I7543,"Konsulat Generalny"),"")</f>
        <v/>
      </c>
    </row>
    <row r="7544" customFormat="false" ht="12.75" hidden="false" customHeight="false" outlineLevel="0" collapsed="false">
      <c r="C7544" s="38" t="str">
        <f aca="false">IF(I7544="Konsulat Generalny",COUNTIF($I$1:I7544,"Konsulat Generalny"),"")</f>
        <v/>
      </c>
    </row>
    <row r="7545" customFormat="false" ht="12.75" hidden="false" customHeight="false" outlineLevel="0" collapsed="false">
      <c r="C7545" s="38" t="str">
        <f aca="false">IF(I7545="Konsulat Generalny",COUNTIF($I$1:I7545,"Konsulat Generalny"),"")</f>
        <v/>
      </c>
    </row>
    <row r="7546" customFormat="false" ht="12.75" hidden="false" customHeight="false" outlineLevel="0" collapsed="false">
      <c r="C7546" s="38" t="str">
        <f aca="false">IF(I7546="Konsulat Generalny",COUNTIF($I$1:I7546,"Konsulat Generalny"),"")</f>
        <v/>
      </c>
    </row>
    <row r="7547" customFormat="false" ht="12.75" hidden="false" customHeight="false" outlineLevel="0" collapsed="false">
      <c r="C7547" s="38" t="str">
        <f aca="false">IF(I7547="Konsulat Generalny",COUNTIF($I$1:I7547,"Konsulat Generalny"),"")</f>
        <v/>
      </c>
    </row>
    <row r="7548" customFormat="false" ht="12.75" hidden="false" customHeight="false" outlineLevel="0" collapsed="false">
      <c r="C7548" s="38" t="str">
        <f aca="false">IF(I7548="Konsulat Generalny",COUNTIF($I$1:I7548,"Konsulat Generalny"),"")</f>
        <v/>
      </c>
    </row>
    <row r="7549" customFormat="false" ht="12.75" hidden="false" customHeight="false" outlineLevel="0" collapsed="false">
      <c r="C7549" s="38" t="str">
        <f aca="false">IF(I7549="Konsulat Generalny",COUNTIF($I$1:I7549,"Konsulat Generalny"),"")</f>
        <v/>
      </c>
    </row>
    <row r="7550" customFormat="false" ht="12.75" hidden="false" customHeight="false" outlineLevel="0" collapsed="false">
      <c r="C7550" s="38" t="str">
        <f aca="false">IF(I7550="Konsulat Generalny",COUNTIF($I$1:I7550,"Konsulat Generalny"),"")</f>
        <v/>
      </c>
    </row>
    <row r="7551" customFormat="false" ht="12.75" hidden="false" customHeight="false" outlineLevel="0" collapsed="false">
      <c r="C7551" s="38" t="str">
        <f aca="false">IF(I7551="Konsulat Generalny",COUNTIF($I$1:I7551,"Konsulat Generalny"),"")</f>
        <v/>
      </c>
    </row>
    <row r="7552" customFormat="false" ht="12.75" hidden="false" customHeight="false" outlineLevel="0" collapsed="false">
      <c r="C7552" s="38" t="str">
        <f aca="false">IF(I7552="Konsulat Generalny",COUNTIF($I$1:I7552,"Konsulat Generalny"),"")</f>
        <v/>
      </c>
    </row>
    <row r="7553" customFormat="false" ht="12.75" hidden="false" customHeight="false" outlineLevel="0" collapsed="false">
      <c r="C7553" s="38" t="str">
        <f aca="false">IF(I7553="Konsulat Generalny",COUNTIF($I$1:I7553,"Konsulat Generalny"),"")</f>
        <v/>
      </c>
    </row>
    <row r="7554" customFormat="false" ht="12.75" hidden="false" customHeight="false" outlineLevel="0" collapsed="false">
      <c r="C7554" s="38" t="str">
        <f aca="false">IF(I7554="Konsulat Generalny",COUNTIF($I$1:I7554,"Konsulat Generalny"),"")</f>
        <v/>
      </c>
    </row>
    <row r="7555" customFormat="false" ht="12.75" hidden="false" customHeight="false" outlineLevel="0" collapsed="false">
      <c r="C7555" s="38" t="str">
        <f aca="false">IF(I7555="Konsulat Generalny",COUNTIF($I$1:I7555,"Konsulat Generalny"),"")</f>
        <v/>
      </c>
    </row>
    <row r="7556" customFormat="false" ht="12.75" hidden="false" customHeight="false" outlineLevel="0" collapsed="false">
      <c r="C7556" s="38" t="str">
        <f aca="false">IF(I7556="Konsulat Generalny",COUNTIF($I$1:I7556,"Konsulat Generalny"),"")</f>
        <v/>
      </c>
    </row>
    <row r="7557" customFormat="false" ht="12.75" hidden="false" customHeight="false" outlineLevel="0" collapsed="false">
      <c r="C7557" s="38" t="str">
        <f aca="false">IF(I7557="Konsulat Generalny",COUNTIF($I$1:I7557,"Konsulat Generalny"),"")</f>
        <v/>
      </c>
    </row>
    <row r="7558" customFormat="false" ht="12.75" hidden="false" customHeight="false" outlineLevel="0" collapsed="false">
      <c r="C7558" s="38" t="str">
        <f aca="false">IF(I7558="Konsulat Generalny",COUNTIF($I$1:I7558,"Konsulat Generalny"),"")</f>
        <v/>
      </c>
    </row>
    <row r="7559" customFormat="false" ht="12.75" hidden="false" customHeight="false" outlineLevel="0" collapsed="false">
      <c r="C7559" s="38" t="str">
        <f aca="false">IF(I7559="Konsulat Generalny",COUNTIF($I$1:I7559,"Konsulat Generalny"),"")</f>
        <v/>
      </c>
    </row>
    <row r="7560" customFormat="false" ht="12.75" hidden="false" customHeight="false" outlineLevel="0" collapsed="false">
      <c r="C7560" s="38" t="str">
        <f aca="false">IF(I7560="Konsulat Generalny",COUNTIF($I$1:I7560,"Konsulat Generalny"),"")</f>
        <v/>
      </c>
    </row>
    <row r="7561" customFormat="false" ht="12.75" hidden="false" customHeight="false" outlineLevel="0" collapsed="false">
      <c r="C7561" s="38" t="str">
        <f aca="false">IF(I7561="Konsulat Generalny",COUNTIF($I$1:I7561,"Konsulat Generalny"),"")</f>
        <v/>
      </c>
    </row>
    <row r="7562" customFormat="false" ht="12.75" hidden="false" customHeight="false" outlineLevel="0" collapsed="false">
      <c r="C7562" s="38" t="str">
        <f aca="false">IF(I7562="Konsulat Generalny",COUNTIF($I$1:I7562,"Konsulat Generalny"),"")</f>
        <v/>
      </c>
    </row>
    <row r="7563" customFormat="false" ht="12.75" hidden="false" customHeight="false" outlineLevel="0" collapsed="false">
      <c r="C7563" s="38" t="str">
        <f aca="false">IF(I7563="Konsulat Generalny",COUNTIF($I$1:I7563,"Konsulat Generalny"),"")</f>
        <v/>
      </c>
    </row>
    <row r="7564" customFormat="false" ht="12.75" hidden="false" customHeight="false" outlineLevel="0" collapsed="false">
      <c r="C7564" s="38" t="str">
        <f aca="false">IF(I7564="Konsulat Generalny",COUNTIF($I$1:I7564,"Konsulat Generalny"),"")</f>
        <v/>
      </c>
    </row>
    <row r="7565" customFormat="false" ht="12.75" hidden="false" customHeight="false" outlineLevel="0" collapsed="false">
      <c r="C7565" s="38" t="str">
        <f aca="false">IF(I7565="Konsulat Generalny",COUNTIF($I$1:I7565,"Konsulat Generalny"),"")</f>
        <v/>
      </c>
    </row>
    <row r="7566" customFormat="false" ht="12.75" hidden="false" customHeight="false" outlineLevel="0" collapsed="false">
      <c r="C7566" s="38" t="str">
        <f aca="false">IF(I7566="Konsulat Generalny",COUNTIF($I$1:I7566,"Konsulat Generalny"),"")</f>
        <v/>
      </c>
    </row>
    <row r="7567" customFormat="false" ht="12.75" hidden="false" customHeight="false" outlineLevel="0" collapsed="false">
      <c r="C7567" s="38" t="str">
        <f aca="false">IF(I7567="Konsulat Generalny",COUNTIF($I$1:I7567,"Konsulat Generalny"),"")</f>
        <v/>
      </c>
    </row>
    <row r="7568" customFormat="false" ht="12.75" hidden="false" customHeight="false" outlineLevel="0" collapsed="false">
      <c r="C7568" s="38" t="str">
        <f aca="false">IF(I7568="Konsulat Generalny",COUNTIF($I$1:I7568,"Konsulat Generalny"),"")</f>
        <v/>
      </c>
    </row>
    <row r="7569" customFormat="false" ht="12.75" hidden="false" customHeight="false" outlineLevel="0" collapsed="false">
      <c r="C7569" s="38" t="str">
        <f aca="false">IF(I7569="Konsulat Generalny",COUNTIF($I$1:I7569,"Konsulat Generalny"),"")</f>
        <v/>
      </c>
    </row>
    <row r="7570" customFormat="false" ht="12.75" hidden="false" customHeight="false" outlineLevel="0" collapsed="false">
      <c r="C7570" s="38" t="str">
        <f aca="false">IF(I7570="Konsulat Generalny",COUNTIF($I$1:I7570,"Konsulat Generalny"),"")</f>
        <v/>
      </c>
    </row>
    <row r="7571" customFormat="false" ht="12.75" hidden="false" customHeight="false" outlineLevel="0" collapsed="false">
      <c r="C7571" s="38" t="str">
        <f aca="false">IF(I7571="Konsulat Generalny",COUNTIF($I$1:I7571,"Konsulat Generalny"),"")</f>
        <v/>
      </c>
    </row>
    <row r="7572" customFormat="false" ht="12.75" hidden="false" customHeight="false" outlineLevel="0" collapsed="false">
      <c r="C7572" s="38" t="str">
        <f aca="false">IF(I7572="Konsulat Generalny",COUNTIF($I$1:I7572,"Konsulat Generalny"),"")</f>
        <v/>
      </c>
    </row>
    <row r="7573" customFormat="false" ht="12.75" hidden="false" customHeight="false" outlineLevel="0" collapsed="false">
      <c r="C7573" s="38" t="str">
        <f aca="false">IF(I7573="Konsulat Generalny",COUNTIF($I$1:I7573,"Konsulat Generalny"),"")</f>
        <v/>
      </c>
    </row>
    <row r="7574" customFormat="false" ht="12.75" hidden="false" customHeight="false" outlineLevel="0" collapsed="false">
      <c r="C7574" s="38" t="str">
        <f aca="false">IF(I7574="Konsulat Generalny",COUNTIF($I$1:I7574,"Konsulat Generalny"),"")</f>
        <v/>
      </c>
    </row>
    <row r="7575" customFormat="false" ht="12.75" hidden="false" customHeight="false" outlineLevel="0" collapsed="false">
      <c r="C7575" s="38" t="str">
        <f aca="false">IF(I7575="Konsulat Generalny",COUNTIF($I$1:I7575,"Konsulat Generalny"),"")</f>
        <v/>
      </c>
    </row>
    <row r="7576" customFormat="false" ht="12.75" hidden="false" customHeight="false" outlineLevel="0" collapsed="false">
      <c r="C7576" s="38" t="str">
        <f aca="false">IF(I7576="Konsulat Generalny",COUNTIF($I$1:I7576,"Konsulat Generalny"),"")</f>
        <v/>
      </c>
    </row>
    <row r="7577" customFormat="false" ht="12.75" hidden="false" customHeight="false" outlineLevel="0" collapsed="false">
      <c r="C7577" s="38" t="str">
        <f aca="false">IF(I7577="Konsulat Generalny",COUNTIF($I$1:I7577,"Konsulat Generalny"),"")</f>
        <v/>
      </c>
    </row>
    <row r="7578" customFormat="false" ht="12.75" hidden="false" customHeight="false" outlineLevel="0" collapsed="false">
      <c r="C7578" s="38" t="str">
        <f aca="false">IF(I7578="Konsulat Generalny",COUNTIF($I$1:I7578,"Konsulat Generalny"),"")</f>
        <v/>
      </c>
    </row>
    <row r="7579" customFormat="false" ht="12.75" hidden="false" customHeight="false" outlineLevel="0" collapsed="false">
      <c r="C7579" s="38" t="str">
        <f aca="false">IF(I7579="Konsulat Generalny",COUNTIF($I$1:I7579,"Konsulat Generalny"),"")</f>
        <v/>
      </c>
    </row>
    <row r="7580" customFormat="false" ht="12.75" hidden="false" customHeight="false" outlineLevel="0" collapsed="false">
      <c r="C7580" s="38" t="str">
        <f aca="false">IF(I7580="Konsulat Generalny",COUNTIF($I$1:I7580,"Konsulat Generalny"),"")</f>
        <v/>
      </c>
    </row>
    <row r="7581" customFormat="false" ht="12.75" hidden="false" customHeight="false" outlineLevel="0" collapsed="false">
      <c r="C7581" s="38" t="str">
        <f aca="false">IF(I7581="Konsulat Generalny",COUNTIF($I$1:I7581,"Konsulat Generalny"),"")</f>
        <v/>
      </c>
    </row>
    <row r="7582" customFormat="false" ht="12.75" hidden="false" customHeight="false" outlineLevel="0" collapsed="false">
      <c r="C7582" s="38" t="str">
        <f aca="false">IF(I7582="Konsulat Generalny",COUNTIF($I$1:I7582,"Konsulat Generalny"),"")</f>
        <v/>
      </c>
    </row>
    <row r="7583" customFormat="false" ht="12.75" hidden="false" customHeight="false" outlineLevel="0" collapsed="false">
      <c r="C7583" s="38" t="str">
        <f aca="false">IF(I7583="Konsulat Generalny",COUNTIF($I$1:I7583,"Konsulat Generalny"),"")</f>
        <v/>
      </c>
    </row>
    <row r="7584" customFormat="false" ht="12.75" hidden="false" customHeight="false" outlineLevel="0" collapsed="false">
      <c r="C7584" s="38" t="str">
        <f aca="false">IF(I7584="Konsulat Generalny",COUNTIF($I$1:I7584,"Konsulat Generalny"),"")</f>
        <v/>
      </c>
    </row>
    <row r="7585" customFormat="false" ht="12.75" hidden="false" customHeight="false" outlineLevel="0" collapsed="false">
      <c r="C7585" s="38" t="str">
        <f aca="false">IF(I7585="Konsulat Generalny",COUNTIF($I$1:I7585,"Konsulat Generalny"),"")</f>
        <v/>
      </c>
    </row>
    <row r="7586" customFormat="false" ht="12.75" hidden="false" customHeight="false" outlineLevel="0" collapsed="false">
      <c r="C7586" s="38" t="str">
        <f aca="false">IF(I7586="Konsulat Generalny",COUNTIF($I$1:I7586,"Konsulat Generalny"),"")</f>
        <v/>
      </c>
    </row>
    <row r="7587" customFormat="false" ht="12.75" hidden="false" customHeight="false" outlineLevel="0" collapsed="false">
      <c r="C7587" s="38" t="str">
        <f aca="false">IF(I7587="Konsulat Generalny",COUNTIF($I$1:I7587,"Konsulat Generalny"),"")</f>
        <v/>
      </c>
    </row>
    <row r="7588" customFormat="false" ht="12.75" hidden="false" customHeight="false" outlineLevel="0" collapsed="false">
      <c r="C7588" s="38" t="str">
        <f aca="false">IF(I7588="Konsulat Generalny",COUNTIF($I$1:I7588,"Konsulat Generalny"),"")</f>
        <v/>
      </c>
    </row>
    <row r="7589" customFormat="false" ht="12.75" hidden="false" customHeight="false" outlineLevel="0" collapsed="false">
      <c r="C7589" s="38" t="str">
        <f aca="false">IF(I7589="Konsulat Generalny",COUNTIF($I$1:I7589,"Konsulat Generalny"),"")</f>
        <v/>
      </c>
    </row>
    <row r="7590" customFormat="false" ht="12.75" hidden="false" customHeight="false" outlineLevel="0" collapsed="false">
      <c r="C7590" s="38" t="str">
        <f aca="false">IF(I7590="Konsulat Generalny",COUNTIF($I$1:I7590,"Konsulat Generalny"),"")</f>
        <v/>
      </c>
    </row>
    <row r="7591" customFormat="false" ht="12.75" hidden="false" customHeight="false" outlineLevel="0" collapsed="false">
      <c r="C7591" s="38" t="str">
        <f aca="false">IF(I7591="Konsulat Generalny",COUNTIF($I$1:I7591,"Konsulat Generalny"),"")</f>
        <v/>
      </c>
    </row>
    <row r="7592" customFormat="false" ht="12.75" hidden="false" customHeight="false" outlineLevel="0" collapsed="false">
      <c r="C7592" s="38" t="str">
        <f aca="false">IF(I7592="Konsulat Generalny",COUNTIF($I$1:I7592,"Konsulat Generalny"),"")</f>
        <v/>
      </c>
    </row>
    <row r="7593" customFormat="false" ht="12.75" hidden="false" customHeight="false" outlineLevel="0" collapsed="false">
      <c r="C7593" s="38" t="str">
        <f aca="false">IF(I7593="Konsulat Generalny",COUNTIF($I$1:I7593,"Konsulat Generalny"),"")</f>
        <v/>
      </c>
    </row>
    <row r="7594" customFormat="false" ht="12.75" hidden="false" customHeight="false" outlineLevel="0" collapsed="false">
      <c r="C7594" s="38" t="str">
        <f aca="false">IF(I7594="Konsulat Generalny",COUNTIF($I$1:I7594,"Konsulat Generalny"),"")</f>
        <v/>
      </c>
    </row>
    <row r="7595" customFormat="false" ht="12.75" hidden="false" customHeight="false" outlineLevel="0" collapsed="false">
      <c r="C7595" s="38" t="str">
        <f aca="false">IF(I7595="Konsulat Generalny",COUNTIF($I$1:I7595,"Konsulat Generalny"),"")</f>
        <v/>
      </c>
    </row>
    <row r="7596" customFormat="false" ht="12.75" hidden="false" customHeight="false" outlineLevel="0" collapsed="false">
      <c r="C7596" s="38" t="str">
        <f aca="false">IF(I7596="Konsulat Generalny",COUNTIF($I$1:I7596,"Konsulat Generalny"),"")</f>
        <v/>
      </c>
    </row>
    <row r="7597" customFormat="false" ht="12.75" hidden="false" customHeight="false" outlineLevel="0" collapsed="false">
      <c r="C7597" s="38" t="str">
        <f aca="false">IF(I7597="Konsulat Generalny",COUNTIF($I$1:I7597,"Konsulat Generalny"),"")</f>
        <v/>
      </c>
    </row>
    <row r="7598" customFormat="false" ht="12.75" hidden="false" customHeight="false" outlineLevel="0" collapsed="false">
      <c r="C7598" s="38" t="str">
        <f aca="false">IF(I7598="Konsulat Generalny",COUNTIF($I$1:I7598,"Konsulat Generalny"),"")</f>
        <v/>
      </c>
    </row>
    <row r="7599" customFormat="false" ht="12.75" hidden="false" customHeight="false" outlineLevel="0" collapsed="false">
      <c r="C7599" s="38" t="str">
        <f aca="false">IF(I7599="Konsulat Generalny",COUNTIF($I$1:I7599,"Konsulat Generalny"),"")</f>
        <v/>
      </c>
    </row>
    <row r="7600" customFormat="false" ht="12.75" hidden="false" customHeight="false" outlineLevel="0" collapsed="false">
      <c r="C7600" s="38" t="str">
        <f aca="false">IF(I7600="Konsulat Generalny",COUNTIF($I$1:I7600,"Konsulat Generalny"),"")</f>
        <v/>
      </c>
    </row>
    <row r="7601" customFormat="false" ht="12.75" hidden="false" customHeight="false" outlineLevel="0" collapsed="false">
      <c r="C7601" s="38" t="str">
        <f aca="false">IF(I7601="Konsulat Generalny",COUNTIF($I$1:I7601,"Konsulat Generalny"),"")</f>
        <v/>
      </c>
    </row>
    <row r="7602" customFormat="false" ht="12.75" hidden="false" customHeight="false" outlineLevel="0" collapsed="false">
      <c r="C7602" s="38" t="str">
        <f aca="false">IF(I7602="Konsulat Generalny",COUNTIF($I$1:I7602,"Konsulat Generalny"),"")</f>
        <v/>
      </c>
    </row>
    <row r="7603" customFormat="false" ht="12.75" hidden="false" customHeight="false" outlineLevel="0" collapsed="false">
      <c r="C7603" s="38" t="str">
        <f aca="false">IF(I7603="Konsulat Generalny",COUNTIF($I$1:I7603,"Konsulat Generalny"),"")</f>
        <v/>
      </c>
    </row>
    <row r="7604" customFormat="false" ht="12.75" hidden="false" customHeight="false" outlineLevel="0" collapsed="false">
      <c r="C7604" s="38" t="str">
        <f aca="false">IF(I7604="Konsulat Generalny",COUNTIF($I$1:I7604,"Konsulat Generalny"),"")</f>
        <v/>
      </c>
    </row>
    <row r="7605" customFormat="false" ht="12.75" hidden="false" customHeight="false" outlineLevel="0" collapsed="false">
      <c r="C7605" s="38" t="str">
        <f aca="false">IF(I7605="Konsulat Generalny",COUNTIF($I$1:I7605,"Konsulat Generalny"),"")</f>
        <v/>
      </c>
    </row>
    <row r="7606" customFormat="false" ht="12.75" hidden="false" customHeight="false" outlineLevel="0" collapsed="false">
      <c r="C7606" s="38" t="str">
        <f aca="false">IF(I7606="Konsulat Generalny",COUNTIF($I$1:I7606,"Konsulat Generalny"),"")</f>
        <v/>
      </c>
    </row>
    <row r="7607" customFormat="false" ht="12.75" hidden="false" customHeight="false" outlineLevel="0" collapsed="false">
      <c r="C7607" s="38" t="str">
        <f aca="false">IF(I7607="Konsulat Generalny",COUNTIF($I$1:I7607,"Konsulat Generalny"),"")</f>
        <v/>
      </c>
    </row>
    <row r="7608" customFormat="false" ht="12.75" hidden="false" customHeight="false" outlineLevel="0" collapsed="false">
      <c r="C7608" s="38" t="str">
        <f aca="false">IF(I7608="Konsulat Generalny",COUNTIF($I$1:I7608,"Konsulat Generalny"),"")</f>
        <v/>
      </c>
    </row>
    <row r="7609" customFormat="false" ht="12.75" hidden="false" customHeight="false" outlineLevel="0" collapsed="false">
      <c r="C7609" s="38" t="str">
        <f aca="false">IF(I7609="Konsulat Generalny",COUNTIF($I$1:I7609,"Konsulat Generalny"),"")</f>
        <v/>
      </c>
    </row>
    <row r="7610" customFormat="false" ht="12.75" hidden="false" customHeight="false" outlineLevel="0" collapsed="false">
      <c r="C7610" s="38" t="str">
        <f aca="false">IF(I7610="Konsulat Generalny",COUNTIF($I$1:I7610,"Konsulat Generalny"),"")</f>
        <v/>
      </c>
    </row>
    <row r="7611" customFormat="false" ht="12.75" hidden="false" customHeight="false" outlineLevel="0" collapsed="false">
      <c r="C7611" s="38" t="str">
        <f aca="false">IF(I7611="Konsulat Generalny",COUNTIF($I$1:I7611,"Konsulat Generalny"),"")</f>
        <v/>
      </c>
    </row>
    <row r="7612" customFormat="false" ht="12.75" hidden="false" customHeight="false" outlineLevel="0" collapsed="false">
      <c r="C7612" s="38" t="str">
        <f aca="false">IF(I7612="Konsulat Generalny",COUNTIF($I$1:I7612,"Konsulat Generalny"),"")</f>
        <v/>
      </c>
    </row>
    <row r="7613" customFormat="false" ht="12.75" hidden="false" customHeight="false" outlineLevel="0" collapsed="false">
      <c r="C7613" s="38" t="str">
        <f aca="false">IF(I7613="Konsulat Generalny",COUNTIF($I$1:I7613,"Konsulat Generalny"),"")</f>
        <v/>
      </c>
    </row>
    <row r="7614" customFormat="false" ht="12.75" hidden="false" customHeight="false" outlineLevel="0" collapsed="false">
      <c r="C7614" s="38" t="str">
        <f aca="false">IF(I7614="Konsulat Generalny",COUNTIF($I$1:I7614,"Konsulat Generalny"),"")</f>
        <v/>
      </c>
    </row>
    <row r="7615" customFormat="false" ht="12.75" hidden="false" customHeight="false" outlineLevel="0" collapsed="false">
      <c r="C7615" s="38" t="str">
        <f aca="false">IF(I7615="Konsulat Generalny",COUNTIF($I$1:I7615,"Konsulat Generalny"),"")</f>
        <v/>
      </c>
    </row>
    <row r="7616" customFormat="false" ht="12.75" hidden="false" customHeight="false" outlineLevel="0" collapsed="false">
      <c r="C7616" s="38" t="str">
        <f aca="false">IF(I7616="Konsulat Generalny",COUNTIF($I$1:I7616,"Konsulat Generalny"),"")</f>
        <v/>
      </c>
    </row>
    <row r="7617" customFormat="false" ht="12.75" hidden="false" customHeight="false" outlineLevel="0" collapsed="false">
      <c r="C7617" s="38" t="str">
        <f aca="false">IF(I7617="Konsulat Generalny",COUNTIF($I$1:I7617,"Konsulat Generalny"),"")</f>
        <v/>
      </c>
    </row>
    <row r="7618" customFormat="false" ht="12.75" hidden="false" customHeight="false" outlineLevel="0" collapsed="false">
      <c r="C7618" s="38" t="str">
        <f aca="false">IF(I7618="Konsulat Generalny",COUNTIF($I$1:I7618,"Konsulat Generalny"),"")</f>
        <v/>
      </c>
    </row>
    <row r="7619" customFormat="false" ht="12.75" hidden="false" customHeight="false" outlineLevel="0" collapsed="false">
      <c r="C7619" s="38" t="str">
        <f aca="false">IF(I7619="Konsulat Generalny",COUNTIF($I$1:I7619,"Konsulat Generalny"),"")</f>
        <v/>
      </c>
    </row>
    <row r="7620" customFormat="false" ht="12.75" hidden="false" customHeight="false" outlineLevel="0" collapsed="false">
      <c r="C7620" s="38" t="str">
        <f aca="false">IF(I7620="Konsulat Generalny",COUNTIF($I$1:I7620,"Konsulat Generalny"),"")</f>
        <v/>
      </c>
    </row>
    <row r="7621" customFormat="false" ht="12.75" hidden="false" customHeight="false" outlineLevel="0" collapsed="false">
      <c r="C7621" s="38" t="str">
        <f aca="false">IF(I7621="Konsulat Generalny",COUNTIF($I$1:I7621,"Konsulat Generalny"),"")</f>
        <v/>
      </c>
    </row>
    <row r="7622" customFormat="false" ht="12.75" hidden="false" customHeight="false" outlineLevel="0" collapsed="false">
      <c r="C7622" s="38" t="str">
        <f aca="false">IF(I7622="Konsulat Generalny",COUNTIF($I$1:I7622,"Konsulat Generalny"),"")</f>
        <v/>
      </c>
    </row>
    <row r="7623" customFormat="false" ht="12.75" hidden="false" customHeight="false" outlineLevel="0" collapsed="false">
      <c r="C7623" s="38" t="str">
        <f aca="false">IF(I7623="Konsulat Generalny",COUNTIF($I$1:I7623,"Konsulat Generalny"),"")</f>
        <v/>
      </c>
    </row>
    <row r="7624" customFormat="false" ht="12.75" hidden="false" customHeight="false" outlineLevel="0" collapsed="false">
      <c r="C7624" s="38" t="str">
        <f aca="false">IF(I7624="Konsulat Generalny",COUNTIF($I$1:I7624,"Konsulat Generalny"),"")</f>
        <v/>
      </c>
    </row>
    <row r="7625" customFormat="false" ht="12.75" hidden="false" customHeight="false" outlineLevel="0" collapsed="false">
      <c r="C7625" s="38" t="str">
        <f aca="false">IF(I7625="Konsulat Generalny",COUNTIF($I$1:I7625,"Konsulat Generalny"),"")</f>
        <v/>
      </c>
    </row>
    <row r="7626" customFormat="false" ht="12.75" hidden="false" customHeight="false" outlineLevel="0" collapsed="false">
      <c r="C7626" s="38" t="str">
        <f aca="false">IF(I7626="Konsulat Generalny",COUNTIF($I$1:I7626,"Konsulat Generalny"),"")</f>
        <v/>
      </c>
    </row>
    <row r="7627" customFormat="false" ht="12.75" hidden="false" customHeight="false" outlineLevel="0" collapsed="false">
      <c r="C7627" s="38" t="str">
        <f aca="false">IF(I7627="Konsulat Generalny",COUNTIF($I$1:I7627,"Konsulat Generalny"),"")</f>
        <v/>
      </c>
    </row>
    <row r="7628" customFormat="false" ht="12.75" hidden="false" customHeight="false" outlineLevel="0" collapsed="false">
      <c r="C7628" s="38" t="str">
        <f aca="false">IF(I7628="Konsulat Generalny",COUNTIF($I$1:I7628,"Konsulat Generalny"),"")</f>
        <v/>
      </c>
    </row>
    <row r="7629" customFormat="false" ht="12.75" hidden="false" customHeight="false" outlineLevel="0" collapsed="false">
      <c r="C7629" s="38" t="str">
        <f aca="false">IF(I7629="Konsulat Generalny",COUNTIF($I$1:I7629,"Konsulat Generalny"),"")</f>
        <v/>
      </c>
    </row>
    <row r="7630" customFormat="false" ht="12.75" hidden="false" customHeight="false" outlineLevel="0" collapsed="false">
      <c r="C7630" s="38" t="str">
        <f aca="false">IF(I7630="Konsulat Generalny",COUNTIF($I$1:I7630,"Konsulat Generalny"),"")</f>
        <v/>
      </c>
    </row>
    <row r="7631" customFormat="false" ht="12.75" hidden="false" customHeight="false" outlineLevel="0" collapsed="false">
      <c r="C7631" s="38" t="str">
        <f aca="false">IF(I7631="Konsulat Generalny",COUNTIF($I$1:I7631,"Konsulat Generalny"),"")</f>
        <v/>
      </c>
    </row>
    <row r="7632" customFormat="false" ht="12.75" hidden="false" customHeight="false" outlineLevel="0" collapsed="false">
      <c r="C7632" s="38" t="str">
        <f aca="false">IF(I7632="Konsulat Generalny",COUNTIF($I$1:I7632,"Konsulat Generalny"),"")</f>
        <v/>
      </c>
    </row>
    <row r="7633" customFormat="false" ht="12.75" hidden="false" customHeight="false" outlineLevel="0" collapsed="false">
      <c r="C7633" s="38" t="str">
        <f aca="false">IF(I7633="Konsulat Generalny",COUNTIF($I$1:I7633,"Konsulat Generalny"),"")</f>
        <v/>
      </c>
    </row>
    <row r="7634" customFormat="false" ht="12.75" hidden="false" customHeight="false" outlineLevel="0" collapsed="false">
      <c r="C7634" s="38" t="str">
        <f aca="false">IF(I7634="Konsulat Generalny",COUNTIF($I$1:I7634,"Konsulat Generalny"),"")</f>
        <v/>
      </c>
    </row>
    <row r="7635" customFormat="false" ht="12.75" hidden="false" customHeight="false" outlineLevel="0" collapsed="false">
      <c r="C7635" s="38" t="str">
        <f aca="false">IF(I7635="Konsulat Generalny",COUNTIF($I$1:I7635,"Konsulat Generalny"),"")</f>
        <v/>
      </c>
    </row>
    <row r="7636" customFormat="false" ht="12.75" hidden="false" customHeight="false" outlineLevel="0" collapsed="false">
      <c r="C7636" s="38" t="str">
        <f aca="false">IF(I7636="Konsulat Generalny",COUNTIF($I$1:I7636,"Konsulat Generalny"),"")</f>
        <v/>
      </c>
    </row>
    <row r="7637" customFormat="false" ht="12.75" hidden="false" customHeight="false" outlineLevel="0" collapsed="false">
      <c r="C7637" s="38" t="str">
        <f aca="false">IF(I7637="Konsulat Generalny",COUNTIF($I$1:I7637,"Konsulat Generalny"),"")</f>
        <v/>
      </c>
    </row>
    <row r="7638" customFormat="false" ht="12.75" hidden="false" customHeight="false" outlineLevel="0" collapsed="false">
      <c r="C7638" s="38" t="str">
        <f aca="false">IF(I7638="Konsulat Generalny",COUNTIF($I$1:I7638,"Konsulat Generalny"),"")</f>
        <v/>
      </c>
    </row>
    <row r="7639" customFormat="false" ht="12.75" hidden="false" customHeight="false" outlineLevel="0" collapsed="false">
      <c r="C7639" s="38" t="str">
        <f aca="false">IF(I7639="Konsulat Generalny",COUNTIF($I$1:I7639,"Konsulat Generalny"),"")</f>
        <v/>
      </c>
    </row>
    <row r="7640" customFormat="false" ht="12.75" hidden="false" customHeight="false" outlineLevel="0" collapsed="false">
      <c r="C7640" s="38" t="str">
        <f aca="false">IF(I7640="Konsulat Generalny",COUNTIF($I$1:I7640,"Konsulat Generalny"),"")</f>
        <v/>
      </c>
    </row>
    <row r="7641" customFormat="false" ht="12.75" hidden="false" customHeight="false" outlineLevel="0" collapsed="false">
      <c r="C7641" s="38" t="str">
        <f aca="false">IF(I7641="Konsulat Generalny",COUNTIF($I$1:I7641,"Konsulat Generalny"),"")</f>
        <v/>
      </c>
    </row>
    <row r="7642" customFormat="false" ht="12.75" hidden="false" customHeight="false" outlineLevel="0" collapsed="false">
      <c r="C7642" s="38" t="str">
        <f aca="false">IF(I7642="Konsulat Generalny",COUNTIF($I$1:I7642,"Konsulat Generalny"),"")</f>
        <v/>
      </c>
    </row>
    <row r="7643" customFormat="false" ht="12.75" hidden="false" customHeight="false" outlineLevel="0" collapsed="false">
      <c r="C7643" s="38" t="str">
        <f aca="false">IF(I7643="Konsulat Generalny",COUNTIF($I$1:I7643,"Konsulat Generalny"),"")</f>
        <v/>
      </c>
    </row>
    <row r="7644" customFormat="false" ht="12.75" hidden="false" customHeight="false" outlineLevel="0" collapsed="false">
      <c r="C7644" s="38" t="str">
        <f aca="false">IF(I7644="Konsulat Generalny",COUNTIF($I$1:I7644,"Konsulat Generalny"),"")</f>
        <v/>
      </c>
    </row>
    <row r="7645" customFormat="false" ht="12.75" hidden="false" customHeight="false" outlineLevel="0" collapsed="false">
      <c r="C7645" s="38" t="str">
        <f aca="false">IF(I7645="Konsulat Generalny",COUNTIF($I$1:I7645,"Konsulat Generalny"),"")</f>
        <v/>
      </c>
    </row>
    <row r="7646" customFormat="false" ht="12.75" hidden="false" customHeight="false" outlineLevel="0" collapsed="false">
      <c r="C7646" s="38" t="str">
        <f aca="false">IF(I7646="Konsulat Generalny",COUNTIF($I$1:I7646,"Konsulat Generalny"),"")</f>
        <v/>
      </c>
    </row>
    <row r="7647" customFormat="false" ht="12.75" hidden="false" customHeight="false" outlineLevel="0" collapsed="false">
      <c r="C7647" s="38" t="str">
        <f aca="false">IF(I7647="Konsulat Generalny",COUNTIF($I$1:I7647,"Konsulat Generalny"),"")</f>
        <v/>
      </c>
    </row>
    <row r="7648" customFormat="false" ht="12.75" hidden="false" customHeight="false" outlineLevel="0" collapsed="false">
      <c r="C7648" s="38" t="str">
        <f aca="false">IF(I7648="Konsulat Generalny",COUNTIF($I$1:I7648,"Konsulat Generalny"),"")</f>
        <v/>
      </c>
    </row>
    <row r="7649" customFormat="false" ht="12.75" hidden="false" customHeight="false" outlineLevel="0" collapsed="false">
      <c r="C7649" s="38" t="str">
        <f aca="false">IF(I7649="Konsulat Generalny",COUNTIF($I$1:I7649,"Konsulat Generalny"),"")</f>
        <v/>
      </c>
    </row>
    <row r="7650" customFormat="false" ht="12.75" hidden="false" customHeight="false" outlineLevel="0" collapsed="false">
      <c r="C7650" s="38" t="str">
        <f aca="false">IF(I7650="Konsulat Generalny",COUNTIF($I$1:I7650,"Konsulat Generalny"),"")</f>
        <v/>
      </c>
    </row>
    <row r="7651" customFormat="false" ht="12.75" hidden="false" customHeight="false" outlineLevel="0" collapsed="false">
      <c r="C7651" s="38" t="str">
        <f aca="false">IF(I7651="Konsulat Generalny",COUNTIF($I$1:I7651,"Konsulat Generalny"),"")</f>
        <v/>
      </c>
    </row>
    <row r="7652" customFormat="false" ht="12.75" hidden="false" customHeight="false" outlineLevel="0" collapsed="false">
      <c r="C7652" s="38" t="str">
        <f aca="false">IF(I7652="Konsulat Generalny",COUNTIF($I$1:I7652,"Konsulat Generalny"),"")</f>
        <v/>
      </c>
    </row>
    <row r="7653" customFormat="false" ht="12.75" hidden="false" customHeight="false" outlineLevel="0" collapsed="false">
      <c r="C7653" s="38" t="str">
        <f aca="false">IF(I7653="Konsulat Generalny",COUNTIF($I$1:I7653,"Konsulat Generalny"),"")</f>
        <v/>
      </c>
    </row>
    <row r="7654" customFormat="false" ht="12.75" hidden="false" customHeight="false" outlineLevel="0" collapsed="false">
      <c r="C7654" s="38" t="str">
        <f aca="false">IF(I7654="Konsulat Generalny",COUNTIF($I$1:I7654,"Konsulat Generalny"),"")</f>
        <v/>
      </c>
    </row>
    <row r="7655" customFormat="false" ht="12.75" hidden="false" customHeight="false" outlineLevel="0" collapsed="false">
      <c r="C7655" s="38" t="str">
        <f aca="false">IF(I7655="Konsulat Generalny",COUNTIF($I$1:I7655,"Konsulat Generalny"),"")</f>
        <v/>
      </c>
    </row>
    <row r="7656" customFormat="false" ht="12.75" hidden="false" customHeight="false" outlineLevel="0" collapsed="false">
      <c r="C7656" s="38" t="str">
        <f aca="false">IF(I7656="Konsulat Generalny",COUNTIF($I$1:I7656,"Konsulat Generalny"),"")</f>
        <v/>
      </c>
    </row>
    <row r="7657" customFormat="false" ht="12.75" hidden="false" customHeight="false" outlineLevel="0" collapsed="false">
      <c r="C7657" s="38" t="str">
        <f aca="false">IF(I7657="Konsulat Generalny",COUNTIF($I$1:I7657,"Konsulat Generalny"),"")</f>
        <v/>
      </c>
    </row>
    <row r="7658" customFormat="false" ht="12.75" hidden="false" customHeight="false" outlineLevel="0" collapsed="false">
      <c r="C7658" s="38" t="str">
        <f aca="false">IF(I7658="Konsulat Generalny",COUNTIF($I$1:I7658,"Konsulat Generalny"),"")</f>
        <v/>
      </c>
    </row>
    <row r="7659" customFormat="false" ht="12.75" hidden="false" customHeight="false" outlineLevel="0" collapsed="false">
      <c r="C7659" s="38" t="str">
        <f aca="false">IF(I7659="Konsulat Generalny",COUNTIF($I$1:I7659,"Konsulat Generalny"),"")</f>
        <v/>
      </c>
    </row>
    <row r="7660" customFormat="false" ht="12.75" hidden="false" customHeight="false" outlineLevel="0" collapsed="false">
      <c r="C7660" s="38" t="str">
        <f aca="false">IF(I7660="Konsulat Generalny",COUNTIF($I$1:I7660,"Konsulat Generalny"),"")</f>
        <v/>
      </c>
    </row>
    <row r="7661" customFormat="false" ht="12.75" hidden="false" customHeight="false" outlineLevel="0" collapsed="false">
      <c r="C7661" s="38" t="str">
        <f aca="false">IF(I7661="Konsulat Generalny",COUNTIF($I$1:I7661,"Konsulat Generalny"),"")</f>
        <v/>
      </c>
    </row>
    <row r="7662" customFormat="false" ht="12.75" hidden="false" customHeight="false" outlineLevel="0" collapsed="false">
      <c r="C7662" s="38" t="str">
        <f aca="false">IF(I7662="Konsulat Generalny",COUNTIF($I$1:I7662,"Konsulat Generalny"),"")</f>
        <v/>
      </c>
    </row>
    <row r="7663" customFormat="false" ht="12.75" hidden="false" customHeight="false" outlineLevel="0" collapsed="false">
      <c r="C7663" s="38" t="str">
        <f aca="false">IF(I7663="Konsulat Generalny",COUNTIF($I$1:I7663,"Konsulat Generalny"),"")</f>
        <v/>
      </c>
    </row>
    <row r="7664" customFormat="false" ht="12.75" hidden="false" customHeight="false" outlineLevel="0" collapsed="false">
      <c r="C7664" s="38" t="str">
        <f aca="false">IF(I7664="Konsulat Generalny",COUNTIF($I$1:I7664,"Konsulat Generalny"),"")</f>
        <v/>
      </c>
    </row>
    <row r="7665" customFormat="false" ht="12.75" hidden="false" customHeight="false" outlineLevel="0" collapsed="false">
      <c r="C7665" s="38" t="str">
        <f aca="false">IF(I7665="Konsulat Generalny",COUNTIF($I$1:I7665,"Konsulat Generalny"),"")</f>
        <v/>
      </c>
    </row>
    <row r="7666" customFormat="false" ht="12.75" hidden="false" customHeight="false" outlineLevel="0" collapsed="false">
      <c r="C7666" s="38" t="str">
        <f aca="false">IF(I7666="Konsulat Generalny",COUNTIF($I$1:I7666,"Konsulat Generalny"),"")</f>
        <v/>
      </c>
    </row>
    <row r="7667" customFormat="false" ht="12.75" hidden="false" customHeight="false" outlineLevel="0" collapsed="false">
      <c r="C7667" s="38" t="str">
        <f aca="false">IF(I7667="Konsulat Generalny",COUNTIF($I$1:I7667,"Konsulat Generalny"),"")</f>
        <v/>
      </c>
    </row>
    <row r="7668" customFormat="false" ht="12.75" hidden="false" customHeight="false" outlineLevel="0" collapsed="false">
      <c r="C7668" s="38" t="str">
        <f aca="false">IF(I7668="Konsulat Generalny",COUNTIF($I$1:I7668,"Konsulat Generalny"),"")</f>
        <v/>
      </c>
    </row>
    <row r="7669" customFormat="false" ht="12.75" hidden="false" customHeight="false" outlineLevel="0" collapsed="false">
      <c r="C7669" s="38" t="str">
        <f aca="false">IF(I7669="Konsulat Generalny",COUNTIF($I$1:I7669,"Konsulat Generalny"),"")</f>
        <v/>
      </c>
    </row>
    <row r="7670" customFormat="false" ht="12.75" hidden="false" customHeight="false" outlineLevel="0" collapsed="false">
      <c r="C7670" s="38" t="str">
        <f aca="false">IF(I7670="Konsulat Generalny",COUNTIF($I$1:I7670,"Konsulat Generalny"),"")</f>
        <v/>
      </c>
    </row>
    <row r="7671" customFormat="false" ht="12.75" hidden="false" customHeight="false" outlineLevel="0" collapsed="false">
      <c r="C7671" s="38" t="str">
        <f aca="false">IF(I7671="Konsulat Generalny",COUNTIF($I$1:I7671,"Konsulat Generalny"),"")</f>
        <v/>
      </c>
    </row>
    <row r="7672" customFormat="false" ht="12.75" hidden="false" customHeight="false" outlineLevel="0" collapsed="false">
      <c r="C7672" s="38" t="str">
        <f aca="false">IF(I7672="Konsulat Generalny",COUNTIF($I$1:I7672,"Konsulat Generalny"),"")</f>
        <v/>
      </c>
    </row>
    <row r="7673" customFormat="false" ht="12.75" hidden="false" customHeight="false" outlineLevel="0" collapsed="false">
      <c r="C7673" s="38" t="str">
        <f aca="false">IF(I7673="Konsulat Generalny",COUNTIF($I$1:I7673,"Konsulat Generalny"),"")</f>
        <v/>
      </c>
    </row>
    <row r="7674" customFormat="false" ht="12.75" hidden="false" customHeight="false" outlineLevel="0" collapsed="false">
      <c r="C7674" s="38" t="str">
        <f aca="false">IF(I7674="Konsulat Generalny",COUNTIF($I$1:I7674,"Konsulat Generalny"),"")</f>
        <v/>
      </c>
    </row>
    <row r="7675" customFormat="false" ht="12.75" hidden="false" customHeight="false" outlineLevel="0" collapsed="false">
      <c r="C7675" s="38" t="str">
        <f aca="false">IF(I7675="Konsulat Generalny",COUNTIF($I$1:I7675,"Konsulat Generalny"),"")</f>
        <v/>
      </c>
    </row>
    <row r="7676" customFormat="false" ht="12.75" hidden="false" customHeight="false" outlineLevel="0" collapsed="false">
      <c r="C7676" s="38" t="str">
        <f aca="false">IF(I7676="Konsulat Generalny",COUNTIF($I$1:I7676,"Konsulat Generalny"),"")</f>
        <v/>
      </c>
    </row>
    <row r="7677" customFormat="false" ht="12.75" hidden="false" customHeight="false" outlineLevel="0" collapsed="false">
      <c r="C7677" s="38" t="str">
        <f aca="false">IF(I7677="Konsulat Generalny",COUNTIF($I$1:I7677,"Konsulat Generalny"),"")</f>
        <v/>
      </c>
    </row>
    <row r="7678" customFormat="false" ht="12.75" hidden="false" customHeight="false" outlineLevel="0" collapsed="false">
      <c r="C7678" s="38" t="str">
        <f aca="false">IF(I7678="Konsulat Generalny",COUNTIF($I$1:I7678,"Konsulat Generalny"),"")</f>
        <v/>
      </c>
    </row>
    <row r="7679" customFormat="false" ht="12.75" hidden="false" customHeight="false" outlineLevel="0" collapsed="false">
      <c r="C7679" s="38" t="str">
        <f aca="false">IF(I7679="Konsulat Generalny",COUNTIF($I$1:I7679,"Konsulat Generalny"),"")</f>
        <v/>
      </c>
    </row>
    <row r="7680" customFormat="false" ht="12.75" hidden="false" customHeight="false" outlineLevel="0" collapsed="false">
      <c r="C7680" s="38" t="str">
        <f aca="false">IF(I7680="Konsulat Generalny",COUNTIF($I$1:I7680,"Konsulat Generalny"),"")</f>
        <v/>
      </c>
    </row>
    <row r="7681" customFormat="false" ht="12.75" hidden="false" customHeight="false" outlineLevel="0" collapsed="false">
      <c r="C7681" s="38" t="str">
        <f aca="false">IF(I7681="Konsulat Generalny",COUNTIF($I$1:I7681,"Konsulat Generalny"),"")</f>
        <v/>
      </c>
    </row>
    <row r="7682" customFormat="false" ht="12.75" hidden="false" customHeight="false" outlineLevel="0" collapsed="false">
      <c r="C7682" s="38" t="str">
        <f aca="false">IF(I7682="Konsulat Generalny",COUNTIF($I$1:I7682,"Konsulat Generalny"),"")</f>
        <v/>
      </c>
    </row>
    <row r="7683" customFormat="false" ht="12.75" hidden="false" customHeight="false" outlineLevel="0" collapsed="false">
      <c r="C7683" s="38" t="str">
        <f aca="false">IF(I7683="Konsulat Generalny",COUNTIF($I$1:I7683,"Konsulat Generalny"),"")</f>
        <v/>
      </c>
    </row>
    <row r="7684" customFormat="false" ht="12.75" hidden="false" customHeight="false" outlineLevel="0" collapsed="false">
      <c r="C7684" s="38" t="str">
        <f aca="false">IF(I7684="Konsulat Generalny",COUNTIF($I$1:I7684,"Konsulat Generalny"),"")</f>
        <v/>
      </c>
    </row>
    <row r="7685" customFormat="false" ht="12.75" hidden="false" customHeight="false" outlineLevel="0" collapsed="false">
      <c r="C7685" s="38" t="str">
        <f aca="false">IF(I7685="Konsulat Generalny",COUNTIF($I$1:I7685,"Konsulat Generalny"),"")</f>
        <v/>
      </c>
    </row>
    <row r="7686" customFormat="false" ht="12.75" hidden="false" customHeight="false" outlineLevel="0" collapsed="false">
      <c r="C7686" s="38" t="str">
        <f aca="false">IF(I7686="Konsulat Generalny",COUNTIF($I$1:I7686,"Konsulat Generalny"),"")</f>
        <v/>
      </c>
    </row>
    <row r="7687" customFormat="false" ht="12.75" hidden="false" customHeight="false" outlineLevel="0" collapsed="false">
      <c r="C7687" s="38" t="str">
        <f aca="false">IF(I7687="Konsulat Generalny",COUNTIF($I$1:I7687,"Konsulat Generalny"),"")</f>
        <v/>
      </c>
    </row>
    <row r="7688" customFormat="false" ht="12.75" hidden="false" customHeight="false" outlineLevel="0" collapsed="false">
      <c r="C7688" s="38" t="str">
        <f aca="false">IF(I7688="Konsulat Generalny",COUNTIF($I$1:I7688,"Konsulat Generalny"),"")</f>
        <v/>
      </c>
    </row>
    <row r="7689" customFormat="false" ht="12.75" hidden="false" customHeight="false" outlineLevel="0" collapsed="false">
      <c r="C7689" s="38" t="str">
        <f aca="false">IF(I7689="Konsulat Generalny",COUNTIF($I$1:I7689,"Konsulat Generalny"),"")</f>
        <v/>
      </c>
    </row>
    <row r="7690" customFormat="false" ht="12.75" hidden="false" customHeight="false" outlineLevel="0" collapsed="false">
      <c r="C7690" s="38" t="str">
        <f aca="false">IF(I7690="Konsulat Generalny",COUNTIF($I$1:I7690,"Konsulat Generalny"),"")</f>
        <v/>
      </c>
    </row>
    <row r="7691" customFormat="false" ht="12.75" hidden="false" customHeight="false" outlineLevel="0" collapsed="false">
      <c r="C7691" s="38" t="str">
        <f aca="false">IF(I7691="Konsulat Generalny",COUNTIF($I$1:I7691,"Konsulat Generalny"),"")</f>
        <v/>
      </c>
    </row>
    <row r="7692" customFormat="false" ht="12.75" hidden="false" customHeight="false" outlineLevel="0" collapsed="false">
      <c r="C7692" s="38" t="str">
        <f aca="false">IF(I7692="Konsulat Generalny",COUNTIF($I$1:I7692,"Konsulat Generalny"),"")</f>
        <v/>
      </c>
    </row>
    <row r="7693" customFormat="false" ht="12.75" hidden="false" customHeight="false" outlineLevel="0" collapsed="false">
      <c r="C7693" s="38" t="str">
        <f aca="false">IF(I7693="Konsulat Generalny",COUNTIF($I$1:I7693,"Konsulat Generalny"),"")</f>
        <v/>
      </c>
    </row>
    <row r="7694" customFormat="false" ht="12.75" hidden="false" customHeight="false" outlineLevel="0" collapsed="false">
      <c r="C7694" s="38" t="str">
        <f aca="false">IF(I7694="Konsulat Generalny",COUNTIF($I$1:I7694,"Konsulat Generalny"),"")</f>
        <v/>
      </c>
    </row>
    <row r="7695" customFormat="false" ht="12.75" hidden="false" customHeight="false" outlineLevel="0" collapsed="false">
      <c r="C7695" s="38" t="str">
        <f aca="false">IF(I7695="Konsulat Generalny",COUNTIF($I$1:I7695,"Konsulat Generalny"),"")</f>
        <v/>
      </c>
    </row>
    <row r="7696" customFormat="false" ht="12.75" hidden="false" customHeight="false" outlineLevel="0" collapsed="false">
      <c r="C7696" s="38" t="str">
        <f aca="false">IF(I7696="Konsulat Generalny",COUNTIF($I$1:I7696,"Konsulat Generalny"),"")</f>
        <v/>
      </c>
    </row>
    <row r="7697" customFormat="false" ht="12.75" hidden="false" customHeight="false" outlineLevel="0" collapsed="false">
      <c r="C7697" s="38" t="str">
        <f aca="false">IF(I7697="Konsulat Generalny",COUNTIF($I$1:I7697,"Konsulat Generalny"),"")</f>
        <v/>
      </c>
    </row>
    <row r="7698" customFormat="false" ht="12.75" hidden="false" customHeight="false" outlineLevel="0" collapsed="false">
      <c r="C7698" s="38" t="str">
        <f aca="false">IF(I7698="Konsulat Generalny",COUNTIF($I$1:I7698,"Konsulat Generalny"),"")</f>
        <v/>
      </c>
    </row>
    <row r="7699" customFormat="false" ht="12.75" hidden="false" customHeight="false" outlineLevel="0" collapsed="false">
      <c r="C7699" s="38" t="str">
        <f aca="false">IF(I7699="Konsulat Generalny",COUNTIF($I$1:I7699,"Konsulat Generalny"),"")</f>
        <v/>
      </c>
    </row>
    <row r="7700" customFormat="false" ht="12.75" hidden="false" customHeight="false" outlineLevel="0" collapsed="false">
      <c r="C7700" s="38" t="str">
        <f aca="false">IF(I7700="Konsulat Generalny",COUNTIF($I$1:I7700,"Konsulat Generalny"),"")</f>
        <v/>
      </c>
    </row>
    <row r="7701" customFormat="false" ht="12.75" hidden="false" customHeight="false" outlineLevel="0" collapsed="false">
      <c r="C7701" s="38" t="str">
        <f aca="false">IF(I7701="Konsulat Generalny",COUNTIF($I$1:I7701,"Konsulat Generalny"),"")</f>
        <v/>
      </c>
    </row>
    <row r="7702" customFormat="false" ht="12.75" hidden="false" customHeight="false" outlineLevel="0" collapsed="false">
      <c r="C7702" s="38" t="str">
        <f aca="false">IF(I7702="Konsulat Generalny",COUNTIF($I$1:I7702,"Konsulat Generalny"),"")</f>
        <v/>
      </c>
    </row>
    <row r="7703" customFormat="false" ht="12.75" hidden="false" customHeight="false" outlineLevel="0" collapsed="false">
      <c r="C7703" s="38" t="str">
        <f aca="false">IF(I7703="Konsulat Generalny",COUNTIF($I$1:I7703,"Konsulat Generalny"),"")</f>
        <v/>
      </c>
    </row>
    <row r="7704" customFormat="false" ht="12.75" hidden="false" customHeight="false" outlineLevel="0" collapsed="false">
      <c r="C7704" s="38" t="str">
        <f aca="false">IF(I7704="Konsulat Generalny",COUNTIF($I$1:I7704,"Konsulat Generalny"),"")</f>
        <v/>
      </c>
    </row>
    <row r="7705" customFormat="false" ht="12.75" hidden="false" customHeight="false" outlineLevel="0" collapsed="false">
      <c r="C7705" s="38" t="str">
        <f aca="false">IF(I7705="Konsulat Generalny",COUNTIF($I$1:I7705,"Konsulat Generalny"),"")</f>
        <v/>
      </c>
    </row>
    <row r="7706" customFormat="false" ht="12.75" hidden="false" customHeight="false" outlineLevel="0" collapsed="false">
      <c r="C7706" s="38" t="str">
        <f aca="false">IF(I7706="Konsulat Generalny",COUNTIF($I$1:I7706,"Konsulat Generalny"),"")</f>
        <v/>
      </c>
    </row>
    <row r="7707" customFormat="false" ht="12.75" hidden="false" customHeight="false" outlineLevel="0" collapsed="false">
      <c r="C7707" s="38" t="str">
        <f aca="false">IF(I7707="Konsulat Generalny",COUNTIF($I$1:I7707,"Konsulat Generalny"),"")</f>
        <v/>
      </c>
    </row>
    <row r="7708" customFormat="false" ht="12.75" hidden="false" customHeight="false" outlineLevel="0" collapsed="false">
      <c r="C7708" s="38" t="str">
        <f aca="false">IF(I7708="Konsulat Generalny",COUNTIF($I$1:I7708,"Konsulat Generalny"),"")</f>
        <v/>
      </c>
    </row>
    <row r="7709" customFormat="false" ht="12.75" hidden="false" customHeight="false" outlineLevel="0" collapsed="false">
      <c r="C7709" s="38" t="str">
        <f aca="false">IF(I7709="Konsulat Generalny",COUNTIF($I$1:I7709,"Konsulat Generalny"),"")</f>
        <v/>
      </c>
    </row>
    <row r="7710" customFormat="false" ht="12.75" hidden="false" customHeight="false" outlineLevel="0" collapsed="false">
      <c r="C7710" s="38" t="str">
        <f aca="false">IF(I7710="Konsulat Generalny",COUNTIF($I$1:I7710,"Konsulat Generalny"),"")</f>
        <v/>
      </c>
    </row>
    <row r="7711" customFormat="false" ht="12.75" hidden="false" customHeight="false" outlineLevel="0" collapsed="false">
      <c r="C7711" s="38" t="str">
        <f aca="false">IF(I7711="Konsulat Generalny",COUNTIF($I$1:I7711,"Konsulat Generalny"),"")</f>
        <v/>
      </c>
    </row>
    <row r="7712" customFormat="false" ht="12.75" hidden="false" customHeight="false" outlineLevel="0" collapsed="false">
      <c r="C7712" s="38" t="str">
        <f aca="false">IF(I7712="Konsulat Generalny",COUNTIF($I$1:I7712,"Konsulat Generalny"),"")</f>
        <v/>
      </c>
    </row>
    <row r="7713" customFormat="false" ht="12.75" hidden="false" customHeight="false" outlineLevel="0" collapsed="false">
      <c r="C7713" s="38" t="str">
        <f aca="false">IF(I7713="Konsulat Generalny",COUNTIF($I$1:I7713,"Konsulat Generalny"),"")</f>
        <v/>
      </c>
    </row>
    <row r="7714" customFormat="false" ht="12.75" hidden="false" customHeight="false" outlineLevel="0" collapsed="false">
      <c r="C7714" s="38" t="str">
        <f aca="false">IF(I7714="Konsulat Generalny",COUNTIF($I$1:I7714,"Konsulat Generalny"),"")</f>
        <v/>
      </c>
    </row>
    <row r="7715" customFormat="false" ht="12.75" hidden="false" customHeight="false" outlineLevel="0" collapsed="false">
      <c r="C7715" s="38" t="str">
        <f aca="false">IF(I7715="Konsulat Generalny",COUNTIF($I$1:I7715,"Konsulat Generalny"),"")</f>
        <v/>
      </c>
    </row>
    <row r="7716" customFormat="false" ht="12.75" hidden="false" customHeight="false" outlineLevel="0" collapsed="false">
      <c r="C7716" s="38" t="str">
        <f aca="false">IF(I7716="Konsulat Generalny",COUNTIF($I$1:I7716,"Konsulat Generalny"),"")</f>
        <v/>
      </c>
    </row>
    <row r="7717" customFormat="false" ht="12.75" hidden="false" customHeight="false" outlineLevel="0" collapsed="false">
      <c r="C7717" s="38" t="str">
        <f aca="false">IF(I7717="Konsulat Generalny",COUNTIF($I$1:I7717,"Konsulat Generalny"),"")</f>
        <v/>
      </c>
    </row>
    <row r="7718" customFormat="false" ht="12.75" hidden="false" customHeight="false" outlineLevel="0" collapsed="false">
      <c r="C7718" s="38" t="str">
        <f aca="false">IF(I7718="Konsulat Generalny",COUNTIF($I$1:I7718,"Konsulat Generalny"),"")</f>
        <v/>
      </c>
    </row>
    <row r="7719" customFormat="false" ht="12.75" hidden="false" customHeight="false" outlineLevel="0" collapsed="false">
      <c r="C7719" s="38" t="str">
        <f aca="false">IF(I7719="Konsulat Generalny",COUNTIF($I$1:I7719,"Konsulat Generalny"),"")</f>
        <v/>
      </c>
    </row>
    <row r="7720" customFormat="false" ht="12.75" hidden="false" customHeight="false" outlineLevel="0" collapsed="false">
      <c r="C7720" s="38" t="str">
        <f aca="false">IF(I7720="Konsulat Generalny",COUNTIF($I$1:I7720,"Konsulat Generalny"),"")</f>
        <v/>
      </c>
    </row>
    <row r="7721" customFormat="false" ht="12.75" hidden="false" customHeight="false" outlineLevel="0" collapsed="false">
      <c r="C7721" s="38" t="str">
        <f aca="false">IF(I7721="Konsulat Generalny",COUNTIF($I$1:I7721,"Konsulat Generalny"),"")</f>
        <v/>
      </c>
    </row>
    <row r="7722" customFormat="false" ht="12.75" hidden="false" customHeight="false" outlineLevel="0" collapsed="false">
      <c r="C7722" s="38" t="str">
        <f aca="false">IF(I7722="Konsulat Generalny",COUNTIF($I$1:I7722,"Konsulat Generalny"),"")</f>
        <v/>
      </c>
    </row>
    <row r="7723" customFormat="false" ht="12.75" hidden="false" customHeight="false" outlineLevel="0" collapsed="false">
      <c r="C7723" s="38" t="str">
        <f aca="false">IF(I7723="Konsulat Generalny",COUNTIF($I$1:I7723,"Konsulat Generalny"),"")</f>
        <v/>
      </c>
    </row>
    <row r="7724" customFormat="false" ht="12.75" hidden="false" customHeight="false" outlineLevel="0" collapsed="false">
      <c r="C7724" s="38" t="str">
        <f aca="false">IF(I7724="Konsulat Generalny",COUNTIF($I$1:I7724,"Konsulat Generalny"),"")</f>
        <v/>
      </c>
    </row>
    <row r="7725" customFormat="false" ht="12.75" hidden="false" customHeight="false" outlineLevel="0" collapsed="false">
      <c r="C7725" s="38" t="str">
        <f aca="false">IF(I7725="Konsulat Generalny",COUNTIF($I$1:I7725,"Konsulat Generalny"),"")</f>
        <v/>
      </c>
    </row>
    <row r="7726" customFormat="false" ht="12.75" hidden="false" customHeight="false" outlineLevel="0" collapsed="false">
      <c r="C7726" s="38" t="str">
        <f aca="false">IF(I7726="Konsulat Generalny",COUNTIF($I$1:I7726,"Konsulat Generalny"),"")</f>
        <v/>
      </c>
    </row>
    <row r="7727" customFormat="false" ht="12.75" hidden="false" customHeight="false" outlineLevel="0" collapsed="false">
      <c r="C7727" s="38" t="str">
        <f aca="false">IF(I7727="Konsulat Generalny",COUNTIF($I$1:I7727,"Konsulat Generalny"),"")</f>
        <v/>
      </c>
    </row>
    <row r="7728" customFormat="false" ht="12.75" hidden="false" customHeight="false" outlineLevel="0" collapsed="false">
      <c r="C7728" s="38" t="str">
        <f aca="false">IF(I7728="Konsulat Generalny",COUNTIF($I$1:I7728,"Konsulat Generalny"),"")</f>
        <v/>
      </c>
    </row>
    <row r="7729" customFormat="false" ht="12.75" hidden="false" customHeight="false" outlineLevel="0" collapsed="false">
      <c r="C7729" s="38" t="str">
        <f aca="false">IF(I7729="Konsulat Generalny",COUNTIF($I$1:I7729,"Konsulat Generalny"),"")</f>
        <v/>
      </c>
    </row>
    <row r="7730" customFormat="false" ht="12.75" hidden="false" customHeight="false" outlineLevel="0" collapsed="false">
      <c r="C7730" s="38" t="str">
        <f aca="false">IF(I7730="Konsulat Generalny",COUNTIF($I$1:I7730,"Konsulat Generalny"),"")</f>
        <v/>
      </c>
    </row>
    <row r="7731" customFormat="false" ht="12.75" hidden="false" customHeight="false" outlineLevel="0" collapsed="false">
      <c r="C7731" s="38" t="str">
        <f aca="false">IF(I7731="Konsulat Generalny",COUNTIF($I$1:I7731,"Konsulat Generalny"),"")</f>
        <v/>
      </c>
    </row>
    <row r="7732" customFormat="false" ht="12.75" hidden="false" customHeight="false" outlineLevel="0" collapsed="false">
      <c r="C7732" s="38" t="str">
        <f aca="false">IF(I7732="Konsulat Generalny",COUNTIF($I$1:I7732,"Konsulat Generalny"),"")</f>
        <v/>
      </c>
    </row>
    <row r="7733" customFormat="false" ht="12.75" hidden="false" customHeight="false" outlineLevel="0" collapsed="false">
      <c r="C7733" s="38" t="str">
        <f aca="false">IF(I7733="Konsulat Generalny",COUNTIF($I$1:I7733,"Konsulat Generalny"),"")</f>
        <v/>
      </c>
    </row>
    <row r="7734" customFormat="false" ht="12.75" hidden="false" customHeight="false" outlineLevel="0" collapsed="false">
      <c r="C7734" s="38" t="str">
        <f aca="false">IF(I7734="Konsulat Generalny",COUNTIF($I$1:I7734,"Konsulat Generalny"),"")</f>
        <v/>
      </c>
    </row>
    <row r="7735" customFormat="false" ht="12.75" hidden="false" customHeight="false" outlineLevel="0" collapsed="false">
      <c r="C7735" s="38" t="str">
        <f aca="false">IF(I7735="Konsulat Generalny",COUNTIF($I$1:I7735,"Konsulat Generalny"),"")</f>
        <v/>
      </c>
    </row>
    <row r="7736" customFormat="false" ht="12.75" hidden="false" customHeight="false" outlineLevel="0" collapsed="false">
      <c r="C7736" s="38" t="str">
        <f aca="false">IF(I7736="Konsulat Generalny",COUNTIF($I$1:I7736,"Konsulat Generalny"),"")</f>
        <v/>
      </c>
    </row>
    <row r="7737" customFormat="false" ht="12.75" hidden="false" customHeight="false" outlineLevel="0" collapsed="false">
      <c r="C7737" s="38" t="str">
        <f aca="false">IF(I7737="Konsulat Generalny",COUNTIF($I$1:I7737,"Konsulat Generalny"),"")</f>
        <v/>
      </c>
    </row>
    <row r="7738" customFormat="false" ht="12.75" hidden="false" customHeight="false" outlineLevel="0" collapsed="false">
      <c r="C7738" s="38" t="str">
        <f aca="false">IF(I7738="Konsulat Generalny",COUNTIF($I$1:I7738,"Konsulat Generalny"),"")</f>
        <v/>
      </c>
    </row>
    <row r="7739" customFormat="false" ht="12.75" hidden="false" customHeight="false" outlineLevel="0" collapsed="false">
      <c r="C7739" s="38" t="str">
        <f aca="false">IF(I7739="Konsulat Generalny",COUNTIF($I$1:I7739,"Konsulat Generalny"),"")</f>
        <v/>
      </c>
    </row>
    <row r="7740" customFormat="false" ht="12.75" hidden="false" customHeight="false" outlineLevel="0" collapsed="false">
      <c r="C7740" s="38" t="str">
        <f aca="false">IF(I7740="Konsulat Generalny",COUNTIF($I$1:I7740,"Konsulat Generalny"),"")</f>
        <v/>
      </c>
    </row>
    <row r="7741" customFormat="false" ht="12.75" hidden="false" customHeight="false" outlineLevel="0" collapsed="false">
      <c r="C7741" s="38" t="str">
        <f aca="false">IF(I7741="Konsulat Generalny",COUNTIF($I$1:I7741,"Konsulat Generalny"),"")</f>
        <v/>
      </c>
    </row>
    <row r="7742" customFormat="false" ht="12.75" hidden="false" customHeight="false" outlineLevel="0" collapsed="false">
      <c r="C7742" s="38" t="str">
        <f aca="false">IF(I7742="Konsulat Generalny",COUNTIF($I$1:I7742,"Konsulat Generalny"),"")</f>
        <v/>
      </c>
    </row>
    <row r="7743" customFormat="false" ht="12.75" hidden="false" customHeight="false" outlineLevel="0" collapsed="false">
      <c r="C7743" s="38" t="str">
        <f aca="false">IF(I7743="Konsulat Generalny",COUNTIF($I$1:I7743,"Konsulat Generalny"),"")</f>
        <v/>
      </c>
    </row>
    <row r="7744" customFormat="false" ht="12.75" hidden="false" customHeight="false" outlineLevel="0" collapsed="false">
      <c r="C7744" s="38" t="str">
        <f aca="false">IF(I7744="Konsulat Generalny",COUNTIF($I$1:I7744,"Konsulat Generalny"),"")</f>
        <v/>
      </c>
    </row>
    <row r="7745" customFormat="false" ht="12.75" hidden="false" customHeight="false" outlineLevel="0" collapsed="false">
      <c r="C7745" s="38" t="str">
        <f aca="false">IF(I7745="Konsulat Generalny",COUNTIF($I$1:I7745,"Konsulat Generalny"),"")</f>
        <v/>
      </c>
    </row>
    <row r="7746" customFormat="false" ht="12.75" hidden="false" customHeight="false" outlineLevel="0" collapsed="false">
      <c r="C7746" s="38" t="str">
        <f aca="false">IF(I7746="Konsulat Generalny",COUNTIF($I$1:I7746,"Konsulat Generalny"),"")</f>
        <v/>
      </c>
    </row>
    <row r="7747" customFormat="false" ht="12.75" hidden="false" customHeight="false" outlineLevel="0" collapsed="false">
      <c r="C7747" s="38" t="str">
        <f aca="false">IF(I7747="Konsulat Generalny",COUNTIF($I$1:I7747,"Konsulat Generalny"),"")</f>
        <v/>
      </c>
    </row>
    <row r="7748" customFormat="false" ht="12.75" hidden="false" customHeight="false" outlineLevel="0" collapsed="false">
      <c r="C7748" s="38" t="str">
        <f aca="false">IF(I7748="Konsulat Generalny",COUNTIF($I$1:I7748,"Konsulat Generalny"),"")</f>
        <v/>
      </c>
    </row>
    <row r="7749" customFormat="false" ht="12.75" hidden="false" customHeight="false" outlineLevel="0" collapsed="false">
      <c r="C7749" s="38" t="str">
        <f aca="false">IF(I7749="Konsulat Generalny",COUNTIF($I$1:I7749,"Konsulat Generalny"),"")</f>
        <v/>
      </c>
    </row>
    <row r="7750" customFormat="false" ht="12.75" hidden="false" customHeight="false" outlineLevel="0" collapsed="false">
      <c r="C7750" s="38" t="str">
        <f aca="false">IF(I7750="Konsulat Generalny",COUNTIF($I$1:I7750,"Konsulat Generalny"),"")</f>
        <v/>
      </c>
    </row>
    <row r="7751" customFormat="false" ht="12.75" hidden="false" customHeight="false" outlineLevel="0" collapsed="false">
      <c r="C7751" s="38" t="str">
        <f aca="false">IF(I7751="Konsulat Generalny",COUNTIF($I$1:I7751,"Konsulat Generalny"),"")</f>
        <v/>
      </c>
    </row>
    <row r="7752" customFormat="false" ht="12.75" hidden="false" customHeight="false" outlineLevel="0" collapsed="false">
      <c r="C7752" s="38" t="str">
        <f aca="false">IF(I7752="Konsulat Generalny",COUNTIF($I$1:I7752,"Konsulat Generalny"),"")</f>
        <v/>
      </c>
    </row>
    <row r="7753" customFormat="false" ht="12.75" hidden="false" customHeight="false" outlineLevel="0" collapsed="false">
      <c r="C7753" s="38" t="str">
        <f aca="false">IF(I7753="Konsulat Generalny",COUNTIF($I$1:I7753,"Konsulat Generalny"),"")</f>
        <v/>
      </c>
    </row>
    <row r="7754" customFormat="false" ht="12.75" hidden="false" customHeight="false" outlineLevel="0" collapsed="false">
      <c r="C7754" s="38" t="str">
        <f aca="false">IF(I7754="Konsulat Generalny",COUNTIF($I$1:I7754,"Konsulat Generalny"),"")</f>
        <v/>
      </c>
    </row>
    <row r="7755" customFormat="false" ht="12.75" hidden="false" customHeight="false" outlineLevel="0" collapsed="false">
      <c r="C7755" s="38" t="str">
        <f aca="false">IF(I7755="Konsulat Generalny",COUNTIF($I$1:I7755,"Konsulat Generalny"),"")</f>
        <v/>
      </c>
    </row>
    <row r="7756" customFormat="false" ht="12.75" hidden="false" customHeight="false" outlineLevel="0" collapsed="false">
      <c r="C7756" s="38" t="str">
        <f aca="false">IF(I7756="Konsulat Generalny",COUNTIF($I$1:I7756,"Konsulat Generalny"),"")</f>
        <v/>
      </c>
    </row>
    <row r="7757" customFormat="false" ht="12.75" hidden="false" customHeight="false" outlineLevel="0" collapsed="false">
      <c r="C7757" s="38" t="str">
        <f aca="false">IF(I7757="Konsulat Generalny",COUNTIF($I$1:I7757,"Konsulat Generalny"),"")</f>
        <v/>
      </c>
    </row>
    <row r="7758" customFormat="false" ht="12.75" hidden="false" customHeight="false" outlineLevel="0" collapsed="false">
      <c r="C7758" s="38" t="str">
        <f aca="false">IF(I7758="Konsulat Generalny",COUNTIF($I$1:I7758,"Konsulat Generalny"),"")</f>
        <v/>
      </c>
    </row>
    <row r="7759" customFormat="false" ht="12.75" hidden="false" customHeight="false" outlineLevel="0" collapsed="false">
      <c r="C7759" s="38" t="str">
        <f aca="false">IF(I7759="Konsulat Generalny",COUNTIF($I$1:I7759,"Konsulat Generalny"),"")</f>
        <v/>
      </c>
    </row>
    <row r="7760" customFormat="false" ht="12.75" hidden="false" customHeight="false" outlineLevel="0" collapsed="false">
      <c r="C7760" s="38" t="str">
        <f aca="false">IF(I7760="Konsulat Generalny",COUNTIF($I$1:I7760,"Konsulat Generalny"),"")</f>
        <v/>
      </c>
    </row>
    <row r="7761" customFormat="false" ht="12.75" hidden="false" customHeight="false" outlineLevel="0" collapsed="false">
      <c r="C7761" s="38" t="str">
        <f aca="false">IF(I7761="Konsulat Generalny",COUNTIF($I$1:I7761,"Konsulat Generalny"),"")</f>
        <v/>
      </c>
    </row>
    <row r="7762" customFormat="false" ht="12.75" hidden="false" customHeight="false" outlineLevel="0" collapsed="false">
      <c r="C7762" s="38" t="str">
        <f aca="false">IF(I7762="Konsulat Generalny",COUNTIF($I$1:I7762,"Konsulat Generalny"),"")</f>
        <v/>
      </c>
    </row>
    <row r="7763" customFormat="false" ht="12.75" hidden="false" customHeight="false" outlineLevel="0" collapsed="false">
      <c r="C7763" s="38" t="str">
        <f aca="false">IF(I7763="Konsulat Generalny",COUNTIF($I$1:I7763,"Konsulat Generalny"),"")</f>
        <v/>
      </c>
    </row>
    <row r="7764" customFormat="false" ht="12.75" hidden="false" customHeight="false" outlineLevel="0" collapsed="false">
      <c r="C7764" s="38" t="str">
        <f aca="false">IF(I7764="Konsulat Generalny",COUNTIF($I$1:I7764,"Konsulat Generalny"),"")</f>
        <v/>
      </c>
    </row>
    <row r="7765" customFormat="false" ht="12.75" hidden="false" customHeight="false" outlineLevel="0" collapsed="false">
      <c r="C7765" s="38" t="str">
        <f aca="false">IF(I7765="Konsulat Generalny",COUNTIF($I$1:I7765,"Konsulat Generalny"),"")</f>
        <v/>
      </c>
    </row>
    <row r="7766" customFormat="false" ht="12.75" hidden="false" customHeight="false" outlineLevel="0" collapsed="false">
      <c r="C7766" s="38" t="str">
        <f aca="false">IF(I7766="Konsulat Generalny",COUNTIF($I$1:I7766,"Konsulat Generalny"),"")</f>
        <v/>
      </c>
    </row>
    <row r="7767" customFormat="false" ht="12.75" hidden="false" customHeight="false" outlineLevel="0" collapsed="false">
      <c r="C7767" s="38" t="str">
        <f aca="false">IF(I7767="Konsulat Generalny",COUNTIF($I$1:I7767,"Konsulat Generalny"),"")</f>
        <v/>
      </c>
    </row>
    <row r="7768" customFormat="false" ht="12.75" hidden="false" customHeight="false" outlineLevel="0" collapsed="false">
      <c r="C7768" s="38" t="str">
        <f aca="false">IF(I7768="Konsulat Generalny",COUNTIF($I$1:I7768,"Konsulat Generalny"),"")</f>
        <v/>
      </c>
    </row>
    <row r="7769" customFormat="false" ht="12.75" hidden="false" customHeight="false" outlineLevel="0" collapsed="false">
      <c r="C7769" s="38" t="str">
        <f aca="false">IF(I7769="Konsulat Generalny",COUNTIF($I$1:I7769,"Konsulat Generalny"),"")</f>
        <v/>
      </c>
    </row>
    <row r="7770" customFormat="false" ht="12.75" hidden="false" customHeight="false" outlineLevel="0" collapsed="false">
      <c r="C7770" s="38" t="str">
        <f aca="false">IF(I7770="Konsulat Generalny",COUNTIF($I$1:I7770,"Konsulat Generalny"),"")</f>
        <v/>
      </c>
    </row>
    <row r="7771" customFormat="false" ht="12.75" hidden="false" customHeight="false" outlineLevel="0" collapsed="false">
      <c r="C7771" s="38" t="str">
        <f aca="false">IF(I7771="Konsulat Generalny",COUNTIF($I$1:I7771,"Konsulat Generalny"),"")</f>
        <v/>
      </c>
    </row>
    <row r="7772" customFormat="false" ht="12.75" hidden="false" customHeight="false" outlineLevel="0" collapsed="false">
      <c r="C7772" s="38" t="str">
        <f aca="false">IF(I7772="Konsulat Generalny",COUNTIF($I$1:I7772,"Konsulat Generalny"),"")</f>
        <v/>
      </c>
    </row>
    <row r="7773" customFormat="false" ht="12.75" hidden="false" customHeight="false" outlineLevel="0" collapsed="false">
      <c r="C7773" s="38" t="str">
        <f aca="false">IF(I7773="Konsulat Generalny",COUNTIF($I$1:I7773,"Konsulat Generalny"),"")</f>
        <v/>
      </c>
    </row>
    <row r="7774" customFormat="false" ht="12.75" hidden="false" customHeight="false" outlineLevel="0" collapsed="false">
      <c r="C7774" s="38" t="str">
        <f aca="false">IF(I7774="Konsulat Generalny",COUNTIF($I$1:I7774,"Konsulat Generalny"),"")</f>
        <v/>
      </c>
    </row>
    <row r="7775" customFormat="false" ht="12.75" hidden="false" customHeight="false" outlineLevel="0" collapsed="false">
      <c r="C7775" s="38" t="str">
        <f aca="false">IF(I7775="Konsulat Generalny",COUNTIF($I$1:I7775,"Konsulat Generalny"),"")</f>
        <v/>
      </c>
    </row>
    <row r="7776" customFormat="false" ht="12.75" hidden="false" customHeight="false" outlineLevel="0" collapsed="false">
      <c r="C7776" s="38" t="str">
        <f aca="false">IF(I7776="Konsulat Generalny",COUNTIF($I$1:I7776,"Konsulat Generalny"),"")</f>
        <v/>
      </c>
    </row>
    <row r="7777" customFormat="false" ht="12.75" hidden="false" customHeight="false" outlineLevel="0" collapsed="false">
      <c r="C7777" s="38" t="str">
        <f aca="false">IF(I7777="Konsulat Generalny",COUNTIF($I$1:I7777,"Konsulat Generalny"),"")</f>
        <v/>
      </c>
    </row>
    <row r="7778" customFormat="false" ht="12.75" hidden="false" customHeight="false" outlineLevel="0" collapsed="false">
      <c r="C7778" s="38" t="str">
        <f aca="false">IF(I7778="Konsulat Generalny",COUNTIF($I$1:I7778,"Konsulat Generalny"),"")</f>
        <v/>
      </c>
    </row>
    <row r="7779" customFormat="false" ht="12.75" hidden="false" customHeight="false" outlineLevel="0" collapsed="false">
      <c r="C7779" s="38" t="str">
        <f aca="false">IF(I7779="Konsulat Generalny",COUNTIF($I$1:I7779,"Konsulat Generalny"),"")</f>
        <v/>
      </c>
    </row>
    <row r="7780" customFormat="false" ht="12.75" hidden="false" customHeight="false" outlineLevel="0" collapsed="false">
      <c r="C7780" s="38" t="str">
        <f aca="false">IF(I7780="Konsulat Generalny",COUNTIF($I$1:I7780,"Konsulat Generalny"),"")</f>
        <v/>
      </c>
    </row>
    <row r="7781" customFormat="false" ht="12.75" hidden="false" customHeight="false" outlineLevel="0" collapsed="false">
      <c r="C7781" s="38" t="str">
        <f aca="false">IF(I7781="Konsulat Generalny",COUNTIF($I$1:I7781,"Konsulat Generalny"),"")</f>
        <v/>
      </c>
    </row>
    <row r="7782" customFormat="false" ht="12.75" hidden="false" customHeight="false" outlineLevel="0" collapsed="false">
      <c r="C7782" s="38" t="str">
        <f aca="false">IF(I7782="Konsulat Generalny",COUNTIF($I$1:I7782,"Konsulat Generalny"),"")</f>
        <v/>
      </c>
    </row>
    <row r="7783" customFormat="false" ht="12.75" hidden="false" customHeight="false" outlineLevel="0" collapsed="false">
      <c r="C7783" s="38" t="str">
        <f aca="false">IF(I7783="Konsulat Generalny",COUNTIF($I$1:I7783,"Konsulat Generalny"),"")</f>
        <v/>
      </c>
    </row>
    <row r="7784" customFormat="false" ht="12.75" hidden="false" customHeight="false" outlineLevel="0" collapsed="false">
      <c r="C7784" s="38" t="str">
        <f aca="false">IF(I7784="Konsulat Generalny",COUNTIF($I$1:I7784,"Konsulat Generalny"),"")</f>
        <v/>
      </c>
    </row>
    <row r="7785" customFormat="false" ht="12.75" hidden="false" customHeight="false" outlineLevel="0" collapsed="false">
      <c r="C7785" s="38" t="str">
        <f aca="false">IF(I7785="Konsulat Generalny",COUNTIF($I$1:I7785,"Konsulat Generalny"),"")</f>
        <v/>
      </c>
    </row>
    <row r="7786" customFormat="false" ht="12.75" hidden="false" customHeight="false" outlineLevel="0" collapsed="false">
      <c r="C7786" s="38" t="str">
        <f aca="false">IF(I7786="Konsulat Generalny",COUNTIF($I$1:I7786,"Konsulat Generalny"),"")</f>
        <v/>
      </c>
    </row>
    <row r="7787" customFormat="false" ht="12.75" hidden="false" customHeight="false" outlineLevel="0" collapsed="false">
      <c r="C7787" s="38" t="str">
        <f aca="false">IF(I7787="Konsulat Generalny",COUNTIF($I$1:I7787,"Konsulat Generalny"),"")</f>
        <v/>
      </c>
    </row>
    <row r="7788" customFormat="false" ht="12.75" hidden="false" customHeight="false" outlineLevel="0" collapsed="false">
      <c r="C7788" s="38" t="str">
        <f aca="false">IF(I7788="Konsulat Generalny",COUNTIF($I$1:I7788,"Konsulat Generalny"),"")</f>
        <v/>
      </c>
    </row>
    <row r="7789" customFormat="false" ht="12.75" hidden="false" customHeight="false" outlineLevel="0" collapsed="false">
      <c r="C7789" s="38" t="str">
        <f aca="false">IF(I7789="Konsulat Generalny",COUNTIF($I$1:I7789,"Konsulat Generalny"),"")</f>
        <v/>
      </c>
    </row>
    <row r="7790" customFormat="false" ht="12.75" hidden="false" customHeight="false" outlineLevel="0" collapsed="false">
      <c r="C7790" s="38" t="str">
        <f aca="false">IF(I7790="Konsulat Generalny",COUNTIF($I$1:I7790,"Konsulat Generalny"),"")</f>
        <v/>
      </c>
    </row>
    <row r="7791" customFormat="false" ht="12.75" hidden="false" customHeight="false" outlineLevel="0" collapsed="false">
      <c r="C7791" s="38" t="str">
        <f aca="false">IF(I7791="Konsulat Generalny",COUNTIF($I$1:I7791,"Konsulat Generalny"),"")</f>
        <v/>
      </c>
    </row>
    <row r="7792" customFormat="false" ht="12.75" hidden="false" customHeight="false" outlineLevel="0" collapsed="false">
      <c r="C7792" s="38" t="str">
        <f aca="false">IF(I7792="Konsulat Generalny",COUNTIF($I$1:I7792,"Konsulat Generalny"),"")</f>
        <v/>
      </c>
    </row>
    <row r="7793" customFormat="false" ht="12.75" hidden="false" customHeight="false" outlineLevel="0" collapsed="false">
      <c r="C7793" s="38" t="str">
        <f aca="false">IF(I7793="Konsulat Generalny",COUNTIF($I$1:I7793,"Konsulat Generalny"),"")</f>
        <v/>
      </c>
    </row>
    <row r="7794" customFormat="false" ht="12.75" hidden="false" customHeight="false" outlineLevel="0" collapsed="false">
      <c r="C7794" s="38" t="str">
        <f aca="false">IF(I7794="Konsulat Generalny",COUNTIF($I$1:I7794,"Konsulat Generalny"),"")</f>
        <v/>
      </c>
    </row>
    <row r="7795" customFormat="false" ht="12.75" hidden="false" customHeight="false" outlineLevel="0" collapsed="false">
      <c r="C7795" s="38" t="str">
        <f aca="false">IF(I7795="Konsulat Generalny",COUNTIF($I$1:I7795,"Konsulat Generalny"),"")</f>
        <v/>
      </c>
    </row>
    <row r="7796" customFormat="false" ht="12.75" hidden="false" customHeight="false" outlineLevel="0" collapsed="false">
      <c r="C7796" s="38" t="str">
        <f aca="false">IF(I7796="Konsulat Generalny",COUNTIF($I$1:I7796,"Konsulat Generalny"),"")</f>
        <v/>
      </c>
    </row>
    <row r="7797" customFormat="false" ht="12.75" hidden="false" customHeight="false" outlineLevel="0" collapsed="false">
      <c r="C7797" s="38" t="str">
        <f aca="false">IF(I7797="Konsulat Generalny",COUNTIF($I$1:I7797,"Konsulat Generalny"),"")</f>
        <v/>
      </c>
    </row>
    <row r="7798" customFormat="false" ht="12.75" hidden="false" customHeight="false" outlineLevel="0" collapsed="false">
      <c r="C7798" s="38" t="str">
        <f aca="false">IF(I7798="Konsulat Generalny",COUNTIF($I$1:I7798,"Konsulat Generalny"),"")</f>
        <v/>
      </c>
    </row>
    <row r="7799" customFormat="false" ht="12.75" hidden="false" customHeight="false" outlineLevel="0" collapsed="false">
      <c r="C7799" s="38" t="str">
        <f aca="false">IF(I7799="Konsulat Generalny",COUNTIF($I$1:I7799,"Konsulat Generalny"),"")</f>
        <v/>
      </c>
    </row>
    <row r="7800" customFormat="false" ht="12.75" hidden="false" customHeight="false" outlineLevel="0" collapsed="false">
      <c r="C7800" s="38" t="str">
        <f aca="false">IF(I7800="Konsulat Generalny",COUNTIF($I$1:I7800,"Konsulat Generalny"),"")</f>
        <v/>
      </c>
    </row>
    <row r="7801" customFormat="false" ht="12.75" hidden="false" customHeight="false" outlineLevel="0" collapsed="false">
      <c r="C7801" s="38" t="str">
        <f aca="false">IF(I7801="Konsulat Generalny",COUNTIF($I$1:I7801,"Konsulat Generalny"),"")</f>
        <v/>
      </c>
    </row>
    <row r="7802" customFormat="false" ht="12.75" hidden="false" customHeight="false" outlineLevel="0" collapsed="false">
      <c r="C7802" s="38" t="str">
        <f aca="false">IF(I7802="Konsulat Generalny",COUNTIF($I$1:I7802,"Konsulat Generalny"),"")</f>
        <v/>
      </c>
    </row>
    <row r="7803" customFormat="false" ht="12.75" hidden="false" customHeight="false" outlineLevel="0" collapsed="false">
      <c r="C7803" s="38" t="str">
        <f aca="false">IF(I7803="Konsulat Generalny",COUNTIF($I$1:I7803,"Konsulat Generalny"),"")</f>
        <v/>
      </c>
    </row>
    <row r="7804" customFormat="false" ht="12.75" hidden="false" customHeight="false" outlineLevel="0" collapsed="false">
      <c r="C7804" s="38" t="str">
        <f aca="false">IF(I7804="Konsulat Generalny",COUNTIF($I$1:I7804,"Konsulat Generalny"),"")</f>
        <v/>
      </c>
    </row>
    <row r="7805" customFormat="false" ht="12.75" hidden="false" customHeight="false" outlineLevel="0" collapsed="false">
      <c r="C7805" s="38" t="str">
        <f aca="false">IF(I7805="Konsulat Generalny",COUNTIF($I$1:I7805,"Konsulat Generalny"),"")</f>
        <v/>
      </c>
    </row>
    <row r="7806" customFormat="false" ht="12.75" hidden="false" customHeight="false" outlineLevel="0" collapsed="false">
      <c r="C7806" s="38" t="str">
        <f aca="false">IF(I7806="Konsulat Generalny",COUNTIF($I$1:I7806,"Konsulat Generalny"),"")</f>
        <v/>
      </c>
    </row>
    <row r="7807" customFormat="false" ht="12.75" hidden="false" customHeight="false" outlineLevel="0" collapsed="false">
      <c r="C7807" s="38" t="str">
        <f aca="false">IF(I7807="Konsulat Generalny",COUNTIF($I$1:I7807,"Konsulat Generalny"),"")</f>
        <v/>
      </c>
    </row>
    <row r="7808" customFormat="false" ht="12.75" hidden="false" customHeight="false" outlineLevel="0" collapsed="false">
      <c r="C7808" s="38" t="str">
        <f aca="false">IF(I7808="Konsulat Generalny",COUNTIF($I$1:I7808,"Konsulat Generalny"),"")</f>
        <v/>
      </c>
    </row>
    <row r="7809" customFormat="false" ht="12.75" hidden="false" customHeight="false" outlineLevel="0" collapsed="false">
      <c r="C7809" s="38" t="str">
        <f aca="false">IF(I7809="Konsulat Generalny",COUNTIF($I$1:I7809,"Konsulat Generalny"),"")</f>
        <v/>
      </c>
    </row>
    <row r="7810" customFormat="false" ht="12.75" hidden="false" customHeight="false" outlineLevel="0" collapsed="false">
      <c r="C7810" s="38" t="str">
        <f aca="false">IF(I7810="Konsulat Generalny",COUNTIF($I$1:I7810,"Konsulat Generalny"),"")</f>
        <v/>
      </c>
    </row>
    <row r="7811" customFormat="false" ht="12.75" hidden="false" customHeight="false" outlineLevel="0" collapsed="false">
      <c r="C7811" s="38" t="str">
        <f aca="false">IF(I7811="Konsulat Generalny",COUNTIF($I$1:I7811,"Konsulat Generalny"),"")</f>
        <v/>
      </c>
    </row>
    <row r="7812" customFormat="false" ht="12.75" hidden="false" customHeight="false" outlineLevel="0" collapsed="false">
      <c r="C7812" s="38" t="str">
        <f aca="false">IF(I7812="Konsulat Generalny",COUNTIF($I$1:I7812,"Konsulat Generalny"),"")</f>
        <v/>
      </c>
    </row>
    <row r="7813" customFormat="false" ht="12.75" hidden="false" customHeight="false" outlineLevel="0" collapsed="false">
      <c r="C7813" s="38" t="str">
        <f aca="false">IF(I7813="Konsulat Generalny",COUNTIF($I$1:I7813,"Konsulat Generalny"),"")</f>
        <v/>
      </c>
    </row>
    <row r="7814" customFormat="false" ht="12.75" hidden="false" customHeight="false" outlineLevel="0" collapsed="false">
      <c r="C7814" s="38" t="str">
        <f aca="false">IF(I7814="Konsulat Generalny",COUNTIF($I$1:I7814,"Konsulat Generalny"),"")</f>
        <v/>
      </c>
    </row>
    <row r="7815" customFormat="false" ht="12.75" hidden="false" customHeight="false" outlineLevel="0" collapsed="false">
      <c r="C7815" s="38" t="str">
        <f aca="false">IF(I7815="Konsulat Generalny",COUNTIF($I$1:I7815,"Konsulat Generalny"),"")</f>
        <v/>
      </c>
    </row>
    <row r="7816" customFormat="false" ht="12.75" hidden="false" customHeight="false" outlineLevel="0" collapsed="false">
      <c r="C7816" s="38" t="str">
        <f aca="false">IF(I7816="Konsulat Generalny",COUNTIF($I$1:I7816,"Konsulat Generalny"),"")</f>
        <v/>
      </c>
    </row>
    <row r="7817" customFormat="false" ht="12.75" hidden="false" customHeight="false" outlineLevel="0" collapsed="false">
      <c r="C7817" s="38" t="str">
        <f aca="false">IF(I7817="Konsulat Generalny",COUNTIF($I$1:I7817,"Konsulat Generalny"),"")</f>
        <v/>
      </c>
    </row>
    <row r="7818" customFormat="false" ht="12.75" hidden="false" customHeight="false" outlineLevel="0" collapsed="false">
      <c r="C7818" s="38" t="str">
        <f aca="false">IF(I7818="Konsulat Generalny",COUNTIF($I$1:I7818,"Konsulat Generalny"),"")</f>
        <v/>
      </c>
    </row>
    <row r="7819" customFormat="false" ht="12.75" hidden="false" customHeight="false" outlineLevel="0" collapsed="false">
      <c r="C7819" s="38" t="str">
        <f aca="false">IF(I7819="Konsulat Generalny",COUNTIF($I$1:I7819,"Konsulat Generalny"),"")</f>
        <v/>
      </c>
    </row>
    <row r="7820" customFormat="false" ht="12.75" hidden="false" customHeight="false" outlineLevel="0" collapsed="false">
      <c r="C7820" s="38" t="str">
        <f aca="false">IF(I7820="Konsulat Generalny",COUNTIF($I$1:I7820,"Konsulat Generalny"),"")</f>
        <v/>
      </c>
    </row>
    <row r="7821" customFormat="false" ht="12.75" hidden="false" customHeight="false" outlineLevel="0" collapsed="false">
      <c r="C7821" s="38" t="str">
        <f aca="false">IF(I7821="Konsulat Generalny",COUNTIF($I$1:I7821,"Konsulat Generalny"),"")</f>
        <v/>
      </c>
    </row>
    <row r="7822" customFormat="false" ht="12.75" hidden="false" customHeight="false" outlineLevel="0" collapsed="false">
      <c r="C7822" s="38" t="str">
        <f aca="false">IF(I7822="Konsulat Generalny",COUNTIF($I$1:I7822,"Konsulat Generalny"),"")</f>
        <v/>
      </c>
    </row>
    <row r="7823" customFormat="false" ht="12.75" hidden="false" customHeight="false" outlineLevel="0" collapsed="false">
      <c r="C7823" s="38" t="str">
        <f aca="false">IF(I7823="Konsulat Generalny",COUNTIF($I$1:I7823,"Konsulat Generalny"),"")</f>
        <v/>
      </c>
    </row>
    <row r="7824" customFormat="false" ht="12.75" hidden="false" customHeight="false" outlineLevel="0" collapsed="false">
      <c r="C7824" s="38" t="str">
        <f aca="false">IF(I7824="Konsulat Generalny",COUNTIF($I$1:I7824,"Konsulat Generalny"),"")</f>
        <v/>
      </c>
    </row>
    <row r="7825" customFormat="false" ht="12.75" hidden="false" customHeight="false" outlineLevel="0" collapsed="false">
      <c r="C7825" s="38" t="str">
        <f aca="false">IF(I7825="Konsulat Generalny",COUNTIF($I$1:I7825,"Konsulat Generalny"),"")</f>
        <v/>
      </c>
    </row>
    <row r="7826" customFormat="false" ht="12.75" hidden="false" customHeight="false" outlineLevel="0" collapsed="false">
      <c r="C7826" s="38" t="str">
        <f aca="false">IF(I7826="Konsulat Generalny",COUNTIF($I$1:I7826,"Konsulat Generalny"),"")</f>
        <v/>
      </c>
    </row>
    <row r="7827" customFormat="false" ht="12.75" hidden="false" customHeight="false" outlineLevel="0" collapsed="false">
      <c r="C7827" s="38" t="str">
        <f aca="false">IF(I7827="Konsulat Generalny",COUNTIF($I$1:I7827,"Konsulat Generalny"),"")</f>
        <v/>
      </c>
    </row>
    <row r="7828" customFormat="false" ht="12.75" hidden="false" customHeight="false" outlineLevel="0" collapsed="false">
      <c r="C7828" s="38" t="str">
        <f aca="false">IF(I7828="Konsulat Generalny",COUNTIF($I$1:I7828,"Konsulat Generalny"),"")</f>
        <v/>
      </c>
    </row>
    <row r="7829" customFormat="false" ht="12.75" hidden="false" customHeight="false" outlineLevel="0" collapsed="false">
      <c r="C7829" s="38" t="str">
        <f aca="false">IF(I7829="Konsulat Generalny",COUNTIF($I$1:I7829,"Konsulat Generalny"),"")</f>
        <v/>
      </c>
    </row>
    <row r="7830" customFormat="false" ht="12.75" hidden="false" customHeight="false" outlineLevel="0" collapsed="false">
      <c r="C7830" s="38" t="str">
        <f aca="false">IF(I7830="Konsulat Generalny",COUNTIF($I$1:I7830,"Konsulat Generalny"),"")</f>
        <v/>
      </c>
    </row>
    <row r="7831" customFormat="false" ht="12.75" hidden="false" customHeight="false" outlineLevel="0" collapsed="false">
      <c r="C7831" s="38" t="str">
        <f aca="false">IF(I7831="Konsulat Generalny",COUNTIF($I$1:I7831,"Konsulat Generalny"),"")</f>
        <v/>
      </c>
    </row>
    <row r="7832" customFormat="false" ht="12.75" hidden="false" customHeight="false" outlineLevel="0" collapsed="false">
      <c r="C7832" s="38" t="str">
        <f aca="false">IF(I7832="Konsulat Generalny",COUNTIF($I$1:I7832,"Konsulat Generalny"),"")</f>
        <v/>
      </c>
    </row>
    <row r="7833" customFormat="false" ht="12.75" hidden="false" customHeight="false" outlineLevel="0" collapsed="false">
      <c r="C7833" s="38" t="str">
        <f aca="false">IF(I7833="Konsulat Generalny",COUNTIF($I$1:I7833,"Konsulat Generalny"),"")</f>
        <v/>
      </c>
    </row>
    <row r="7834" customFormat="false" ht="12.75" hidden="false" customHeight="false" outlineLevel="0" collapsed="false">
      <c r="C7834" s="38" t="str">
        <f aca="false">IF(I7834="Konsulat Generalny",COUNTIF($I$1:I7834,"Konsulat Generalny"),"")</f>
        <v/>
      </c>
    </row>
    <row r="7835" customFormat="false" ht="12.75" hidden="false" customHeight="false" outlineLevel="0" collapsed="false">
      <c r="C7835" s="38" t="str">
        <f aca="false">IF(I7835="Konsulat Generalny",COUNTIF($I$1:I7835,"Konsulat Generalny"),"")</f>
        <v/>
      </c>
    </row>
    <row r="7836" customFormat="false" ht="12.75" hidden="false" customHeight="false" outlineLevel="0" collapsed="false">
      <c r="C7836" s="38" t="str">
        <f aca="false">IF(I7836="Konsulat Generalny",COUNTIF($I$1:I7836,"Konsulat Generalny"),"")</f>
        <v/>
      </c>
    </row>
    <row r="7837" customFormat="false" ht="12.75" hidden="false" customHeight="false" outlineLevel="0" collapsed="false">
      <c r="C7837" s="38" t="str">
        <f aca="false">IF(I7837="Konsulat Generalny",COUNTIF($I$1:I7837,"Konsulat Generalny"),"")</f>
        <v/>
      </c>
    </row>
    <row r="7838" customFormat="false" ht="12.75" hidden="false" customHeight="false" outlineLevel="0" collapsed="false">
      <c r="C7838" s="38" t="str">
        <f aca="false">IF(I7838="Konsulat Generalny",COUNTIF($I$1:I7838,"Konsulat Generalny"),"")</f>
        <v/>
      </c>
    </row>
    <row r="7839" customFormat="false" ht="12.75" hidden="false" customHeight="false" outlineLevel="0" collapsed="false">
      <c r="C7839" s="38" t="str">
        <f aca="false">IF(I7839="Konsulat Generalny",COUNTIF($I$1:I7839,"Konsulat Generalny"),"")</f>
        <v/>
      </c>
    </row>
    <row r="7840" customFormat="false" ht="12.75" hidden="false" customHeight="false" outlineLevel="0" collapsed="false">
      <c r="C7840" s="38" t="str">
        <f aca="false">IF(I7840="Konsulat Generalny",COUNTIF($I$1:I7840,"Konsulat Generalny"),"")</f>
        <v/>
      </c>
    </row>
    <row r="7841" customFormat="false" ht="12.75" hidden="false" customHeight="false" outlineLevel="0" collapsed="false">
      <c r="C7841" s="38" t="str">
        <f aca="false">IF(I7841="Konsulat Generalny",COUNTIF($I$1:I7841,"Konsulat Generalny"),"")</f>
        <v/>
      </c>
    </row>
    <row r="7842" customFormat="false" ht="12.75" hidden="false" customHeight="false" outlineLevel="0" collapsed="false">
      <c r="C7842" s="38" t="str">
        <f aca="false">IF(I7842="Konsulat Generalny",COUNTIF($I$1:I7842,"Konsulat Generalny"),"")</f>
        <v/>
      </c>
    </row>
    <row r="7843" customFormat="false" ht="12.75" hidden="false" customHeight="false" outlineLevel="0" collapsed="false">
      <c r="C7843" s="38" t="str">
        <f aca="false">IF(I7843="Konsulat Generalny",COUNTIF($I$1:I7843,"Konsulat Generalny"),"")</f>
        <v/>
      </c>
    </row>
    <row r="7844" customFormat="false" ht="12.75" hidden="false" customHeight="false" outlineLevel="0" collapsed="false">
      <c r="C7844" s="38" t="str">
        <f aca="false">IF(I7844="Konsulat Generalny",COUNTIF($I$1:I7844,"Konsulat Generalny"),"")</f>
        <v/>
      </c>
    </row>
    <row r="7845" customFormat="false" ht="12.75" hidden="false" customHeight="false" outlineLevel="0" collapsed="false">
      <c r="C7845" s="38" t="str">
        <f aca="false">IF(I7845="Konsulat Generalny",COUNTIF($I$1:I7845,"Konsulat Generalny"),"")</f>
        <v/>
      </c>
    </row>
    <row r="7846" customFormat="false" ht="12.75" hidden="false" customHeight="false" outlineLevel="0" collapsed="false">
      <c r="C7846" s="38" t="str">
        <f aca="false">IF(I7846="Konsulat Generalny",COUNTIF($I$1:I7846,"Konsulat Generalny"),"")</f>
        <v/>
      </c>
    </row>
    <row r="7847" customFormat="false" ht="12.75" hidden="false" customHeight="false" outlineLevel="0" collapsed="false">
      <c r="C7847" s="38" t="str">
        <f aca="false">IF(I7847="Konsulat Generalny",COUNTIF($I$1:I7847,"Konsulat Generalny"),"")</f>
        <v/>
      </c>
    </row>
    <row r="7848" customFormat="false" ht="12.75" hidden="false" customHeight="false" outlineLevel="0" collapsed="false">
      <c r="C7848" s="38" t="str">
        <f aca="false">IF(I7848="Konsulat Generalny",COUNTIF($I$1:I7848,"Konsulat Generalny"),"")</f>
        <v/>
      </c>
    </row>
    <row r="7849" customFormat="false" ht="12.75" hidden="false" customHeight="false" outlineLevel="0" collapsed="false">
      <c r="C7849" s="38" t="str">
        <f aca="false">IF(I7849="Konsulat Generalny",COUNTIF($I$1:I7849,"Konsulat Generalny"),"")</f>
        <v/>
      </c>
    </row>
    <row r="7850" customFormat="false" ht="12.75" hidden="false" customHeight="false" outlineLevel="0" collapsed="false">
      <c r="C7850" s="38" t="str">
        <f aca="false">IF(I7850="Konsulat Generalny",COUNTIF($I$1:I7850,"Konsulat Generalny"),"")</f>
        <v/>
      </c>
    </row>
    <row r="7851" customFormat="false" ht="12.75" hidden="false" customHeight="false" outlineLevel="0" collapsed="false">
      <c r="C7851" s="38" t="str">
        <f aca="false">IF(I7851="Konsulat Generalny",COUNTIF($I$1:I7851,"Konsulat Generalny"),"")</f>
        <v/>
      </c>
    </row>
    <row r="7852" customFormat="false" ht="12.75" hidden="false" customHeight="false" outlineLevel="0" collapsed="false">
      <c r="C7852" s="38" t="str">
        <f aca="false">IF(I7852="Konsulat Generalny",COUNTIF($I$1:I7852,"Konsulat Generalny"),"")</f>
        <v/>
      </c>
    </row>
    <row r="7853" customFormat="false" ht="12.75" hidden="false" customHeight="false" outlineLevel="0" collapsed="false">
      <c r="C7853" s="38" t="str">
        <f aca="false">IF(I7853="Konsulat Generalny",COUNTIF($I$1:I7853,"Konsulat Generalny"),"")</f>
        <v/>
      </c>
    </row>
    <row r="7854" customFormat="false" ht="12.75" hidden="false" customHeight="false" outlineLevel="0" collapsed="false">
      <c r="C7854" s="38" t="str">
        <f aca="false">IF(I7854="Konsulat Generalny",COUNTIF($I$1:I7854,"Konsulat Generalny"),"")</f>
        <v/>
      </c>
    </row>
    <row r="7855" customFormat="false" ht="12.75" hidden="false" customHeight="false" outlineLevel="0" collapsed="false">
      <c r="C7855" s="38" t="str">
        <f aca="false">IF(I7855="Konsulat Generalny",COUNTIF($I$1:I7855,"Konsulat Generalny"),"")</f>
        <v/>
      </c>
    </row>
    <row r="7856" customFormat="false" ht="12.75" hidden="false" customHeight="false" outlineLevel="0" collapsed="false">
      <c r="C7856" s="38" t="str">
        <f aca="false">IF(I7856="Konsulat Generalny",COUNTIF($I$1:I7856,"Konsulat Generalny"),"")</f>
        <v/>
      </c>
    </row>
    <row r="7857" customFormat="false" ht="12.75" hidden="false" customHeight="false" outlineLevel="0" collapsed="false">
      <c r="C7857" s="38" t="str">
        <f aca="false">IF(I7857="Konsulat Generalny",COUNTIF($I$1:I7857,"Konsulat Generalny"),"")</f>
        <v/>
      </c>
    </row>
    <row r="7858" customFormat="false" ht="12.75" hidden="false" customHeight="false" outlineLevel="0" collapsed="false">
      <c r="C7858" s="38" t="str">
        <f aca="false">IF(I7858="Konsulat Generalny",COUNTIF($I$1:I7858,"Konsulat Generalny"),"")</f>
        <v/>
      </c>
    </row>
    <row r="7859" customFormat="false" ht="12.75" hidden="false" customHeight="false" outlineLevel="0" collapsed="false">
      <c r="C7859" s="38" t="str">
        <f aca="false">IF(I7859="Konsulat Generalny",COUNTIF($I$1:I7859,"Konsulat Generalny"),"")</f>
        <v/>
      </c>
    </row>
    <row r="7860" customFormat="false" ht="12.75" hidden="false" customHeight="false" outlineLevel="0" collapsed="false">
      <c r="C7860" s="38" t="str">
        <f aca="false">IF(I7860="Konsulat Generalny",COUNTIF($I$1:I7860,"Konsulat Generalny"),"")</f>
        <v/>
      </c>
    </row>
    <row r="7861" customFormat="false" ht="12.75" hidden="false" customHeight="false" outlineLevel="0" collapsed="false">
      <c r="C7861" s="38" t="str">
        <f aca="false">IF(I7861="Konsulat Generalny",COUNTIF($I$1:I7861,"Konsulat Generalny"),"")</f>
        <v/>
      </c>
    </row>
    <row r="7862" customFormat="false" ht="12.75" hidden="false" customHeight="false" outlineLevel="0" collapsed="false">
      <c r="C7862" s="38" t="str">
        <f aca="false">IF(I7862="Konsulat Generalny",COUNTIF($I$1:I7862,"Konsulat Generalny"),"")</f>
        <v/>
      </c>
    </row>
    <row r="7863" customFormat="false" ht="12.75" hidden="false" customHeight="false" outlineLevel="0" collapsed="false">
      <c r="C7863" s="38" t="str">
        <f aca="false">IF(I7863="Konsulat Generalny",COUNTIF($I$1:I7863,"Konsulat Generalny"),"")</f>
        <v/>
      </c>
    </row>
    <row r="7864" customFormat="false" ht="12.75" hidden="false" customHeight="false" outlineLevel="0" collapsed="false">
      <c r="C7864" s="38" t="str">
        <f aca="false">IF(I7864="Konsulat Generalny",COUNTIF($I$1:I7864,"Konsulat Generalny"),"")</f>
        <v/>
      </c>
    </row>
    <row r="7865" customFormat="false" ht="12.75" hidden="false" customHeight="false" outlineLevel="0" collapsed="false">
      <c r="C7865" s="38" t="str">
        <f aca="false">IF(I7865="Konsulat Generalny",COUNTIF($I$1:I7865,"Konsulat Generalny"),"")</f>
        <v/>
      </c>
    </row>
    <row r="7866" customFormat="false" ht="12.75" hidden="false" customHeight="false" outlineLevel="0" collapsed="false">
      <c r="C7866" s="38" t="str">
        <f aca="false">IF(I7866="Konsulat Generalny",COUNTIF($I$1:I7866,"Konsulat Generalny"),"")</f>
        <v/>
      </c>
    </row>
    <row r="7867" customFormat="false" ht="12.75" hidden="false" customHeight="false" outlineLevel="0" collapsed="false">
      <c r="C7867" s="38" t="str">
        <f aca="false">IF(I7867="Konsulat Generalny",COUNTIF($I$1:I7867,"Konsulat Generalny"),"")</f>
        <v/>
      </c>
    </row>
    <row r="7868" customFormat="false" ht="12.75" hidden="false" customHeight="false" outlineLevel="0" collapsed="false">
      <c r="C7868" s="38" t="str">
        <f aca="false">IF(I7868="Konsulat Generalny",COUNTIF($I$1:I7868,"Konsulat Generalny"),"")</f>
        <v/>
      </c>
    </row>
    <row r="7869" customFormat="false" ht="12.75" hidden="false" customHeight="false" outlineLevel="0" collapsed="false">
      <c r="C7869" s="38" t="str">
        <f aca="false">IF(I7869="Konsulat Generalny",COUNTIF($I$1:I7869,"Konsulat Generalny"),"")</f>
        <v/>
      </c>
    </row>
    <row r="7870" customFormat="false" ht="12.75" hidden="false" customHeight="false" outlineLevel="0" collapsed="false">
      <c r="C7870" s="38" t="str">
        <f aca="false">IF(I7870="Konsulat Generalny",COUNTIF($I$1:I7870,"Konsulat Generalny"),"")</f>
        <v/>
      </c>
    </row>
    <row r="7871" customFormat="false" ht="12.75" hidden="false" customHeight="false" outlineLevel="0" collapsed="false">
      <c r="C7871" s="38" t="str">
        <f aca="false">IF(I7871="Konsulat Generalny",COUNTIF($I$1:I7871,"Konsulat Generalny"),"")</f>
        <v/>
      </c>
    </row>
    <row r="7872" customFormat="false" ht="12.75" hidden="false" customHeight="false" outlineLevel="0" collapsed="false">
      <c r="C7872" s="38" t="str">
        <f aca="false">IF(I7872="Konsulat Generalny",COUNTIF($I$1:I7872,"Konsulat Generalny"),"")</f>
        <v/>
      </c>
    </row>
    <row r="7873" customFormat="false" ht="12.75" hidden="false" customHeight="false" outlineLevel="0" collapsed="false">
      <c r="C7873" s="38" t="str">
        <f aca="false">IF(I7873="Konsulat Generalny",COUNTIF($I$1:I7873,"Konsulat Generalny"),"")</f>
        <v/>
      </c>
    </row>
    <row r="7874" customFormat="false" ht="12.75" hidden="false" customHeight="false" outlineLevel="0" collapsed="false">
      <c r="C7874" s="38" t="str">
        <f aca="false">IF(I7874="Konsulat Generalny",COUNTIF($I$1:I7874,"Konsulat Generalny"),"")</f>
        <v/>
      </c>
    </row>
    <row r="7875" customFormat="false" ht="12.75" hidden="false" customHeight="false" outlineLevel="0" collapsed="false">
      <c r="C7875" s="38" t="str">
        <f aca="false">IF(I7875="Konsulat Generalny",COUNTIF($I$1:I7875,"Konsulat Generalny"),"")</f>
        <v/>
      </c>
    </row>
    <row r="7876" customFormat="false" ht="12.75" hidden="false" customHeight="false" outlineLevel="0" collapsed="false">
      <c r="C7876" s="38" t="str">
        <f aca="false">IF(I7876="Konsulat Generalny",COUNTIF($I$1:I7876,"Konsulat Generalny"),"")</f>
        <v/>
      </c>
    </row>
    <row r="7877" customFormat="false" ht="12.75" hidden="false" customHeight="false" outlineLevel="0" collapsed="false">
      <c r="C7877" s="38" t="str">
        <f aca="false">IF(I7877="Konsulat Generalny",COUNTIF($I$1:I7877,"Konsulat Generalny"),"")</f>
        <v/>
      </c>
    </row>
    <row r="7878" customFormat="false" ht="12.75" hidden="false" customHeight="false" outlineLevel="0" collapsed="false">
      <c r="C7878" s="38" t="str">
        <f aca="false">IF(I7878="Konsulat Generalny",COUNTIF($I$1:I7878,"Konsulat Generalny"),"")</f>
        <v/>
      </c>
    </row>
    <row r="7879" customFormat="false" ht="12.75" hidden="false" customHeight="false" outlineLevel="0" collapsed="false">
      <c r="C7879" s="38" t="str">
        <f aca="false">IF(I7879="Konsulat Generalny",COUNTIF($I$1:I7879,"Konsulat Generalny"),"")</f>
        <v/>
      </c>
    </row>
    <row r="7880" customFormat="false" ht="12.75" hidden="false" customHeight="false" outlineLevel="0" collapsed="false">
      <c r="C7880" s="38" t="str">
        <f aca="false">IF(I7880="Konsulat Generalny",COUNTIF($I$1:I7880,"Konsulat Generalny"),"")</f>
        <v/>
      </c>
    </row>
    <row r="7881" customFormat="false" ht="12.75" hidden="false" customHeight="false" outlineLevel="0" collapsed="false">
      <c r="C7881" s="38" t="str">
        <f aca="false">IF(I7881="Konsulat Generalny",COUNTIF($I$1:I7881,"Konsulat Generalny"),"")</f>
        <v/>
      </c>
    </row>
    <row r="7882" customFormat="false" ht="12.75" hidden="false" customHeight="false" outlineLevel="0" collapsed="false">
      <c r="C7882" s="38" t="str">
        <f aca="false">IF(I7882="Konsulat Generalny",COUNTIF($I$1:I7882,"Konsulat Generalny"),"")</f>
        <v/>
      </c>
    </row>
    <row r="7883" customFormat="false" ht="12.75" hidden="false" customHeight="false" outlineLevel="0" collapsed="false">
      <c r="C7883" s="38" t="str">
        <f aca="false">IF(I7883="Konsulat Generalny",COUNTIF($I$1:I7883,"Konsulat Generalny"),"")</f>
        <v/>
      </c>
    </row>
    <row r="7884" customFormat="false" ht="12.75" hidden="false" customHeight="false" outlineLevel="0" collapsed="false">
      <c r="C7884" s="38" t="str">
        <f aca="false">IF(I7884="Konsulat Generalny",COUNTIF($I$1:I7884,"Konsulat Generalny"),"")</f>
        <v/>
      </c>
    </row>
    <row r="7885" customFormat="false" ht="12.75" hidden="false" customHeight="false" outlineLevel="0" collapsed="false">
      <c r="C7885" s="38" t="str">
        <f aca="false">IF(I7885="Konsulat Generalny",COUNTIF($I$1:I7885,"Konsulat Generalny"),"")</f>
        <v/>
      </c>
    </row>
    <row r="7886" customFormat="false" ht="12.75" hidden="false" customHeight="false" outlineLevel="0" collapsed="false">
      <c r="C7886" s="38" t="str">
        <f aca="false">IF(I7886="Konsulat Generalny",COUNTIF($I$1:I7886,"Konsulat Generalny"),"")</f>
        <v/>
      </c>
    </row>
    <row r="7887" customFormat="false" ht="12.75" hidden="false" customHeight="false" outlineLevel="0" collapsed="false">
      <c r="C7887" s="38" t="str">
        <f aca="false">IF(I7887="Konsulat Generalny",COUNTIF($I$1:I7887,"Konsulat Generalny"),"")</f>
        <v/>
      </c>
    </row>
    <row r="7888" customFormat="false" ht="12.75" hidden="false" customHeight="false" outlineLevel="0" collapsed="false">
      <c r="C7888" s="38" t="str">
        <f aca="false">IF(I7888="Konsulat Generalny",COUNTIF($I$1:I7888,"Konsulat Generalny"),"")</f>
        <v/>
      </c>
    </row>
    <row r="7889" customFormat="false" ht="12.75" hidden="false" customHeight="false" outlineLevel="0" collapsed="false">
      <c r="C7889" s="38" t="str">
        <f aca="false">IF(I7889="Konsulat Generalny",COUNTIF($I$1:I7889,"Konsulat Generalny"),"")</f>
        <v/>
      </c>
    </row>
    <row r="7890" customFormat="false" ht="12.75" hidden="false" customHeight="false" outlineLevel="0" collapsed="false">
      <c r="C7890" s="38" t="str">
        <f aca="false">IF(I7890="Konsulat Generalny",COUNTIF($I$1:I7890,"Konsulat Generalny"),"")</f>
        <v/>
      </c>
    </row>
    <row r="7891" customFormat="false" ht="12.75" hidden="false" customHeight="false" outlineLevel="0" collapsed="false">
      <c r="C7891" s="38" t="str">
        <f aca="false">IF(I7891="Konsulat Generalny",COUNTIF($I$1:I7891,"Konsulat Generalny"),"")</f>
        <v/>
      </c>
    </row>
    <row r="7892" customFormat="false" ht="12.75" hidden="false" customHeight="false" outlineLevel="0" collapsed="false">
      <c r="C7892" s="38" t="str">
        <f aca="false">IF(I7892="Konsulat Generalny",COUNTIF($I$1:I7892,"Konsulat Generalny"),"")</f>
        <v/>
      </c>
    </row>
    <row r="7893" customFormat="false" ht="12.75" hidden="false" customHeight="false" outlineLevel="0" collapsed="false">
      <c r="C7893" s="38" t="str">
        <f aca="false">IF(I7893="Konsulat Generalny",COUNTIF($I$1:I7893,"Konsulat Generalny"),"")</f>
        <v/>
      </c>
    </row>
    <row r="7894" customFormat="false" ht="12.75" hidden="false" customHeight="false" outlineLevel="0" collapsed="false">
      <c r="C7894" s="38" t="str">
        <f aca="false">IF(I7894="Konsulat Generalny",COUNTIF($I$1:I7894,"Konsulat Generalny"),"")</f>
        <v/>
      </c>
    </row>
    <row r="7895" customFormat="false" ht="12.75" hidden="false" customHeight="false" outlineLevel="0" collapsed="false">
      <c r="C7895" s="38" t="str">
        <f aca="false">IF(I7895="Konsulat Generalny",COUNTIF($I$1:I7895,"Konsulat Generalny"),"")</f>
        <v/>
      </c>
    </row>
    <row r="7896" customFormat="false" ht="12.75" hidden="false" customHeight="false" outlineLevel="0" collapsed="false">
      <c r="C7896" s="38" t="str">
        <f aca="false">IF(I7896="Konsulat Generalny",COUNTIF($I$1:I7896,"Konsulat Generalny"),"")</f>
        <v/>
      </c>
    </row>
    <row r="7897" customFormat="false" ht="12.75" hidden="false" customHeight="false" outlineLevel="0" collapsed="false">
      <c r="C7897" s="38" t="str">
        <f aca="false">IF(I7897="Konsulat Generalny",COUNTIF($I$1:I7897,"Konsulat Generalny"),"")</f>
        <v/>
      </c>
    </row>
    <row r="7898" customFormat="false" ht="12.75" hidden="false" customHeight="false" outlineLevel="0" collapsed="false">
      <c r="C7898" s="38" t="str">
        <f aca="false">IF(I7898="Konsulat Generalny",COUNTIF($I$1:I7898,"Konsulat Generalny"),"")</f>
        <v/>
      </c>
    </row>
    <row r="7899" customFormat="false" ht="12.75" hidden="false" customHeight="false" outlineLevel="0" collapsed="false">
      <c r="C7899" s="38" t="str">
        <f aca="false">IF(I7899="Konsulat Generalny",COUNTIF($I$1:I7899,"Konsulat Generalny"),"")</f>
        <v/>
      </c>
    </row>
    <row r="7900" customFormat="false" ht="12.75" hidden="false" customHeight="false" outlineLevel="0" collapsed="false">
      <c r="C7900" s="38" t="str">
        <f aca="false">IF(I7900="Konsulat Generalny",COUNTIF($I$1:I7900,"Konsulat Generalny"),"")</f>
        <v/>
      </c>
    </row>
    <row r="7901" customFormat="false" ht="12.75" hidden="false" customHeight="false" outlineLevel="0" collapsed="false">
      <c r="C7901" s="38" t="str">
        <f aca="false">IF(I7901="Konsulat Generalny",COUNTIF($I$1:I7901,"Konsulat Generalny"),"")</f>
        <v/>
      </c>
    </row>
    <row r="7902" customFormat="false" ht="12.75" hidden="false" customHeight="false" outlineLevel="0" collapsed="false">
      <c r="C7902" s="38" t="str">
        <f aca="false">IF(I7902="Konsulat Generalny",COUNTIF($I$1:I7902,"Konsulat Generalny"),"")</f>
        <v/>
      </c>
    </row>
    <row r="7903" customFormat="false" ht="12.75" hidden="false" customHeight="false" outlineLevel="0" collapsed="false">
      <c r="C7903" s="38" t="str">
        <f aca="false">IF(I7903="Konsulat Generalny",COUNTIF($I$1:I7903,"Konsulat Generalny"),"")</f>
        <v/>
      </c>
    </row>
    <row r="7904" customFormat="false" ht="12.75" hidden="false" customHeight="false" outlineLevel="0" collapsed="false">
      <c r="C7904" s="38" t="str">
        <f aca="false">IF(I7904="Konsulat Generalny",COUNTIF($I$1:I7904,"Konsulat Generalny"),"")</f>
        <v/>
      </c>
    </row>
    <row r="7905" customFormat="false" ht="12.75" hidden="false" customHeight="false" outlineLevel="0" collapsed="false">
      <c r="C7905" s="38" t="str">
        <f aca="false">IF(I7905="Konsulat Generalny",COUNTIF($I$1:I7905,"Konsulat Generalny"),"")</f>
        <v/>
      </c>
    </row>
    <row r="7906" customFormat="false" ht="12.75" hidden="false" customHeight="false" outlineLevel="0" collapsed="false">
      <c r="C7906" s="38" t="str">
        <f aca="false">IF(I7906="Konsulat Generalny",COUNTIF($I$1:I7906,"Konsulat Generalny"),"")</f>
        <v/>
      </c>
    </row>
    <row r="7907" customFormat="false" ht="12.75" hidden="false" customHeight="false" outlineLevel="0" collapsed="false">
      <c r="C7907" s="38" t="str">
        <f aca="false">IF(I7907="Konsulat Generalny",COUNTIF($I$1:I7907,"Konsulat Generalny"),"")</f>
        <v/>
      </c>
    </row>
    <row r="7908" customFormat="false" ht="12.75" hidden="false" customHeight="false" outlineLevel="0" collapsed="false">
      <c r="C7908" s="38" t="str">
        <f aca="false">IF(I7908="Konsulat Generalny",COUNTIF($I$1:I7908,"Konsulat Generalny"),"")</f>
        <v/>
      </c>
    </row>
    <row r="7909" customFormat="false" ht="12.75" hidden="false" customHeight="false" outlineLevel="0" collapsed="false">
      <c r="C7909" s="38" t="str">
        <f aca="false">IF(I7909="Konsulat Generalny",COUNTIF($I$1:I7909,"Konsulat Generalny"),"")</f>
        <v/>
      </c>
    </row>
    <row r="7910" customFormat="false" ht="12.75" hidden="false" customHeight="false" outlineLevel="0" collapsed="false">
      <c r="C7910" s="38" t="str">
        <f aca="false">IF(I7910="Konsulat Generalny",COUNTIF($I$1:I7910,"Konsulat Generalny"),"")</f>
        <v/>
      </c>
    </row>
    <row r="7911" customFormat="false" ht="12.75" hidden="false" customHeight="false" outlineLevel="0" collapsed="false">
      <c r="C7911" s="38" t="str">
        <f aca="false">IF(I7911="Konsulat Generalny",COUNTIF($I$1:I7911,"Konsulat Generalny"),"")</f>
        <v/>
      </c>
    </row>
    <row r="7912" customFormat="false" ht="12.75" hidden="false" customHeight="false" outlineLevel="0" collapsed="false">
      <c r="C7912" s="38" t="str">
        <f aca="false">IF(I7912="Konsulat Generalny",COUNTIF($I$1:I7912,"Konsulat Generalny"),"")</f>
        <v/>
      </c>
    </row>
    <row r="7913" customFormat="false" ht="12.75" hidden="false" customHeight="false" outlineLevel="0" collapsed="false">
      <c r="C7913" s="38" t="str">
        <f aca="false">IF(I7913="Konsulat Generalny",COUNTIF($I$1:I7913,"Konsulat Generalny"),"")</f>
        <v/>
      </c>
    </row>
    <row r="7914" customFormat="false" ht="12.75" hidden="false" customHeight="false" outlineLevel="0" collapsed="false">
      <c r="C7914" s="38" t="str">
        <f aca="false">IF(I7914="Konsulat Generalny",COUNTIF($I$1:I7914,"Konsulat Generalny"),"")</f>
        <v/>
      </c>
    </row>
    <row r="7915" customFormat="false" ht="12.75" hidden="false" customHeight="false" outlineLevel="0" collapsed="false">
      <c r="C7915" s="38" t="str">
        <f aca="false">IF(I7915="Konsulat Generalny",COUNTIF($I$1:I7915,"Konsulat Generalny"),"")</f>
        <v/>
      </c>
    </row>
    <row r="7916" customFormat="false" ht="12.75" hidden="false" customHeight="false" outlineLevel="0" collapsed="false">
      <c r="C7916" s="38" t="str">
        <f aca="false">IF(I7916="Konsulat Generalny",COUNTIF($I$1:I7916,"Konsulat Generalny"),"")</f>
        <v/>
      </c>
    </row>
    <row r="7917" customFormat="false" ht="12.75" hidden="false" customHeight="false" outlineLevel="0" collapsed="false">
      <c r="C7917" s="38" t="str">
        <f aca="false">IF(I7917="Konsulat Generalny",COUNTIF($I$1:I7917,"Konsulat Generalny"),"")</f>
        <v/>
      </c>
    </row>
    <row r="7918" customFormat="false" ht="12.75" hidden="false" customHeight="false" outlineLevel="0" collapsed="false">
      <c r="C7918" s="38" t="str">
        <f aca="false">IF(I7918="Konsulat Generalny",COUNTIF($I$1:I7918,"Konsulat Generalny"),"")</f>
        <v/>
      </c>
    </row>
    <row r="7919" customFormat="false" ht="12.75" hidden="false" customHeight="false" outlineLevel="0" collapsed="false">
      <c r="C7919" s="38" t="str">
        <f aca="false">IF(I7919="Konsulat Generalny",COUNTIF($I$1:I7919,"Konsulat Generalny"),"")</f>
        <v/>
      </c>
    </row>
    <row r="7920" customFormat="false" ht="12.75" hidden="false" customHeight="false" outlineLevel="0" collapsed="false">
      <c r="C7920" s="38" t="str">
        <f aca="false">IF(I7920="Konsulat Generalny",COUNTIF($I$1:I7920,"Konsulat Generalny"),"")</f>
        <v/>
      </c>
    </row>
    <row r="7921" customFormat="false" ht="12.75" hidden="false" customHeight="false" outlineLevel="0" collapsed="false">
      <c r="C7921" s="38" t="str">
        <f aca="false">IF(I7921="Konsulat Generalny",COUNTIF($I$1:I7921,"Konsulat Generalny"),"")</f>
        <v/>
      </c>
    </row>
    <row r="7922" customFormat="false" ht="12.75" hidden="false" customHeight="false" outlineLevel="0" collapsed="false">
      <c r="C7922" s="38" t="str">
        <f aca="false">IF(I7922="Konsulat Generalny",COUNTIF($I$1:I7922,"Konsulat Generalny"),"")</f>
        <v/>
      </c>
    </row>
    <row r="7923" customFormat="false" ht="12.75" hidden="false" customHeight="false" outlineLevel="0" collapsed="false">
      <c r="C7923" s="38" t="str">
        <f aca="false">IF(I7923="Konsulat Generalny",COUNTIF($I$1:I7923,"Konsulat Generalny"),"")</f>
        <v/>
      </c>
    </row>
    <row r="7924" customFormat="false" ht="12.75" hidden="false" customHeight="false" outlineLevel="0" collapsed="false">
      <c r="C7924" s="38" t="str">
        <f aca="false">IF(I7924="Konsulat Generalny",COUNTIF($I$1:I7924,"Konsulat Generalny"),"")</f>
        <v/>
      </c>
    </row>
    <row r="7925" customFormat="false" ht="12.75" hidden="false" customHeight="false" outlineLevel="0" collapsed="false">
      <c r="C7925" s="38" t="str">
        <f aca="false">IF(I7925="Konsulat Generalny",COUNTIF($I$1:I7925,"Konsulat Generalny"),"")</f>
        <v/>
      </c>
    </row>
    <row r="7926" customFormat="false" ht="12.75" hidden="false" customHeight="false" outlineLevel="0" collapsed="false">
      <c r="C7926" s="38" t="str">
        <f aca="false">IF(I7926="Konsulat Generalny",COUNTIF($I$1:I7926,"Konsulat Generalny"),"")</f>
        <v/>
      </c>
    </row>
    <row r="7927" customFormat="false" ht="12.75" hidden="false" customHeight="false" outlineLevel="0" collapsed="false">
      <c r="C7927" s="38" t="str">
        <f aca="false">IF(I7927="Konsulat Generalny",COUNTIF($I$1:I7927,"Konsulat Generalny"),"")</f>
        <v/>
      </c>
    </row>
    <row r="7928" customFormat="false" ht="12.75" hidden="false" customHeight="false" outlineLevel="0" collapsed="false">
      <c r="C7928" s="38" t="str">
        <f aca="false">IF(I7928="Konsulat Generalny",COUNTIF($I$1:I7928,"Konsulat Generalny"),"")</f>
        <v/>
      </c>
    </row>
    <row r="7929" customFormat="false" ht="12.75" hidden="false" customHeight="false" outlineLevel="0" collapsed="false">
      <c r="C7929" s="38" t="str">
        <f aca="false">IF(I7929="Konsulat Generalny",COUNTIF($I$1:I7929,"Konsulat Generalny"),"")</f>
        <v/>
      </c>
    </row>
    <row r="7930" customFormat="false" ht="12.75" hidden="false" customHeight="false" outlineLevel="0" collapsed="false">
      <c r="C7930" s="38" t="str">
        <f aca="false">IF(I7930="Konsulat Generalny",COUNTIF($I$1:I7930,"Konsulat Generalny"),"")</f>
        <v/>
      </c>
    </row>
    <row r="7931" customFormat="false" ht="12.75" hidden="false" customHeight="false" outlineLevel="0" collapsed="false">
      <c r="C7931" s="38" t="str">
        <f aca="false">IF(I7931="Konsulat Generalny",COUNTIF($I$1:I7931,"Konsulat Generalny"),"")</f>
        <v/>
      </c>
    </row>
    <row r="7932" customFormat="false" ht="12.75" hidden="false" customHeight="false" outlineLevel="0" collapsed="false">
      <c r="C7932" s="38" t="str">
        <f aca="false">IF(I7932="Konsulat Generalny",COUNTIF($I$1:I7932,"Konsulat Generalny"),"")</f>
        <v/>
      </c>
    </row>
    <row r="7933" customFormat="false" ht="12.75" hidden="false" customHeight="false" outlineLevel="0" collapsed="false">
      <c r="C7933" s="38" t="str">
        <f aca="false">IF(I7933="Konsulat Generalny",COUNTIF($I$1:I7933,"Konsulat Generalny"),"")</f>
        <v/>
      </c>
    </row>
  </sheetData>
  <mergeCells count="2493">
    <mergeCell ref="A2:N2"/>
    <mergeCell ref="G5:G6"/>
    <mergeCell ref="H5:H6"/>
    <mergeCell ref="I5:I6"/>
    <mergeCell ref="J5:K6"/>
    <mergeCell ref="L5:M6"/>
    <mergeCell ref="N5:N6"/>
    <mergeCell ref="L7:M7"/>
    <mergeCell ref="A8:A10"/>
    <mergeCell ref="F8:N8"/>
    <mergeCell ref="F9:N9"/>
    <mergeCell ref="J10:K10"/>
    <mergeCell ref="L10:M10"/>
    <mergeCell ref="F11:N11"/>
    <mergeCell ref="F12:N12"/>
    <mergeCell ref="J13:K13"/>
    <mergeCell ref="L13:M13"/>
    <mergeCell ref="G14:N14"/>
    <mergeCell ref="F15:N15"/>
    <mergeCell ref="F16:N16"/>
    <mergeCell ref="J17:K17"/>
    <mergeCell ref="L17:M17"/>
    <mergeCell ref="A18:A19"/>
    <mergeCell ref="F18:F19"/>
    <mergeCell ref="G18:G19"/>
    <mergeCell ref="H18:H19"/>
    <mergeCell ref="I18:I19"/>
    <mergeCell ref="J18:K19"/>
    <mergeCell ref="L18:M19"/>
    <mergeCell ref="N18:N19"/>
    <mergeCell ref="F20:N20"/>
    <mergeCell ref="F21:N21"/>
    <mergeCell ref="A22:A23"/>
    <mergeCell ref="F22:F23"/>
    <mergeCell ref="G22:G23"/>
    <mergeCell ref="H22:H23"/>
    <mergeCell ref="I22:I23"/>
    <mergeCell ref="J22:K23"/>
    <mergeCell ref="L22:M23"/>
    <mergeCell ref="N22:N23"/>
    <mergeCell ref="F24:N24"/>
    <mergeCell ref="F25:N25"/>
    <mergeCell ref="J26:K26"/>
    <mergeCell ref="L26:M26"/>
    <mergeCell ref="A27:A28"/>
    <mergeCell ref="F27:F28"/>
    <mergeCell ref="G27:G28"/>
    <mergeCell ref="H27:H28"/>
    <mergeCell ref="I27:I28"/>
    <mergeCell ref="J27:K28"/>
    <mergeCell ref="L27:M28"/>
    <mergeCell ref="N27:N28"/>
    <mergeCell ref="F29:N29"/>
    <mergeCell ref="F30:N30"/>
    <mergeCell ref="J31:K31"/>
    <mergeCell ref="L31:M31"/>
    <mergeCell ref="A32:A33"/>
    <mergeCell ref="F32:F33"/>
    <mergeCell ref="G32:G33"/>
    <mergeCell ref="H32:H33"/>
    <mergeCell ref="I32:I33"/>
    <mergeCell ref="J32:K33"/>
    <mergeCell ref="L32:M33"/>
    <mergeCell ref="N32:N33"/>
    <mergeCell ref="A34:A35"/>
    <mergeCell ref="F34:F35"/>
    <mergeCell ref="G34:G35"/>
    <mergeCell ref="H34:H35"/>
    <mergeCell ref="I34:I35"/>
    <mergeCell ref="J34:K35"/>
    <mergeCell ref="L34:M35"/>
    <mergeCell ref="N34:N35"/>
    <mergeCell ref="A36:A37"/>
    <mergeCell ref="F36:F37"/>
    <mergeCell ref="G36:G37"/>
    <mergeCell ref="H36:H37"/>
    <mergeCell ref="I36:I37"/>
    <mergeCell ref="J36:K37"/>
    <mergeCell ref="L36:M37"/>
    <mergeCell ref="N36:N37"/>
    <mergeCell ref="A38:A39"/>
    <mergeCell ref="F38:F39"/>
    <mergeCell ref="G38:G39"/>
    <mergeCell ref="H38:H39"/>
    <mergeCell ref="I38:I39"/>
    <mergeCell ref="J38:K39"/>
    <mergeCell ref="L38:M39"/>
    <mergeCell ref="N38:N39"/>
    <mergeCell ref="A40:A41"/>
    <mergeCell ref="F40:F41"/>
    <mergeCell ref="G40:G41"/>
    <mergeCell ref="H40:H41"/>
    <mergeCell ref="I40:I41"/>
    <mergeCell ref="J40:K41"/>
    <mergeCell ref="L40:M41"/>
    <mergeCell ref="N40:N41"/>
    <mergeCell ref="A42:A44"/>
    <mergeCell ref="F42:F44"/>
    <mergeCell ref="G42:G44"/>
    <mergeCell ref="H42:H44"/>
    <mergeCell ref="I42:I44"/>
    <mergeCell ref="J42:K44"/>
    <mergeCell ref="L42:M44"/>
    <mergeCell ref="N42:N44"/>
    <mergeCell ref="F45:N45"/>
    <mergeCell ref="F46:N46"/>
    <mergeCell ref="J47:K47"/>
    <mergeCell ref="L47:M47"/>
    <mergeCell ref="F48:N48"/>
    <mergeCell ref="F49:N49"/>
    <mergeCell ref="A50:A52"/>
    <mergeCell ref="F50:F52"/>
    <mergeCell ref="G50:G52"/>
    <mergeCell ref="H50:H52"/>
    <mergeCell ref="I50:I52"/>
    <mergeCell ref="J50:K52"/>
    <mergeCell ref="L50:M52"/>
    <mergeCell ref="N50:N52"/>
    <mergeCell ref="A53:A58"/>
    <mergeCell ref="F53:F58"/>
    <mergeCell ref="G53:G58"/>
    <mergeCell ref="H53:H58"/>
    <mergeCell ref="I53:I58"/>
    <mergeCell ref="J53:K58"/>
    <mergeCell ref="L53:M58"/>
    <mergeCell ref="N53:N58"/>
    <mergeCell ref="A59:A60"/>
    <mergeCell ref="F59:F60"/>
    <mergeCell ref="G59:G60"/>
    <mergeCell ref="H59:H60"/>
    <mergeCell ref="I59:I60"/>
    <mergeCell ref="J59:K60"/>
    <mergeCell ref="L59:M60"/>
    <mergeCell ref="N59:N60"/>
    <mergeCell ref="A61:A62"/>
    <mergeCell ref="F61:F62"/>
    <mergeCell ref="G61:G62"/>
    <mergeCell ref="H61:H62"/>
    <mergeCell ref="I61:I62"/>
    <mergeCell ref="J61:K62"/>
    <mergeCell ref="L61:M62"/>
    <mergeCell ref="N61:N62"/>
    <mergeCell ref="A63:A64"/>
    <mergeCell ref="F63:F64"/>
    <mergeCell ref="G63:G64"/>
    <mergeCell ref="H63:H64"/>
    <mergeCell ref="I63:I64"/>
    <mergeCell ref="J63:K64"/>
    <mergeCell ref="L63:M64"/>
    <mergeCell ref="N63:N64"/>
    <mergeCell ref="A65:A66"/>
    <mergeCell ref="F65:F66"/>
    <mergeCell ref="G65:G66"/>
    <mergeCell ref="H65:H66"/>
    <mergeCell ref="I65:I66"/>
    <mergeCell ref="J65:K66"/>
    <mergeCell ref="L65:M66"/>
    <mergeCell ref="N65:N66"/>
    <mergeCell ref="F67:N67"/>
    <mergeCell ref="F68:N68"/>
    <mergeCell ref="J69:K69"/>
    <mergeCell ref="L69:M69"/>
    <mergeCell ref="J70:K70"/>
    <mergeCell ref="L70:M70"/>
    <mergeCell ref="A71:A74"/>
    <mergeCell ref="F71:F74"/>
    <mergeCell ref="G71:G74"/>
    <mergeCell ref="H71:H74"/>
    <mergeCell ref="I71:I74"/>
    <mergeCell ref="J71:K74"/>
    <mergeCell ref="L71:M74"/>
    <mergeCell ref="N71:N74"/>
    <mergeCell ref="J75:K75"/>
    <mergeCell ref="L75:M75"/>
    <mergeCell ref="A76:A77"/>
    <mergeCell ref="F76:F77"/>
    <mergeCell ref="G76:G77"/>
    <mergeCell ref="H76:H77"/>
    <mergeCell ref="I76:I77"/>
    <mergeCell ref="J76:K77"/>
    <mergeCell ref="L76:M77"/>
    <mergeCell ref="N76:N77"/>
    <mergeCell ref="A78:A79"/>
    <mergeCell ref="F78:F79"/>
    <mergeCell ref="G78:G79"/>
    <mergeCell ref="H78:H79"/>
    <mergeCell ref="I78:I79"/>
    <mergeCell ref="J78:K79"/>
    <mergeCell ref="L78:M79"/>
    <mergeCell ref="N78:N79"/>
    <mergeCell ref="A80:A81"/>
    <mergeCell ref="F80:F81"/>
    <mergeCell ref="G80:G81"/>
    <mergeCell ref="H80:H81"/>
    <mergeCell ref="I80:I81"/>
    <mergeCell ref="J80:K81"/>
    <mergeCell ref="L80:M81"/>
    <mergeCell ref="N80:N81"/>
    <mergeCell ref="A82:A83"/>
    <mergeCell ref="F82:F83"/>
    <mergeCell ref="G82:G83"/>
    <mergeCell ref="H82:H83"/>
    <mergeCell ref="I82:I83"/>
    <mergeCell ref="J82:K83"/>
    <mergeCell ref="L82:M83"/>
    <mergeCell ref="N82:N83"/>
    <mergeCell ref="J84:K84"/>
    <mergeCell ref="L84:M84"/>
    <mergeCell ref="F85:N85"/>
    <mergeCell ref="F86:N86"/>
    <mergeCell ref="J87:K87"/>
    <mergeCell ref="L87:M87"/>
    <mergeCell ref="F88:N88"/>
    <mergeCell ref="F89:N89"/>
    <mergeCell ref="A90:A91"/>
    <mergeCell ref="F90:F91"/>
    <mergeCell ref="G90:G91"/>
    <mergeCell ref="H90:H91"/>
    <mergeCell ref="I90:I91"/>
    <mergeCell ref="J90:K91"/>
    <mergeCell ref="L90:M91"/>
    <mergeCell ref="N90:N91"/>
    <mergeCell ref="F92:N92"/>
    <mergeCell ref="F93:N93"/>
    <mergeCell ref="A94:A95"/>
    <mergeCell ref="F94:F95"/>
    <mergeCell ref="G94:G95"/>
    <mergeCell ref="H94:H95"/>
    <mergeCell ref="I94:I95"/>
    <mergeCell ref="J94:K95"/>
    <mergeCell ref="L94:M95"/>
    <mergeCell ref="N94:N95"/>
    <mergeCell ref="F96:N96"/>
    <mergeCell ref="F97:N97"/>
    <mergeCell ref="J98:K98"/>
    <mergeCell ref="L98:M98"/>
    <mergeCell ref="A99:A101"/>
    <mergeCell ref="F99:F101"/>
    <mergeCell ref="G99:G101"/>
    <mergeCell ref="H99:H101"/>
    <mergeCell ref="I99:I101"/>
    <mergeCell ref="J99:K101"/>
    <mergeCell ref="L99:M101"/>
    <mergeCell ref="N99:N101"/>
    <mergeCell ref="J102:K102"/>
    <mergeCell ref="L102:M102"/>
    <mergeCell ref="A103:A104"/>
    <mergeCell ref="F103:F104"/>
    <mergeCell ref="G103:G104"/>
    <mergeCell ref="H103:H104"/>
    <mergeCell ref="I103:I104"/>
    <mergeCell ref="J103:K104"/>
    <mergeCell ref="L103:M104"/>
    <mergeCell ref="N103:N104"/>
    <mergeCell ref="A105:A106"/>
    <mergeCell ref="F105:F106"/>
    <mergeCell ref="G105:G106"/>
    <mergeCell ref="H105:H106"/>
    <mergeCell ref="I105:I106"/>
    <mergeCell ref="J105:K106"/>
    <mergeCell ref="L105:M106"/>
    <mergeCell ref="N105:N106"/>
    <mergeCell ref="A107:A108"/>
    <mergeCell ref="F107:F108"/>
    <mergeCell ref="G107:G108"/>
    <mergeCell ref="H107:H108"/>
    <mergeCell ref="I107:I108"/>
    <mergeCell ref="J107:K108"/>
    <mergeCell ref="L107:M108"/>
    <mergeCell ref="N107:N108"/>
    <mergeCell ref="A109:A110"/>
    <mergeCell ref="F109:F110"/>
    <mergeCell ref="G109:G110"/>
    <mergeCell ref="H109:H110"/>
    <mergeCell ref="I109:I110"/>
    <mergeCell ref="J109:K110"/>
    <mergeCell ref="L109:M110"/>
    <mergeCell ref="N109:N110"/>
    <mergeCell ref="F111:N111"/>
    <mergeCell ref="F112:N112"/>
    <mergeCell ref="A113:A114"/>
    <mergeCell ref="F113:F114"/>
    <mergeCell ref="G113:G114"/>
    <mergeCell ref="H113:H114"/>
    <mergeCell ref="I113:I114"/>
    <mergeCell ref="J113:K114"/>
    <mergeCell ref="L113:M114"/>
    <mergeCell ref="N113:N114"/>
    <mergeCell ref="F115:N115"/>
    <mergeCell ref="F116:N116"/>
    <mergeCell ref="J117:K117"/>
    <mergeCell ref="L117:M117"/>
    <mergeCell ref="J118:K118"/>
    <mergeCell ref="L118:M118"/>
    <mergeCell ref="J119:K119"/>
    <mergeCell ref="L119:M119"/>
    <mergeCell ref="J120:K120"/>
    <mergeCell ref="L120:M120"/>
    <mergeCell ref="J121:K121"/>
    <mergeCell ref="L121:M121"/>
    <mergeCell ref="A122:A123"/>
    <mergeCell ref="F122:N122"/>
    <mergeCell ref="F123:N123"/>
    <mergeCell ref="A124:A125"/>
    <mergeCell ref="F124:F125"/>
    <mergeCell ref="G124:G125"/>
    <mergeCell ref="H124:H125"/>
    <mergeCell ref="I124:I125"/>
    <mergeCell ref="J124:K125"/>
    <mergeCell ref="L124:M125"/>
    <mergeCell ref="N124:N125"/>
    <mergeCell ref="F126:N126"/>
    <mergeCell ref="A127:A128"/>
    <mergeCell ref="F127:N128"/>
    <mergeCell ref="J129:K129"/>
    <mergeCell ref="L129:M129"/>
    <mergeCell ref="J130:K130"/>
    <mergeCell ref="L130:M130"/>
    <mergeCell ref="F131:N131"/>
    <mergeCell ref="F132:N132"/>
    <mergeCell ref="J133:K133"/>
    <mergeCell ref="L133:M133"/>
    <mergeCell ref="A134:A135"/>
    <mergeCell ref="F134:F135"/>
    <mergeCell ref="G134:G135"/>
    <mergeCell ref="H134:H135"/>
    <mergeCell ref="I134:I135"/>
    <mergeCell ref="J134:K135"/>
    <mergeCell ref="L134:M135"/>
    <mergeCell ref="N134:N135"/>
    <mergeCell ref="A136:A137"/>
    <mergeCell ref="F136:F137"/>
    <mergeCell ref="G136:G137"/>
    <mergeCell ref="H136:H137"/>
    <mergeCell ref="I136:I137"/>
    <mergeCell ref="J136:K137"/>
    <mergeCell ref="L136:M137"/>
    <mergeCell ref="N136:N137"/>
    <mergeCell ref="A138:A139"/>
    <mergeCell ref="F138:F139"/>
    <mergeCell ref="G138:G139"/>
    <mergeCell ref="H138:H139"/>
    <mergeCell ref="I138:I139"/>
    <mergeCell ref="J138:K139"/>
    <mergeCell ref="L138:M139"/>
    <mergeCell ref="N138:N139"/>
    <mergeCell ref="J140:K140"/>
    <mergeCell ref="L140:M140"/>
    <mergeCell ref="A141:A142"/>
    <mergeCell ref="F141:F142"/>
    <mergeCell ref="G141:G142"/>
    <mergeCell ref="H141:H142"/>
    <mergeCell ref="I141:I142"/>
    <mergeCell ref="J141:K142"/>
    <mergeCell ref="L141:M142"/>
    <mergeCell ref="N141:N142"/>
    <mergeCell ref="A143:A144"/>
    <mergeCell ref="F143:F144"/>
    <mergeCell ref="G143:G144"/>
    <mergeCell ref="H143:H144"/>
    <mergeCell ref="I143:I144"/>
    <mergeCell ref="J143:K144"/>
    <mergeCell ref="L143:M144"/>
    <mergeCell ref="N143:N144"/>
    <mergeCell ref="A145:A146"/>
    <mergeCell ref="F145:F146"/>
    <mergeCell ref="G145:G146"/>
    <mergeCell ref="H145:H146"/>
    <mergeCell ref="I145:I146"/>
    <mergeCell ref="J145:K146"/>
    <mergeCell ref="L145:M146"/>
    <mergeCell ref="N145:N146"/>
    <mergeCell ref="F147:N147"/>
    <mergeCell ref="F148:N148"/>
    <mergeCell ref="J149:K149"/>
    <mergeCell ref="L149:M149"/>
    <mergeCell ref="A150:A151"/>
    <mergeCell ref="F150:F151"/>
    <mergeCell ref="G150:G151"/>
    <mergeCell ref="H150:H151"/>
    <mergeCell ref="I150:I151"/>
    <mergeCell ref="J150:K151"/>
    <mergeCell ref="L150:M151"/>
    <mergeCell ref="N150:N151"/>
    <mergeCell ref="F152:N152"/>
    <mergeCell ref="F153:N153"/>
    <mergeCell ref="J154:K154"/>
    <mergeCell ref="L154:M154"/>
    <mergeCell ref="J155:K155"/>
    <mergeCell ref="L155:M155"/>
    <mergeCell ref="J156:K156"/>
    <mergeCell ref="L156:M156"/>
    <mergeCell ref="J157:K157"/>
    <mergeCell ref="L157:M157"/>
    <mergeCell ref="F158:N158"/>
    <mergeCell ref="F159:N159"/>
    <mergeCell ref="A160:A161"/>
    <mergeCell ref="F160:F161"/>
    <mergeCell ref="G160:G161"/>
    <mergeCell ref="H160:H161"/>
    <mergeCell ref="I160:I161"/>
    <mergeCell ref="J160:K161"/>
    <mergeCell ref="L160:M161"/>
    <mergeCell ref="N160:N161"/>
    <mergeCell ref="F162:N162"/>
    <mergeCell ref="F163:N163"/>
    <mergeCell ref="A164:A165"/>
    <mergeCell ref="F164:F165"/>
    <mergeCell ref="G164:G165"/>
    <mergeCell ref="H164:H165"/>
    <mergeCell ref="I164:I165"/>
    <mergeCell ref="J164:K165"/>
    <mergeCell ref="L164:M165"/>
    <mergeCell ref="N164:N165"/>
    <mergeCell ref="A166:A167"/>
    <mergeCell ref="F166:F167"/>
    <mergeCell ref="G166:G167"/>
    <mergeCell ref="H166:H167"/>
    <mergeCell ref="I166:I167"/>
    <mergeCell ref="J166:K167"/>
    <mergeCell ref="L166:M167"/>
    <mergeCell ref="N166:N167"/>
    <mergeCell ref="A168:A169"/>
    <mergeCell ref="F168:F169"/>
    <mergeCell ref="G168:G169"/>
    <mergeCell ref="H168:H169"/>
    <mergeCell ref="I168:I169"/>
    <mergeCell ref="J168:K169"/>
    <mergeCell ref="L168:M169"/>
    <mergeCell ref="N168:N169"/>
    <mergeCell ref="A170:A171"/>
    <mergeCell ref="F170:F171"/>
    <mergeCell ref="G170:G171"/>
    <mergeCell ref="H170:H171"/>
    <mergeCell ref="I170:I171"/>
    <mergeCell ref="J170:K171"/>
    <mergeCell ref="L170:M171"/>
    <mergeCell ref="N170:N171"/>
    <mergeCell ref="G172:G173"/>
    <mergeCell ref="H172:H173"/>
    <mergeCell ref="I172:I173"/>
    <mergeCell ref="J172:K173"/>
    <mergeCell ref="L172:M173"/>
    <mergeCell ref="N172:N173"/>
    <mergeCell ref="F174:N174"/>
    <mergeCell ref="F175:N175"/>
    <mergeCell ref="J176:K176"/>
    <mergeCell ref="L176:M176"/>
    <mergeCell ref="A177:A179"/>
    <mergeCell ref="F177:F179"/>
    <mergeCell ref="G177:G179"/>
    <mergeCell ref="H177:H179"/>
    <mergeCell ref="I177:I179"/>
    <mergeCell ref="J177:K179"/>
    <mergeCell ref="L177:M179"/>
    <mergeCell ref="N177:N179"/>
    <mergeCell ref="A180:A181"/>
    <mergeCell ref="F180:F181"/>
    <mergeCell ref="G180:G181"/>
    <mergeCell ref="H180:H181"/>
    <mergeCell ref="I180:I181"/>
    <mergeCell ref="J180:K181"/>
    <mergeCell ref="L180:M181"/>
    <mergeCell ref="N180:N181"/>
    <mergeCell ref="J182:K182"/>
    <mergeCell ref="L182:M182"/>
    <mergeCell ref="J183:K183"/>
    <mergeCell ref="L183:M183"/>
    <mergeCell ref="F184:N184"/>
    <mergeCell ref="F185:N185"/>
    <mergeCell ref="J186:K186"/>
    <mergeCell ref="L186:M186"/>
    <mergeCell ref="J187:K187"/>
    <mergeCell ref="L187:M187"/>
    <mergeCell ref="F188:N188"/>
    <mergeCell ref="F189:N189"/>
    <mergeCell ref="J190:K190"/>
    <mergeCell ref="L190:M190"/>
    <mergeCell ref="A191:A192"/>
    <mergeCell ref="F191:F192"/>
    <mergeCell ref="G191:G192"/>
    <mergeCell ref="H191:H192"/>
    <mergeCell ref="I191:I192"/>
    <mergeCell ref="J191:K192"/>
    <mergeCell ref="L191:M192"/>
    <mergeCell ref="N191:N192"/>
    <mergeCell ref="F193:N193"/>
    <mergeCell ref="F194:N194"/>
    <mergeCell ref="H195:I195"/>
    <mergeCell ref="K195:L195"/>
    <mergeCell ref="M195:N195"/>
    <mergeCell ref="H196:I196"/>
    <mergeCell ref="K196:L196"/>
    <mergeCell ref="M196:N196"/>
    <mergeCell ref="F197:N197"/>
    <mergeCell ref="F198:N198"/>
    <mergeCell ref="J199:K199"/>
    <mergeCell ref="L199:M199"/>
    <mergeCell ref="A200:A201"/>
    <mergeCell ref="F200:F201"/>
    <mergeCell ref="G200:G201"/>
    <mergeCell ref="H200:H201"/>
    <mergeCell ref="I200:I201"/>
    <mergeCell ref="J200:K201"/>
    <mergeCell ref="L200:M201"/>
    <mergeCell ref="N200:N201"/>
    <mergeCell ref="J202:K202"/>
    <mergeCell ref="L202:M202"/>
    <mergeCell ref="A203:A204"/>
    <mergeCell ref="F203:F204"/>
    <mergeCell ref="G203:G204"/>
    <mergeCell ref="H203:H204"/>
    <mergeCell ref="I203:I204"/>
    <mergeCell ref="J203:K204"/>
    <mergeCell ref="L203:M204"/>
    <mergeCell ref="N203:N204"/>
    <mergeCell ref="J205:K205"/>
    <mergeCell ref="L205:M205"/>
    <mergeCell ref="F206:N206"/>
    <mergeCell ref="F207:N207"/>
    <mergeCell ref="J208:K208"/>
    <mergeCell ref="L208:M208"/>
    <mergeCell ref="A209:A211"/>
    <mergeCell ref="F209:F211"/>
    <mergeCell ref="G209:G211"/>
    <mergeCell ref="H209:H211"/>
    <mergeCell ref="I209:I211"/>
    <mergeCell ref="J209:K211"/>
    <mergeCell ref="L209:M211"/>
    <mergeCell ref="N209:N211"/>
    <mergeCell ref="A212:A213"/>
    <mergeCell ref="F212:F213"/>
    <mergeCell ref="G212:G213"/>
    <mergeCell ref="H212:H213"/>
    <mergeCell ref="I212:I213"/>
    <mergeCell ref="J212:K213"/>
    <mergeCell ref="L212:M213"/>
    <mergeCell ref="N212:N213"/>
    <mergeCell ref="A214:A215"/>
    <mergeCell ref="F214:F215"/>
    <mergeCell ref="G214:G215"/>
    <mergeCell ref="H214:H215"/>
    <mergeCell ref="I214:I215"/>
    <mergeCell ref="J214:K215"/>
    <mergeCell ref="L214:M215"/>
    <mergeCell ref="N214:N215"/>
    <mergeCell ref="A216:A217"/>
    <mergeCell ref="F216:F217"/>
    <mergeCell ref="G216:G217"/>
    <mergeCell ref="H216:H217"/>
    <mergeCell ref="I216:I217"/>
    <mergeCell ref="J216:K217"/>
    <mergeCell ref="L216:M217"/>
    <mergeCell ref="N216:N217"/>
    <mergeCell ref="A218:A219"/>
    <mergeCell ref="F218:F219"/>
    <mergeCell ref="G218:G219"/>
    <mergeCell ref="H218:H219"/>
    <mergeCell ref="I218:I219"/>
    <mergeCell ref="J218:K219"/>
    <mergeCell ref="L218:M219"/>
    <mergeCell ref="N218:N219"/>
    <mergeCell ref="F220:N220"/>
    <mergeCell ref="F221:N221"/>
    <mergeCell ref="A222:A223"/>
    <mergeCell ref="F222:F223"/>
    <mergeCell ref="G222:G223"/>
    <mergeCell ref="H222:H223"/>
    <mergeCell ref="I222:I223"/>
    <mergeCell ref="J222:K223"/>
    <mergeCell ref="L222:M223"/>
    <mergeCell ref="N222:N223"/>
    <mergeCell ref="F224:N224"/>
    <mergeCell ref="F225:N225"/>
    <mergeCell ref="A226:A227"/>
    <mergeCell ref="F226:F227"/>
    <mergeCell ref="G226:G227"/>
    <mergeCell ref="H226:H227"/>
    <mergeCell ref="I226:I227"/>
    <mergeCell ref="J226:K227"/>
    <mergeCell ref="L226:M227"/>
    <mergeCell ref="N226:N227"/>
    <mergeCell ref="F228:N228"/>
    <mergeCell ref="F229:N229"/>
    <mergeCell ref="J230:K230"/>
    <mergeCell ref="L230:M230"/>
    <mergeCell ref="A231:A232"/>
    <mergeCell ref="F231:F232"/>
    <mergeCell ref="G231:G232"/>
    <mergeCell ref="H231:H232"/>
    <mergeCell ref="I231:I232"/>
    <mergeCell ref="J231:K232"/>
    <mergeCell ref="L231:M232"/>
    <mergeCell ref="N231:N232"/>
    <mergeCell ref="A233:A234"/>
    <mergeCell ref="F233:F234"/>
    <mergeCell ref="G233:G234"/>
    <mergeCell ref="H233:H234"/>
    <mergeCell ref="I233:I234"/>
    <mergeCell ref="J233:K234"/>
    <mergeCell ref="L233:M234"/>
    <mergeCell ref="N233:N234"/>
    <mergeCell ref="A235:A236"/>
    <mergeCell ref="F235:F236"/>
    <mergeCell ref="G235:G236"/>
    <mergeCell ref="H235:H236"/>
    <mergeCell ref="I235:I236"/>
    <mergeCell ref="J235:K236"/>
    <mergeCell ref="L235:M236"/>
    <mergeCell ref="N235:N236"/>
    <mergeCell ref="F237:N237"/>
    <mergeCell ref="F238:N238"/>
    <mergeCell ref="A239:A240"/>
    <mergeCell ref="F239:F240"/>
    <mergeCell ref="G239:G240"/>
    <mergeCell ref="H239:H240"/>
    <mergeCell ref="I239:I240"/>
    <mergeCell ref="J239:K240"/>
    <mergeCell ref="L239:M240"/>
    <mergeCell ref="N239:N240"/>
    <mergeCell ref="A241:A242"/>
    <mergeCell ref="F241:F242"/>
    <mergeCell ref="G241:G242"/>
    <mergeCell ref="H241:H242"/>
    <mergeCell ref="I241:I242"/>
    <mergeCell ref="J241:K242"/>
    <mergeCell ref="L241:M242"/>
    <mergeCell ref="N241:N242"/>
    <mergeCell ref="F243:N243"/>
    <mergeCell ref="F244:N244"/>
    <mergeCell ref="A245:A246"/>
    <mergeCell ref="F245:F246"/>
    <mergeCell ref="G245:G246"/>
    <mergeCell ref="H245:H246"/>
    <mergeCell ref="I245:I246"/>
    <mergeCell ref="J245:K246"/>
    <mergeCell ref="L245:M246"/>
    <mergeCell ref="N245:N246"/>
    <mergeCell ref="F247:N247"/>
    <mergeCell ref="F248:N248"/>
    <mergeCell ref="J249:K249"/>
    <mergeCell ref="L249:M249"/>
    <mergeCell ref="F250:N250"/>
    <mergeCell ref="F251:N251"/>
    <mergeCell ref="J252:K252"/>
    <mergeCell ref="L252:M252"/>
    <mergeCell ref="F253:N253"/>
    <mergeCell ref="F254:N254"/>
    <mergeCell ref="J255:K255"/>
    <mergeCell ref="L255:M255"/>
    <mergeCell ref="J256:K256"/>
    <mergeCell ref="L256:M256"/>
    <mergeCell ref="F257:N257"/>
    <mergeCell ref="F258:N258"/>
    <mergeCell ref="J259:K259"/>
    <mergeCell ref="L259:M259"/>
    <mergeCell ref="J260:K260"/>
    <mergeCell ref="L260:M260"/>
    <mergeCell ref="A261:A262"/>
    <mergeCell ref="F261:F262"/>
    <mergeCell ref="G261:G262"/>
    <mergeCell ref="H261:H262"/>
    <mergeCell ref="I261:I262"/>
    <mergeCell ref="J261:K262"/>
    <mergeCell ref="L261:M262"/>
    <mergeCell ref="N261:N262"/>
    <mergeCell ref="A263:A264"/>
    <mergeCell ref="F263:F264"/>
    <mergeCell ref="G263:G264"/>
    <mergeCell ref="H263:H264"/>
    <mergeCell ref="I263:I264"/>
    <mergeCell ref="J263:K264"/>
    <mergeCell ref="L263:M264"/>
    <mergeCell ref="N263:N264"/>
    <mergeCell ref="A265:A266"/>
    <mergeCell ref="F265:F266"/>
    <mergeCell ref="G265:G266"/>
    <mergeCell ref="H265:H266"/>
    <mergeCell ref="I265:I266"/>
    <mergeCell ref="J265:K266"/>
    <mergeCell ref="L265:M266"/>
    <mergeCell ref="N265:N266"/>
    <mergeCell ref="A267:A268"/>
    <mergeCell ref="F267:F268"/>
    <mergeCell ref="G267:G268"/>
    <mergeCell ref="H267:H268"/>
    <mergeCell ref="I267:I268"/>
    <mergeCell ref="J267:K268"/>
    <mergeCell ref="L267:M268"/>
    <mergeCell ref="N267:N268"/>
    <mergeCell ref="F269:N269"/>
    <mergeCell ref="F270:N270"/>
    <mergeCell ref="J271:K271"/>
    <mergeCell ref="L271:M271"/>
    <mergeCell ref="J272:K272"/>
    <mergeCell ref="L272:M272"/>
    <mergeCell ref="J273:K273"/>
    <mergeCell ref="L273:M273"/>
    <mergeCell ref="J274:K274"/>
    <mergeCell ref="L274:M274"/>
    <mergeCell ref="J275:K275"/>
    <mergeCell ref="L275:M275"/>
    <mergeCell ref="A276:A277"/>
    <mergeCell ref="F276:F277"/>
    <mergeCell ref="G276:G277"/>
    <mergeCell ref="H276:H277"/>
    <mergeCell ref="I276:I277"/>
    <mergeCell ref="J276:K277"/>
    <mergeCell ref="L276:M277"/>
    <mergeCell ref="N276:N277"/>
    <mergeCell ref="A278:A279"/>
    <mergeCell ref="F278:F279"/>
    <mergeCell ref="G278:G279"/>
    <mergeCell ref="H278:H279"/>
    <mergeCell ref="I278:I279"/>
    <mergeCell ref="J278:K279"/>
    <mergeCell ref="L278:M279"/>
    <mergeCell ref="N278:N279"/>
    <mergeCell ref="A280:A281"/>
    <mergeCell ref="F280:F281"/>
    <mergeCell ref="G280:G281"/>
    <mergeCell ref="H280:H281"/>
    <mergeCell ref="I280:I281"/>
    <mergeCell ref="J280:K281"/>
    <mergeCell ref="L280:M281"/>
    <mergeCell ref="N280:N281"/>
    <mergeCell ref="A282:A283"/>
    <mergeCell ref="F282:F283"/>
    <mergeCell ref="G282:G283"/>
    <mergeCell ref="H282:H283"/>
    <mergeCell ref="I282:I283"/>
    <mergeCell ref="J282:K283"/>
    <mergeCell ref="L282:M283"/>
    <mergeCell ref="N282:N283"/>
    <mergeCell ref="A284:A285"/>
    <mergeCell ref="F284:F285"/>
    <mergeCell ref="G284:G285"/>
    <mergeCell ref="H284:H285"/>
    <mergeCell ref="I284:I285"/>
    <mergeCell ref="J284:K285"/>
    <mergeCell ref="L284:M285"/>
    <mergeCell ref="N284:N285"/>
    <mergeCell ref="A286:A287"/>
    <mergeCell ref="F286:F287"/>
    <mergeCell ref="G286:G287"/>
    <mergeCell ref="H286:H287"/>
    <mergeCell ref="I286:I287"/>
    <mergeCell ref="J286:K287"/>
    <mergeCell ref="L286:M287"/>
    <mergeCell ref="N286:N287"/>
    <mergeCell ref="A288:A289"/>
    <mergeCell ref="F288:F289"/>
    <mergeCell ref="G288:G289"/>
    <mergeCell ref="H288:H289"/>
    <mergeCell ref="I288:I289"/>
    <mergeCell ref="J288:K289"/>
    <mergeCell ref="L288:M289"/>
    <mergeCell ref="N288:N289"/>
    <mergeCell ref="J290:K290"/>
    <mergeCell ref="L290:M290"/>
    <mergeCell ref="F291:N291"/>
    <mergeCell ref="F292:N292"/>
    <mergeCell ref="A293:A294"/>
    <mergeCell ref="F293:F294"/>
    <mergeCell ref="G293:G294"/>
    <mergeCell ref="H293:H294"/>
    <mergeCell ref="I293:I294"/>
    <mergeCell ref="J293:K294"/>
    <mergeCell ref="L293:M294"/>
    <mergeCell ref="N293:N294"/>
    <mergeCell ref="F295:N295"/>
    <mergeCell ref="F296:N296"/>
    <mergeCell ref="A297:A298"/>
    <mergeCell ref="F297:F298"/>
    <mergeCell ref="G297:G298"/>
    <mergeCell ref="H297:H298"/>
    <mergeCell ref="I297:I298"/>
    <mergeCell ref="J297:K298"/>
    <mergeCell ref="L297:M298"/>
    <mergeCell ref="N297:N298"/>
    <mergeCell ref="F299:N299"/>
    <mergeCell ref="F300:N300"/>
    <mergeCell ref="J301:K301"/>
    <mergeCell ref="L301:M301"/>
    <mergeCell ref="J302:K302"/>
    <mergeCell ref="L302:M302"/>
    <mergeCell ref="A303:A304"/>
    <mergeCell ref="F303:F304"/>
    <mergeCell ref="G303:G304"/>
    <mergeCell ref="H303:H304"/>
    <mergeCell ref="I303:I304"/>
    <mergeCell ref="J303:K304"/>
    <mergeCell ref="L303:M304"/>
    <mergeCell ref="N303:N304"/>
    <mergeCell ref="A305:A306"/>
    <mergeCell ref="F305:F306"/>
    <mergeCell ref="G305:G306"/>
    <mergeCell ref="H305:H306"/>
    <mergeCell ref="I305:I306"/>
    <mergeCell ref="J305:K305"/>
    <mergeCell ref="L305:M306"/>
    <mergeCell ref="N305:N306"/>
    <mergeCell ref="P305:Q305"/>
    <mergeCell ref="J306:K306"/>
    <mergeCell ref="P306:Q306"/>
    <mergeCell ref="A307:A310"/>
    <mergeCell ref="F307:F310"/>
    <mergeCell ref="G307:G310"/>
    <mergeCell ref="H307:H310"/>
    <mergeCell ref="I307:I310"/>
    <mergeCell ref="J307:K310"/>
    <mergeCell ref="L307:M310"/>
    <mergeCell ref="N307:N310"/>
    <mergeCell ref="P307:Q307"/>
    <mergeCell ref="P308:Q308"/>
    <mergeCell ref="A311:A315"/>
    <mergeCell ref="F311:F315"/>
    <mergeCell ref="G311:G315"/>
    <mergeCell ref="H311:H315"/>
    <mergeCell ref="I311:I315"/>
    <mergeCell ref="J311:K315"/>
    <mergeCell ref="L311:M315"/>
    <mergeCell ref="N311:N315"/>
    <mergeCell ref="F316:N316"/>
    <mergeCell ref="F317:N317"/>
    <mergeCell ref="A318:A319"/>
    <mergeCell ref="F318:F319"/>
    <mergeCell ref="G318:G319"/>
    <mergeCell ref="H318:H319"/>
    <mergeCell ref="I318:I319"/>
    <mergeCell ref="J318:K319"/>
    <mergeCell ref="L318:M319"/>
    <mergeCell ref="N318:N319"/>
    <mergeCell ref="F320:N320"/>
    <mergeCell ref="F321:N321"/>
    <mergeCell ref="J322:K322"/>
    <mergeCell ref="L322:M322"/>
    <mergeCell ref="F323:N323"/>
    <mergeCell ref="F324:N324"/>
    <mergeCell ref="A325:A326"/>
    <mergeCell ref="F325:F326"/>
    <mergeCell ref="G325:G326"/>
    <mergeCell ref="H325:H326"/>
    <mergeCell ref="I325:I326"/>
    <mergeCell ref="J325:K326"/>
    <mergeCell ref="L325:M326"/>
    <mergeCell ref="N325:N326"/>
    <mergeCell ref="F327:N327"/>
    <mergeCell ref="F328:N328"/>
    <mergeCell ref="A329:A330"/>
    <mergeCell ref="F329:F330"/>
    <mergeCell ref="G329:G330"/>
    <mergeCell ref="H329:H330"/>
    <mergeCell ref="I329:I330"/>
    <mergeCell ref="J329:K330"/>
    <mergeCell ref="L329:M330"/>
    <mergeCell ref="N329:N330"/>
    <mergeCell ref="F331:N331"/>
    <mergeCell ref="F332:N332"/>
    <mergeCell ref="A333:A334"/>
    <mergeCell ref="F333:F334"/>
    <mergeCell ref="G333:G334"/>
    <mergeCell ref="H333:H334"/>
    <mergeCell ref="I333:I334"/>
    <mergeCell ref="J333:K334"/>
    <mergeCell ref="L333:M334"/>
    <mergeCell ref="N333:N334"/>
    <mergeCell ref="F335:N335"/>
    <mergeCell ref="F336:N336"/>
    <mergeCell ref="J337:K337"/>
    <mergeCell ref="L337:M337"/>
    <mergeCell ref="A338:A341"/>
    <mergeCell ref="F338:F341"/>
    <mergeCell ref="G338:G341"/>
    <mergeCell ref="H338:H341"/>
    <mergeCell ref="I338:I341"/>
    <mergeCell ref="J338:K341"/>
    <mergeCell ref="L338:M341"/>
    <mergeCell ref="N338:N341"/>
    <mergeCell ref="A342:A343"/>
    <mergeCell ref="F342:F343"/>
    <mergeCell ref="G342:G343"/>
    <mergeCell ref="H342:H343"/>
    <mergeCell ref="I342:I343"/>
    <mergeCell ref="J342:K343"/>
    <mergeCell ref="L342:M343"/>
    <mergeCell ref="N342:N343"/>
    <mergeCell ref="A344:A345"/>
    <mergeCell ref="F344:F345"/>
    <mergeCell ref="G344:G345"/>
    <mergeCell ref="H344:H345"/>
    <mergeCell ref="I344:I345"/>
    <mergeCell ref="J344:K345"/>
    <mergeCell ref="L344:M345"/>
    <mergeCell ref="N344:N345"/>
    <mergeCell ref="A346:A347"/>
    <mergeCell ref="F346:F347"/>
    <mergeCell ref="G346:G347"/>
    <mergeCell ref="H346:H347"/>
    <mergeCell ref="I346:I347"/>
    <mergeCell ref="J346:K347"/>
    <mergeCell ref="L346:M347"/>
    <mergeCell ref="N346:N347"/>
    <mergeCell ref="A348:A349"/>
    <mergeCell ref="F348:F349"/>
    <mergeCell ref="G348:G349"/>
    <mergeCell ref="H348:H349"/>
    <mergeCell ref="I348:I349"/>
    <mergeCell ref="J348:K349"/>
    <mergeCell ref="L348:M349"/>
    <mergeCell ref="N348:N349"/>
    <mergeCell ref="A350:A351"/>
    <mergeCell ref="F350:F351"/>
    <mergeCell ref="G350:G351"/>
    <mergeCell ref="H350:H351"/>
    <mergeCell ref="I350:I351"/>
    <mergeCell ref="J350:K351"/>
    <mergeCell ref="L350:M351"/>
    <mergeCell ref="N350:N351"/>
    <mergeCell ref="A352:A353"/>
    <mergeCell ref="F352:F353"/>
    <mergeCell ref="G352:G353"/>
    <mergeCell ref="H352:H353"/>
    <mergeCell ref="I352:I353"/>
    <mergeCell ref="J352:K353"/>
    <mergeCell ref="L352:M353"/>
    <mergeCell ref="N352:N353"/>
    <mergeCell ref="A354:A355"/>
    <mergeCell ref="F354:F355"/>
    <mergeCell ref="G354:G355"/>
    <mergeCell ref="H354:H355"/>
    <mergeCell ref="I354:I355"/>
    <mergeCell ref="J354:K355"/>
    <mergeCell ref="L354:M355"/>
    <mergeCell ref="N354:N355"/>
    <mergeCell ref="F356:N356"/>
    <mergeCell ref="F357:N357"/>
    <mergeCell ref="A358:A360"/>
    <mergeCell ref="F358:F360"/>
    <mergeCell ref="G358:G360"/>
    <mergeCell ref="H358:H360"/>
    <mergeCell ref="I358:I360"/>
    <mergeCell ref="J358:K360"/>
    <mergeCell ref="L358:M360"/>
    <mergeCell ref="N358:N360"/>
    <mergeCell ref="A361:A362"/>
    <mergeCell ref="F361:F362"/>
    <mergeCell ref="G361:G362"/>
    <mergeCell ref="H361:H362"/>
    <mergeCell ref="I361:I362"/>
    <mergeCell ref="J361:K362"/>
    <mergeCell ref="L361:M362"/>
    <mergeCell ref="N361:N362"/>
    <mergeCell ref="F363:N363"/>
    <mergeCell ref="F364:N364"/>
    <mergeCell ref="A365:A370"/>
    <mergeCell ref="F365:F370"/>
    <mergeCell ref="G365:G370"/>
    <mergeCell ref="H365:H370"/>
    <mergeCell ref="I365:I370"/>
    <mergeCell ref="J365:K370"/>
    <mergeCell ref="L365:M370"/>
    <mergeCell ref="N365:N370"/>
    <mergeCell ref="A371:A376"/>
    <mergeCell ref="F371:F376"/>
    <mergeCell ref="G371:G376"/>
    <mergeCell ref="H371:H376"/>
    <mergeCell ref="I371:I376"/>
    <mergeCell ref="J371:K376"/>
    <mergeCell ref="L371:M376"/>
    <mergeCell ref="N371:N376"/>
    <mergeCell ref="J377:K377"/>
    <mergeCell ref="L377:M377"/>
    <mergeCell ref="J378:K378"/>
    <mergeCell ref="L378:M378"/>
    <mergeCell ref="F379:N379"/>
    <mergeCell ref="F380:N380"/>
    <mergeCell ref="J381:K381"/>
    <mergeCell ref="L381:M381"/>
    <mergeCell ref="A382:A383"/>
    <mergeCell ref="F382:F383"/>
    <mergeCell ref="G382:G383"/>
    <mergeCell ref="H382:H383"/>
    <mergeCell ref="I382:I383"/>
    <mergeCell ref="J382:K383"/>
    <mergeCell ref="L382:M383"/>
    <mergeCell ref="N382:N383"/>
    <mergeCell ref="F384:N384"/>
    <mergeCell ref="F385:N385"/>
    <mergeCell ref="J386:K386"/>
    <mergeCell ref="L386:M386"/>
    <mergeCell ref="J387:K387"/>
    <mergeCell ref="L387:M387"/>
    <mergeCell ref="F388:N388"/>
    <mergeCell ref="F389:N389"/>
    <mergeCell ref="J390:K390"/>
    <mergeCell ref="L390:M390"/>
    <mergeCell ref="F391:N391"/>
    <mergeCell ref="F392:N392"/>
    <mergeCell ref="J393:K393"/>
    <mergeCell ref="L393:M393"/>
    <mergeCell ref="J394:K394"/>
    <mergeCell ref="L394:M394"/>
    <mergeCell ref="F395:N395"/>
    <mergeCell ref="F396:N396"/>
    <mergeCell ref="J397:K397"/>
    <mergeCell ref="L397:M397"/>
    <mergeCell ref="A398:A399"/>
    <mergeCell ref="F398:F399"/>
    <mergeCell ref="G398:G399"/>
    <mergeCell ref="H398:H399"/>
    <mergeCell ref="I398:I399"/>
    <mergeCell ref="J398:K399"/>
    <mergeCell ref="L398:M399"/>
    <mergeCell ref="N398:N399"/>
    <mergeCell ref="F400:N400"/>
    <mergeCell ref="F401:N401"/>
    <mergeCell ref="J402:K402"/>
    <mergeCell ref="L402:M402"/>
    <mergeCell ref="A403:A404"/>
    <mergeCell ref="F403:F404"/>
    <mergeCell ref="G403:G404"/>
    <mergeCell ref="H403:H404"/>
    <mergeCell ref="I403:I404"/>
    <mergeCell ref="J403:K404"/>
    <mergeCell ref="L403:M404"/>
    <mergeCell ref="N403:N404"/>
    <mergeCell ref="A405:A406"/>
    <mergeCell ref="F405:F406"/>
    <mergeCell ref="G405:G406"/>
    <mergeCell ref="H405:H406"/>
    <mergeCell ref="I405:I406"/>
    <mergeCell ref="J405:K406"/>
    <mergeCell ref="L405:M406"/>
    <mergeCell ref="N405:N406"/>
    <mergeCell ref="A407:A408"/>
    <mergeCell ref="F407:F408"/>
    <mergeCell ref="G407:G408"/>
    <mergeCell ref="H407:H408"/>
    <mergeCell ref="I407:I408"/>
    <mergeCell ref="J407:K408"/>
    <mergeCell ref="L407:M408"/>
    <mergeCell ref="N407:N408"/>
    <mergeCell ref="A409:A410"/>
    <mergeCell ref="F409:F410"/>
    <mergeCell ref="G409:G410"/>
    <mergeCell ref="H409:H410"/>
    <mergeCell ref="I409:I410"/>
    <mergeCell ref="J409:K410"/>
    <mergeCell ref="L409:M410"/>
    <mergeCell ref="N409:N410"/>
    <mergeCell ref="J411:K411"/>
    <mergeCell ref="L411:M411"/>
    <mergeCell ref="F412:N412"/>
    <mergeCell ref="F413:N413"/>
    <mergeCell ref="A414:A415"/>
    <mergeCell ref="F414:F415"/>
    <mergeCell ref="G414:G415"/>
    <mergeCell ref="H414:H415"/>
    <mergeCell ref="I414:I415"/>
    <mergeCell ref="J414:K415"/>
    <mergeCell ref="L414:M415"/>
    <mergeCell ref="N414:N415"/>
    <mergeCell ref="F416:N416"/>
    <mergeCell ref="F417:N417"/>
    <mergeCell ref="J418:K418"/>
    <mergeCell ref="L418:M418"/>
    <mergeCell ref="J419:K419"/>
    <mergeCell ref="L419:M419"/>
    <mergeCell ref="J420:K420"/>
    <mergeCell ref="L420:M420"/>
    <mergeCell ref="F421:N421"/>
    <mergeCell ref="F422:N422"/>
    <mergeCell ref="A423:A426"/>
    <mergeCell ref="F423:F426"/>
    <mergeCell ref="G423:G426"/>
    <mergeCell ref="H423:H426"/>
    <mergeCell ref="I423:I426"/>
    <mergeCell ref="J423:K426"/>
    <mergeCell ref="L423:M426"/>
    <mergeCell ref="N423:N426"/>
    <mergeCell ref="A427:A428"/>
    <mergeCell ref="F427:F428"/>
    <mergeCell ref="G427:G428"/>
    <mergeCell ref="H427:H428"/>
    <mergeCell ref="I427:I428"/>
    <mergeCell ref="J427:K428"/>
    <mergeCell ref="L427:M428"/>
    <mergeCell ref="N427:N428"/>
    <mergeCell ref="F429:N429"/>
    <mergeCell ref="F430:N430"/>
    <mergeCell ref="J431:K431"/>
    <mergeCell ref="L431:M431"/>
    <mergeCell ref="F432:N432"/>
    <mergeCell ref="F433:N433"/>
    <mergeCell ref="J434:K434"/>
    <mergeCell ref="L434:M434"/>
    <mergeCell ref="F435:N435"/>
    <mergeCell ref="F436:N436"/>
    <mergeCell ref="J437:K437"/>
    <mergeCell ref="L437:M437"/>
    <mergeCell ref="F438:N438"/>
    <mergeCell ref="F439:N439"/>
    <mergeCell ref="A440:A441"/>
    <mergeCell ref="F440:F441"/>
    <mergeCell ref="G440:G441"/>
    <mergeCell ref="H440:H441"/>
    <mergeCell ref="I440:I441"/>
    <mergeCell ref="J440:K441"/>
    <mergeCell ref="L440:M441"/>
    <mergeCell ref="N440:N441"/>
    <mergeCell ref="F442:N442"/>
    <mergeCell ref="F443:N443"/>
    <mergeCell ref="J444:K444"/>
    <mergeCell ref="L444:M444"/>
    <mergeCell ref="A445:A446"/>
    <mergeCell ref="F445:F446"/>
    <mergeCell ref="G445:G446"/>
    <mergeCell ref="H445:H446"/>
    <mergeCell ref="I445:I446"/>
    <mergeCell ref="J445:K446"/>
    <mergeCell ref="L445:M446"/>
    <mergeCell ref="N445:N446"/>
    <mergeCell ref="A447:A451"/>
    <mergeCell ref="F447:F451"/>
    <mergeCell ref="G447:G451"/>
    <mergeCell ref="H447:H451"/>
    <mergeCell ref="I447:I451"/>
    <mergeCell ref="J447:K451"/>
    <mergeCell ref="L447:M451"/>
    <mergeCell ref="N447:N451"/>
    <mergeCell ref="A452:A455"/>
    <mergeCell ref="F452:F455"/>
    <mergeCell ref="G452:G455"/>
    <mergeCell ref="H452:H455"/>
    <mergeCell ref="I452:I455"/>
    <mergeCell ref="J452:K455"/>
    <mergeCell ref="L452:M455"/>
    <mergeCell ref="N452:N455"/>
    <mergeCell ref="A456:A457"/>
    <mergeCell ref="F456:F457"/>
    <mergeCell ref="G456:G457"/>
    <mergeCell ref="H456:H457"/>
    <mergeCell ref="I456:I457"/>
    <mergeCell ref="J456:K457"/>
    <mergeCell ref="L456:M457"/>
    <mergeCell ref="N456:N457"/>
    <mergeCell ref="J458:K458"/>
    <mergeCell ref="L458:M458"/>
    <mergeCell ref="A459:A496"/>
    <mergeCell ref="F459:F496"/>
    <mergeCell ref="G459:G496"/>
    <mergeCell ref="H459:H496"/>
    <mergeCell ref="I459:I496"/>
    <mergeCell ref="J459:K467"/>
    <mergeCell ref="L459:M496"/>
    <mergeCell ref="N459:N496"/>
    <mergeCell ref="A497:A498"/>
    <mergeCell ref="F497:F498"/>
    <mergeCell ref="G497:G498"/>
    <mergeCell ref="H497:H498"/>
    <mergeCell ref="I497:I498"/>
    <mergeCell ref="J497:K498"/>
    <mergeCell ref="L497:M498"/>
    <mergeCell ref="N497:N498"/>
    <mergeCell ref="A499:A500"/>
    <mergeCell ref="F499:F500"/>
    <mergeCell ref="G499:G500"/>
    <mergeCell ref="H499:H500"/>
    <mergeCell ref="I499:I500"/>
    <mergeCell ref="J499:K500"/>
    <mergeCell ref="L499:M500"/>
    <mergeCell ref="N499:N500"/>
    <mergeCell ref="F501:N501"/>
    <mergeCell ref="F502:N502"/>
    <mergeCell ref="J503:K503"/>
    <mergeCell ref="L503:M503"/>
    <mergeCell ref="A504:A505"/>
    <mergeCell ref="F504:F505"/>
    <mergeCell ref="G504:G505"/>
    <mergeCell ref="H504:H505"/>
    <mergeCell ref="I504:I505"/>
    <mergeCell ref="J504:K505"/>
    <mergeCell ref="L504:M505"/>
    <mergeCell ref="N504:N505"/>
    <mergeCell ref="F506:N506"/>
    <mergeCell ref="F507:N507"/>
    <mergeCell ref="J508:K508"/>
    <mergeCell ref="L508:M508"/>
    <mergeCell ref="A509:A510"/>
    <mergeCell ref="F509:F510"/>
    <mergeCell ref="G509:G510"/>
    <mergeCell ref="H509:H510"/>
    <mergeCell ref="I509:I510"/>
    <mergeCell ref="J509:K510"/>
    <mergeCell ref="L509:M510"/>
    <mergeCell ref="N509:N510"/>
    <mergeCell ref="F511:N511"/>
    <mergeCell ref="F512:N512"/>
    <mergeCell ref="J513:K513"/>
    <mergeCell ref="L513:M513"/>
    <mergeCell ref="A514:A515"/>
    <mergeCell ref="F514:F515"/>
    <mergeCell ref="G514:G515"/>
    <mergeCell ref="H514:H515"/>
    <mergeCell ref="I514:I515"/>
    <mergeCell ref="J514:K515"/>
    <mergeCell ref="L514:M515"/>
    <mergeCell ref="N514:N515"/>
    <mergeCell ref="A516:A517"/>
    <mergeCell ref="F516:F517"/>
    <mergeCell ref="G516:G517"/>
    <mergeCell ref="H516:H517"/>
    <mergeCell ref="I516:I517"/>
    <mergeCell ref="J516:K517"/>
    <mergeCell ref="L516:M517"/>
    <mergeCell ref="N516:N517"/>
    <mergeCell ref="A518:A519"/>
    <mergeCell ref="F518:F519"/>
    <mergeCell ref="G518:G519"/>
    <mergeCell ref="H518:H519"/>
    <mergeCell ref="I518:I519"/>
    <mergeCell ref="J518:K519"/>
    <mergeCell ref="L518:M519"/>
    <mergeCell ref="N518:N519"/>
    <mergeCell ref="F520:N520"/>
    <mergeCell ref="F521:N521"/>
    <mergeCell ref="A522:A523"/>
    <mergeCell ref="F522:F523"/>
    <mergeCell ref="G522:G523"/>
    <mergeCell ref="H522:H523"/>
    <mergeCell ref="I522:I523"/>
    <mergeCell ref="J522:K523"/>
    <mergeCell ref="L522:M523"/>
    <mergeCell ref="N522:N523"/>
    <mergeCell ref="F524:N524"/>
    <mergeCell ref="F525:N525"/>
    <mergeCell ref="A526:A529"/>
    <mergeCell ref="F526:F529"/>
    <mergeCell ref="G526:G529"/>
    <mergeCell ref="H526:H529"/>
    <mergeCell ref="I526:I529"/>
    <mergeCell ref="J526:K529"/>
    <mergeCell ref="L526:M529"/>
    <mergeCell ref="N526:N529"/>
    <mergeCell ref="A530:A531"/>
    <mergeCell ref="F530:F531"/>
    <mergeCell ref="G530:G531"/>
    <mergeCell ref="H530:H531"/>
    <mergeCell ref="I530:I531"/>
    <mergeCell ref="J530:K531"/>
    <mergeCell ref="L530:M531"/>
    <mergeCell ref="N530:N531"/>
    <mergeCell ref="F532:N532"/>
    <mergeCell ref="F533:N533"/>
    <mergeCell ref="J534:K534"/>
    <mergeCell ref="L534:M534"/>
    <mergeCell ref="A535:A536"/>
    <mergeCell ref="F535:F536"/>
    <mergeCell ref="G535:G536"/>
    <mergeCell ref="H535:H536"/>
    <mergeCell ref="I535:I536"/>
    <mergeCell ref="J535:K536"/>
    <mergeCell ref="L535:M536"/>
    <mergeCell ref="N535:N536"/>
    <mergeCell ref="F537:N537"/>
    <mergeCell ref="F538:N538"/>
    <mergeCell ref="A539:A540"/>
    <mergeCell ref="F539:F540"/>
    <mergeCell ref="G539:G540"/>
    <mergeCell ref="H539:H540"/>
    <mergeCell ref="I539:I540"/>
    <mergeCell ref="J539:K540"/>
    <mergeCell ref="L539:M540"/>
    <mergeCell ref="N539:N540"/>
    <mergeCell ref="F541:N541"/>
    <mergeCell ref="F542:N542"/>
    <mergeCell ref="A543:A548"/>
    <mergeCell ref="F543:F548"/>
    <mergeCell ref="G543:G548"/>
    <mergeCell ref="H543:H548"/>
    <mergeCell ref="I543:I548"/>
    <mergeCell ref="J543:K548"/>
    <mergeCell ref="L543:M548"/>
    <mergeCell ref="N543:N548"/>
    <mergeCell ref="F549:N549"/>
    <mergeCell ref="F550:N550"/>
    <mergeCell ref="J551:K551"/>
    <mergeCell ref="L551:M551"/>
    <mergeCell ref="F552:N552"/>
    <mergeCell ref="F553:N553"/>
    <mergeCell ref="A554:A556"/>
    <mergeCell ref="F554:F556"/>
    <mergeCell ref="G554:G556"/>
    <mergeCell ref="H554:H556"/>
    <mergeCell ref="I554:I556"/>
    <mergeCell ref="J554:K556"/>
    <mergeCell ref="L554:M556"/>
    <mergeCell ref="N554:N556"/>
    <mergeCell ref="F557:N557"/>
    <mergeCell ref="F558:N558"/>
    <mergeCell ref="A559:A560"/>
    <mergeCell ref="F559:F560"/>
    <mergeCell ref="G559:G560"/>
    <mergeCell ref="H559:H560"/>
    <mergeCell ref="I559:I560"/>
    <mergeCell ref="J559:K560"/>
    <mergeCell ref="L559:M560"/>
    <mergeCell ref="N559:N560"/>
    <mergeCell ref="F561:N561"/>
    <mergeCell ref="F562:N562"/>
    <mergeCell ref="J563:K563"/>
    <mergeCell ref="L563:M563"/>
    <mergeCell ref="F564:N564"/>
    <mergeCell ref="F565:N565"/>
    <mergeCell ref="J566:K566"/>
    <mergeCell ref="L566:M566"/>
    <mergeCell ref="J567:K567"/>
    <mergeCell ref="L567:M567"/>
    <mergeCell ref="J568:K568"/>
    <mergeCell ref="L568:M568"/>
    <mergeCell ref="F569:N569"/>
    <mergeCell ref="F570:N570"/>
    <mergeCell ref="J571:K571"/>
    <mergeCell ref="L571:M571"/>
    <mergeCell ref="J572:K572"/>
    <mergeCell ref="L572:M572"/>
    <mergeCell ref="A573:A574"/>
    <mergeCell ref="F573:F574"/>
    <mergeCell ref="G573:G574"/>
    <mergeCell ref="H573:H574"/>
    <mergeCell ref="I573:I574"/>
    <mergeCell ref="J573:K574"/>
    <mergeCell ref="L573:M574"/>
    <mergeCell ref="N573:N574"/>
    <mergeCell ref="J575:K575"/>
    <mergeCell ref="L575:M575"/>
    <mergeCell ref="F576:N576"/>
    <mergeCell ref="F577:N577"/>
    <mergeCell ref="J578:K578"/>
    <mergeCell ref="L578:M578"/>
    <mergeCell ref="J579:K579"/>
    <mergeCell ref="L579:M579"/>
    <mergeCell ref="F580:N580"/>
    <mergeCell ref="F581:N581"/>
    <mergeCell ref="J582:K582"/>
    <mergeCell ref="L582:M582"/>
    <mergeCell ref="J583:K583"/>
    <mergeCell ref="L583:M583"/>
    <mergeCell ref="F584:N584"/>
    <mergeCell ref="F585:N585"/>
    <mergeCell ref="J586:K586"/>
    <mergeCell ref="L586:M586"/>
    <mergeCell ref="F587:N587"/>
    <mergeCell ref="F588:N588"/>
    <mergeCell ref="A589:A591"/>
    <mergeCell ref="F589:F591"/>
    <mergeCell ref="G589:G591"/>
    <mergeCell ref="H589:H591"/>
    <mergeCell ref="I589:I591"/>
    <mergeCell ref="J589:K591"/>
    <mergeCell ref="L589:M591"/>
    <mergeCell ref="N589:N591"/>
    <mergeCell ref="F592:N592"/>
    <mergeCell ref="F593:N593"/>
    <mergeCell ref="A594:A595"/>
    <mergeCell ref="F594:F595"/>
    <mergeCell ref="G594:G595"/>
    <mergeCell ref="H594:H595"/>
    <mergeCell ref="I594:I595"/>
    <mergeCell ref="J594:K595"/>
    <mergeCell ref="L594:M595"/>
    <mergeCell ref="N594:N595"/>
    <mergeCell ref="A596:A597"/>
    <mergeCell ref="F596:F597"/>
    <mergeCell ref="G596:G597"/>
    <mergeCell ref="H596:H597"/>
    <mergeCell ref="I596:I597"/>
    <mergeCell ref="J596:K597"/>
    <mergeCell ref="L596:M597"/>
    <mergeCell ref="N596:N597"/>
    <mergeCell ref="F598:N598"/>
    <mergeCell ref="F599:N599"/>
    <mergeCell ref="A600:A601"/>
    <mergeCell ref="F600:F601"/>
    <mergeCell ref="G600:G601"/>
    <mergeCell ref="H600:H601"/>
    <mergeCell ref="I600:I601"/>
    <mergeCell ref="J600:K601"/>
    <mergeCell ref="L600:M601"/>
    <mergeCell ref="N600:N601"/>
    <mergeCell ref="F602:N602"/>
    <mergeCell ref="F603:N603"/>
    <mergeCell ref="A604:A605"/>
    <mergeCell ref="F604:F605"/>
    <mergeCell ref="G604:G605"/>
    <mergeCell ref="H604:H605"/>
    <mergeCell ref="I604:I605"/>
    <mergeCell ref="J604:K605"/>
    <mergeCell ref="L604:M605"/>
    <mergeCell ref="N604:N605"/>
    <mergeCell ref="A606:A607"/>
    <mergeCell ref="F606:F607"/>
    <mergeCell ref="G606:G607"/>
    <mergeCell ref="H606:H607"/>
    <mergeCell ref="I606:I607"/>
    <mergeCell ref="J606:K607"/>
    <mergeCell ref="L606:M607"/>
    <mergeCell ref="N606:N607"/>
    <mergeCell ref="A608:A609"/>
    <mergeCell ref="F608:F609"/>
    <mergeCell ref="G608:G609"/>
    <mergeCell ref="H608:H609"/>
    <mergeCell ref="I608:I609"/>
    <mergeCell ref="J608:K609"/>
    <mergeCell ref="L608:M609"/>
    <mergeCell ref="N608:N609"/>
    <mergeCell ref="F610:N610"/>
    <mergeCell ref="F611:N611"/>
    <mergeCell ref="A612:A613"/>
    <mergeCell ref="F612:F613"/>
    <mergeCell ref="G612:G613"/>
    <mergeCell ref="H612:H613"/>
    <mergeCell ref="I612:I613"/>
    <mergeCell ref="J612:K613"/>
    <mergeCell ref="L612:M613"/>
    <mergeCell ref="N612:N613"/>
    <mergeCell ref="F614:N614"/>
    <mergeCell ref="F615:N615"/>
    <mergeCell ref="A616:A617"/>
    <mergeCell ref="F616:F617"/>
    <mergeCell ref="G616:G617"/>
    <mergeCell ref="H616:H617"/>
    <mergeCell ref="I616:I617"/>
    <mergeCell ref="J616:K617"/>
    <mergeCell ref="L616:M617"/>
    <mergeCell ref="N616:N617"/>
    <mergeCell ref="J618:K618"/>
    <mergeCell ref="L618:M618"/>
    <mergeCell ref="A619:A620"/>
    <mergeCell ref="F619:F620"/>
    <mergeCell ref="G619:G620"/>
    <mergeCell ref="H619:H620"/>
    <mergeCell ref="I619:I620"/>
    <mergeCell ref="J619:K620"/>
    <mergeCell ref="L619:M620"/>
    <mergeCell ref="N619:N620"/>
    <mergeCell ref="A621:A622"/>
    <mergeCell ref="F621:F622"/>
    <mergeCell ref="G621:G622"/>
    <mergeCell ref="H621:H622"/>
    <mergeCell ref="I621:I622"/>
    <mergeCell ref="J621:K622"/>
    <mergeCell ref="L621:M622"/>
    <mergeCell ref="N621:N622"/>
    <mergeCell ref="A623:A624"/>
    <mergeCell ref="F623:F624"/>
    <mergeCell ref="G623:G624"/>
    <mergeCell ref="H623:H624"/>
    <mergeCell ref="I623:I624"/>
    <mergeCell ref="J623:K624"/>
    <mergeCell ref="L623:M624"/>
    <mergeCell ref="N623:N624"/>
    <mergeCell ref="A625:A626"/>
    <mergeCell ref="F625:F626"/>
    <mergeCell ref="G625:G626"/>
    <mergeCell ref="H625:H626"/>
    <mergeCell ref="I625:I626"/>
    <mergeCell ref="J625:K626"/>
    <mergeCell ref="L625:M626"/>
    <mergeCell ref="N625:N626"/>
    <mergeCell ref="A627:A628"/>
    <mergeCell ref="F627:F628"/>
    <mergeCell ref="G627:G628"/>
    <mergeCell ref="H627:H628"/>
    <mergeCell ref="I627:I628"/>
    <mergeCell ref="J627:K628"/>
    <mergeCell ref="L627:M628"/>
    <mergeCell ref="N627:N628"/>
    <mergeCell ref="A629:A630"/>
    <mergeCell ref="F629:F630"/>
    <mergeCell ref="G629:G630"/>
    <mergeCell ref="H629:H630"/>
    <mergeCell ref="I629:I630"/>
    <mergeCell ref="J629:K630"/>
    <mergeCell ref="L629:M630"/>
    <mergeCell ref="N629:N630"/>
    <mergeCell ref="F631:N631"/>
    <mergeCell ref="F632:N632"/>
    <mergeCell ref="J633:K633"/>
    <mergeCell ref="L633:M633"/>
    <mergeCell ref="J634:K634"/>
    <mergeCell ref="L634:M634"/>
    <mergeCell ref="F635:N635"/>
    <mergeCell ref="F636:N636"/>
    <mergeCell ref="J637:K637"/>
    <mergeCell ref="L637:M637"/>
    <mergeCell ref="F638:N638"/>
    <mergeCell ref="F639:N639"/>
    <mergeCell ref="J640:K640"/>
    <mergeCell ref="L640:M640"/>
    <mergeCell ref="F641:N641"/>
    <mergeCell ref="F642:N642"/>
    <mergeCell ref="J643:K643"/>
    <mergeCell ref="L643:M643"/>
    <mergeCell ref="J644:K644"/>
    <mergeCell ref="L644:M644"/>
    <mergeCell ref="F645:N645"/>
    <mergeCell ref="F646:N646"/>
    <mergeCell ref="J647:K647"/>
    <mergeCell ref="L647:M647"/>
    <mergeCell ref="J648:K648"/>
    <mergeCell ref="L648:M648"/>
    <mergeCell ref="J649:K649"/>
    <mergeCell ref="L649:M649"/>
    <mergeCell ref="A650:A651"/>
    <mergeCell ref="F650:F651"/>
    <mergeCell ref="G650:G651"/>
    <mergeCell ref="H650:H651"/>
    <mergeCell ref="I650:I651"/>
    <mergeCell ref="J650:K651"/>
    <mergeCell ref="L650:M651"/>
    <mergeCell ref="N650:N651"/>
    <mergeCell ref="A652:A653"/>
    <mergeCell ref="F652:F653"/>
    <mergeCell ref="G652:G653"/>
    <mergeCell ref="H652:H653"/>
    <mergeCell ref="I652:I653"/>
    <mergeCell ref="J652:K653"/>
    <mergeCell ref="L652:M653"/>
    <mergeCell ref="N652:N653"/>
    <mergeCell ref="F654:N654"/>
    <mergeCell ref="F655:N655"/>
    <mergeCell ref="J656:K656"/>
    <mergeCell ref="L656:M656"/>
    <mergeCell ref="A657:A658"/>
    <mergeCell ref="F657:F658"/>
    <mergeCell ref="G657:G658"/>
    <mergeCell ref="H657:H658"/>
    <mergeCell ref="I657:I658"/>
    <mergeCell ref="J657:K658"/>
    <mergeCell ref="L657:M658"/>
    <mergeCell ref="N657:N658"/>
    <mergeCell ref="A659:A660"/>
    <mergeCell ref="F659:F660"/>
    <mergeCell ref="G659:G660"/>
    <mergeCell ref="H659:H660"/>
    <mergeCell ref="I659:I660"/>
    <mergeCell ref="J659:K660"/>
    <mergeCell ref="L659:M660"/>
    <mergeCell ref="N659:N660"/>
    <mergeCell ref="J661:K661"/>
    <mergeCell ref="L661:M661"/>
    <mergeCell ref="J662:K662"/>
    <mergeCell ref="L662:M662"/>
    <mergeCell ref="J663:K663"/>
    <mergeCell ref="L663:M663"/>
    <mergeCell ref="J664:K664"/>
    <mergeCell ref="L664:M664"/>
    <mergeCell ref="J665:K665"/>
    <mergeCell ref="L665:M665"/>
    <mergeCell ref="A666:A667"/>
    <mergeCell ref="F666:F667"/>
    <mergeCell ref="G666:G667"/>
    <mergeCell ref="H666:H667"/>
    <mergeCell ref="I666:I667"/>
    <mergeCell ref="J666:K667"/>
    <mergeCell ref="L666:M667"/>
    <mergeCell ref="N666:N667"/>
    <mergeCell ref="A668:A669"/>
    <mergeCell ref="F668:F669"/>
    <mergeCell ref="G668:G669"/>
    <mergeCell ref="H668:H669"/>
    <mergeCell ref="I668:I669"/>
    <mergeCell ref="J668:K669"/>
    <mergeCell ref="L668:M669"/>
    <mergeCell ref="N668:N669"/>
    <mergeCell ref="J670:K670"/>
    <mergeCell ref="L670:M670"/>
    <mergeCell ref="J671:K671"/>
    <mergeCell ref="L671:M671"/>
    <mergeCell ref="J672:K672"/>
    <mergeCell ref="L672:M672"/>
    <mergeCell ref="F673:N673"/>
    <mergeCell ref="F674:N674"/>
    <mergeCell ref="A675:A679"/>
    <mergeCell ref="F675:F679"/>
    <mergeCell ref="G676:G679"/>
    <mergeCell ref="H676:H679"/>
    <mergeCell ref="J676:K679"/>
    <mergeCell ref="L676:M679"/>
    <mergeCell ref="N676:N679"/>
    <mergeCell ref="A680:A681"/>
    <mergeCell ref="F680:F681"/>
    <mergeCell ref="J680:K680"/>
    <mergeCell ref="L680:M680"/>
    <mergeCell ref="J681:K681"/>
    <mergeCell ref="F683:N683"/>
    <mergeCell ref="F684:N684"/>
    <mergeCell ref="A685:A686"/>
    <mergeCell ref="F685:F686"/>
    <mergeCell ref="G685:G686"/>
    <mergeCell ref="H685:H686"/>
    <mergeCell ref="I685:I686"/>
    <mergeCell ref="J685:K686"/>
    <mergeCell ref="L685:M686"/>
    <mergeCell ref="N685:N686"/>
    <mergeCell ref="F687:N687"/>
    <mergeCell ref="F688:N688"/>
    <mergeCell ref="J689:K689"/>
    <mergeCell ref="L689:M689"/>
    <mergeCell ref="A690:A691"/>
    <mergeCell ref="F690:F691"/>
    <mergeCell ref="G690:G691"/>
    <mergeCell ref="H690:H691"/>
    <mergeCell ref="I690:I691"/>
    <mergeCell ref="J690:K691"/>
    <mergeCell ref="L690:M691"/>
    <mergeCell ref="N690:N691"/>
    <mergeCell ref="A692:A693"/>
    <mergeCell ref="F692:F693"/>
    <mergeCell ref="G692:G693"/>
    <mergeCell ref="H692:H693"/>
    <mergeCell ref="I692:I693"/>
    <mergeCell ref="J692:K693"/>
    <mergeCell ref="L692:M693"/>
    <mergeCell ref="N692:N693"/>
    <mergeCell ref="A694:A696"/>
    <mergeCell ref="F694:F696"/>
    <mergeCell ref="G694:G696"/>
    <mergeCell ref="H694:H696"/>
    <mergeCell ref="I694:I696"/>
    <mergeCell ref="J694:K696"/>
    <mergeCell ref="L694:M696"/>
    <mergeCell ref="N694:N696"/>
    <mergeCell ref="A697:A699"/>
    <mergeCell ref="F697:F699"/>
    <mergeCell ref="G697:G699"/>
    <mergeCell ref="H697:H699"/>
    <mergeCell ref="I697:I699"/>
    <mergeCell ref="J697:K699"/>
    <mergeCell ref="L697:M699"/>
    <mergeCell ref="N697:N699"/>
    <mergeCell ref="F700:N700"/>
    <mergeCell ref="F701:N701"/>
    <mergeCell ref="A702:A703"/>
    <mergeCell ref="F702:F703"/>
    <mergeCell ref="G702:G703"/>
    <mergeCell ref="H702:H703"/>
    <mergeCell ref="I702:I703"/>
    <mergeCell ref="J702:K703"/>
    <mergeCell ref="L702:M703"/>
    <mergeCell ref="N702:N703"/>
    <mergeCell ref="F704:N704"/>
    <mergeCell ref="F705:N705"/>
    <mergeCell ref="J706:K706"/>
    <mergeCell ref="L706:M706"/>
    <mergeCell ref="A707:A709"/>
    <mergeCell ref="F707:F709"/>
    <mergeCell ref="G707:G709"/>
    <mergeCell ref="H707:H709"/>
    <mergeCell ref="I707:I709"/>
    <mergeCell ref="J707:K709"/>
    <mergeCell ref="L707:M709"/>
    <mergeCell ref="N707:N709"/>
    <mergeCell ref="F710:N710"/>
    <mergeCell ref="F711:N711"/>
    <mergeCell ref="J712:K712"/>
    <mergeCell ref="L712:M712"/>
    <mergeCell ref="F713:N713"/>
    <mergeCell ref="F714:N714"/>
    <mergeCell ref="A715:A716"/>
    <mergeCell ref="F715:F716"/>
    <mergeCell ref="G715:G716"/>
    <mergeCell ref="H715:H716"/>
    <mergeCell ref="I715:I716"/>
    <mergeCell ref="J715:K716"/>
    <mergeCell ref="L715:M716"/>
    <mergeCell ref="N715:N716"/>
    <mergeCell ref="J717:K717"/>
    <mergeCell ref="L717:M717"/>
    <mergeCell ref="A718:A719"/>
    <mergeCell ref="F718:F719"/>
    <mergeCell ref="G718:G719"/>
    <mergeCell ref="H718:H719"/>
    <mergeCell ref="I718:I719"/>
    <mergeCell ref="J718:K719"/>
    <mergeCell ref="L718:M719"/>
    <mergeCell ref="N718:N719"/>
    <mergeCell ref="F720:N720"/>
    <mergeCell ref="F721:N721"/>
    <mergeCell ref="J722:K722"/>
    <mergeCell ref="L722:M722"/>
    <mergeCell ref="A723:A724"/>
    <mergeCell ref="F723:F724"/>
    <mergeCell ref="G723:G724"/>
    <mergeCell ref="H723:H724"/>
    <mergeCell ref="I723:I724"/>
    <mergeCell ref="J723:K724"/>
    <mergeCell ref="L723:M724"/>
    <mergeCell ref="N723:N724"/>
    <mergeCell ref="F725:N725"/>
    <mergeCell ref="F726:N726"/>
    <mergeCell ref="A727:A728"/>
    <mergeCell ref="F727:F728"/>
    <mergeCell ref="G727:G728"/>
    <mergeCell ref="H727:H728"/>
    <mergeCell ref="I727:I728"/>
    <mergeCell ref="J727:K728"/>
    <mergeCell ref="L727:M728"/>
    <mergeCell ref="N727:N728"/>
    <mergeCell ref="F729:N729"/>
    <mergeCell ref="F730:N730"/>
    <mergeCell ref="A731:A733"/>
    <mergeCell ref="F731:F733"/>
    <mergeCell ref="G731:G733"/>
    <mergeCell ref="H731:H733"/>
    <mergeCell ref="I731:I733"/>
    <mergeCell ref="J731:K733"/>
    <mergeCell ref="L731:M733"/>
    <mergeCell ref="N731:N733"/>
    <mergeCell ref="A734:A735"/>
    <mergeCell ref="F734:F735"/>
    <mergeCell ref="G734:G735"/>
    <mergeCell ref="H734:H735"/>
    <mergeCell ref="I734:I735"/>
    <mergeCell ref="J734:K735"/>
    <mergeCell ref="L734:M735"/>
    <mergeCell ref="N734:N735"/>
    <mergeCell ref="A736:A737"/>
    <mergeCell ref="F736:F737"/>
    <mergeCell ref="G736:G737"/>
    <mergeCell ref="H736:H737"/>
    <mergeCell ref="I736:I737"/>
    <mergeCell ref="J736:K737"/>
    <mergeCell ref="L736:M737"/>
    <mergeCell ref="N736:N737"/>
    <mergeCell ref="A738:A739"/>
    <mergeCell ref="F738:F739"/>
    <mergeCell ref="G738:G739"/>
    <mergeCell ref="H738:H739"/>
    <mergeCell ref="I738:I739"/>
    <mergeCell ref="J738:K739"/>
    <mergeCell ref="L738:M739"/>
    <mergeCell ref="N738:N739"/>
    <mergeCell ref="F740:N740"/>
    <mergeCell ref="F741:N741"/>
    <mergeCell ref="J742:K742"/>
    <mergeCell ref="L742:M742"/>
    <mergeCell ref="J743:K743"/>
    <mergeCell ref="L743:M743"/>
    <mergeCell ref="A744:A745"/>
    <mergeCell ref="F744:F745"/>
    <mergeCell ref="G744:G745"/>
    <mergeCell ref="H744:H745"/>
    <mergeCell ref="I744:I745"/>
    <mergeCell ref="J744:K745"/>
    <mergeCell ref="L744:M745"/>
    <mergeCell ref="N744:N745"/>
    <mergeCell ref="F746:N746"/>
    <mergeCell ref="F747:N747"/>
    <mergeCell ref="J748:K748"/>
    <mergeCell ref="L748:M748"/>
    <mergeCell ref="A749:A754"/>
    <mergeCell ref="F749:F754"/>
    <mergeCell ref="G749:G754"/>
    <mergeCell ref="H749:H754"/>
    <mergeCell ref="I749:I754"/>
    <mergeCell ref="J749:K754"/>
    <mergeCell ref="L749:M754"/>
    <mergeCell ref="N749:N754"/>
    <mergeCell ref="A755:A756"/>
    <mergeCell ref="F755:F756"/>
    <mergeCell ref="G755:G756"/>
    <mergeCell ref="H755:H756"/>
    <mergeCell ref="I755:I756"/>
    <mergeCell ref="J755:K756"/>
    <mergeCell ref="L755:M756"/>
    <mergeCell ref="N755:N756"/>
    <mergeCell ref="F757:N757"/>
    <mergeCell ref="F758:N758"/>
    <mergeCell ref="A759:A760"/>
    <mergeCell ref="F759:F760"/>
    <mergeCell ref="G759:G760"/>
    <mergeCell ref="H759:H760"/>
    <mergeCell ref="I759:I760"/>
    <mergeCell ref="J759:K760"/>
    <mergeCell ref="L759:M760"/>
    <mergeCell ref="N759:N760"/>
    <mergeCell ref="F761:N761"/>
    <mergeCell ref="F762:N762"/>
    <mergeCell ref="A763:A764"/>
    <mergeCell ref="F763:F764"/>
    <mergeCell ref="G763:G764"/>
    <mergeCell ref="H763:H764"/>
    <mergeCell ref="I763:I764"/>
    <mergeCell ref="J763:K764"/>
    <mergeCell ref="L763:M764"/>
    <mergeCell ref="N763:N764"/>
    <mergeCell ref="F765:N765"/>
    <mergeCell ref="F766:N766"/>
    <mergeCell ref="J767:K767"/>
    <mergeCell ref="L767:M767"/>
    <mergeCell ref="A768:A770"/>
    <mergeCell ref="F768:F770"/>
    <mergeCell ref="G768:G770"/>
    <mergeCell ref="H768:H770"/>
    <mergeCell ref="I768:I770"/>
    <mergeCell ref="J768:K770"/>
    <mergeCell ref="L768:M770"/>
    <mergeCell ref="N768:N770"/>
    <mergeCell ref="A771:A777"/>
    <mergeCell ref="F771:F777"/>
    <mergeCell ref="G771:G777"/>
    <mergeCell ref="H771:H777"/>
    <mergeCell ref="I771:I777"/>
    <mergeCell ref="J771:K777"/>
    <mergeCell ref="L771:M777"/>
    <mergeCell ref="N771:N777"/>
    <mergeCell ref="J778:K778"/>
    <mergeCell ref="L778:M778"/>
    <mergeCell ref="A779:A781"/>
    <mergeCell ref="F779:F781"/>
    <mergeCell ref="G779:G781"/>
    <mergeCell ref="H779:H781"/>
    <mergeCell ref="I779:I781"/>
    <mergeCell ref="J779:K781"/>
    <mergeCell ref="L779:M781"/>
    <mergeCell ref="N779:N781"/>
    <mergeCell ref="J782:K782"/>
    <mergeCell ref="L782:M782"/>
    <mergeCell ref="J783:K783"/>
    <mergeCell ref="L783:M783"/>
    <mergeCell ref="F784:N784"/>
    <mergeCell ref="F785:N785"/>
    <mergeCell ref="J786:K786"/>
    <mergeCell ref="L786:M786"/>
    <mergeCell ref="F787:N787"/>
    <mergeCell ref="F788:N788"/>
    <mergeCell ref="J789:K789"/>
    <mergeCell ref="L789:M789"/>
    <mergeCell ref="J790:K790"/>
    <mergeCell ref="L790:M790"/>
    <mergeCell ref="J791:K791"/>
    <mergeCell ref="L791:M791"/>
    <mergeCell ref="F792:N792"/>
    <mergeCell ref="F793:N793"/>
    <mergeCell ref="A794:A795"/>
    <mergeCell ref="F794:F795"/>
    <mergeCell ref="G794:G795"/>
    <mergeCell ref="H794:H795"/>
    <mergeCell ref="I794:I795"/>
    <mergeCell ref="J794:K795"/>
    <mergeCell ref="L794:M795"/>
    <mergeCell ref="N794:N795"/>
    <mergeCell ref="F796:N796"/>
    <mergeCell ref="F797:N797"/>
    <mergeCell ref="A798:A806"/>
    <mergeCell ref="F798:F806"/>
    <mergeCell ref="G798:G806"/>
    <mergeCell ref="H798:H806"/>
    <mergeCell ref="I798:I806"/>
    <mergeCell ref="J798:K806"/>
    <mergeCell ref="L798:M806"/>
    <mergeCell ref="N798:N806"/>
    <mergeCell ref="F807:N807"/>
    <mergeCell ref="F808:N808"/>
    <mergeCell ref="J809:K809"/>
    <mergeCell ref="L809:M809"/>
    <mergeCell ref="J810:K810"/>
    <mergeCell ref="L810:M810"/>
    <mergeCell ref="F811:N811"/>
    <mergeCell ref="F812:N812"/>
    <mergeCell ref="J813:K813"/>
    <mergeCell ref="L813:M813"/>
    <mergeCell ref="F814:N814"/>
    <mergeCell ref="F815:N815"/>
    <mergeCell ref="J816:K816"/>
    <mergeCell ref="L816:M816"/>
    <mergeCell ref="J817:K817"/>
    <mergeCell ref="L817:M817"/>
    <mergeCell ref="J818:K818"/>
    <mergeCell ref="L818:M818"/>
    <mergeCell ref="A819:A822"/>
    <mergeCell ref="F819:F822"/>
    <mergeCell ref="G819:G822"/>
    <mergeCell ref="H819:H822"/>
    <mergeCell ref="I819:I822"/>
    <mergeCell ref="J819:K822"/>
    <mergeCell ref="L819:M822"/>
    <mergeCell ref="N819:N822"/>
    <mergeCell ref="F823:N823"/>
    <mergeCell ref="F824:N824"/>
    <mergeCell ref="J825:K825"/>
    <mergeCell ref="L825:M825"/>
    <mergeCell ref="A826:A827"/>
    <mergeCell ref="F826:F827"/>
    <mergeCell ref="G826:G827"/>
    <mergeCell ref="H826:H827"/>
    <mergeCell ref="I826:I827"/>
    <mergeCell ref="J826:K827"/>
    <mergeCell ref="L826:M827"/>
    <mergeCell ref="N826:N827"/>
    <mergeCell ref="J828:K828"/>
    <mergeCell ref="L828:M828"/>
    <mergeCell ref="F829:N829"/>
    <mergeCell ref="F830:N830"/>
    <mergeCell ref="J831:K831"/>
    <mergeCell ref="L831:M831"/>
    <mergeCell ref="A832:A833"/>
    <mergeCell ref="F832:F833"/>
    <mergeCell ref="G832:G833"/>
    <mergeCell ref="H832:H833"/>
    <mergeCell ref="I832:I833"/>
    <mergeCell ref="J832:K833"/>
    <mergeCell ref="L832:M833"/>
    <mergeCell ref="N832:N833"/>
    <mergeCell ref="F834:N834"/>
    <mergeCell ref="F835:N835"/>
    <mergeCell ref="J836:K836"/>
    <mergeCell ref="L836:M836"/>
    <mergeCell ref="A837:A839"/>
    <mergeCell ref="F837:F839"/>
    <mergeCell ref="G837:G839"/>
    <mergeCell ref="H837:H839"/>
    <mergeCell ref="I837:I839"/>
    <mergeCell ref="J837:K839"/>
    <mergeCell ref="L837:M839"/>
    <mergeCell ref="N837:N839"/>
    <mergeCell ref="A840:A841"/>
    <mergeCell ref="F840:F841"/>
    <mergeCell ref="G840:G841"/>
    <mergeCell ref="H840:H841"/>
    <mergeCell ref="I840:I841"/>
    <mergeCell ref="J840:K841"/>
    <mergeCell ref="L840:M841"/>
    <mergeCell ref="N840:N841"/>
    <mergeCell ref="J842:K842"/>
    <mergeCell ref="L842:M842"/>
    <mergeCell ref="A843:A846"/>
    <mergeCell ref="F843:F846"/>
    <mergeCell ref="G843:G846"/>
    <mergeCell ref="H843:H846"/>
    <mergeCell ref="I843:I846"/>
    <mergeCell ref="J843:K846"/>
    <mergeCell ref="L843:M846"/>
    <mergeCell ref="N843:N846"/>
    <mergeCell ref="A847:A849"/>
    <mergeCell ref="F847:F849"/>
    <mergeCell ref="G847:G849"/>
    <mergeCell ref="H847:H849"/>
    <mergeCell ref="I847:I849"/>
    <mergeCell ref="J847:K849"/>
    <mergeCell ref="L847:M849"/>
    <mergeCell ref="N847:N849"/>
    <mergeCell ref="A850:A851"/>
    <mergeCell ref="F850:F851"/>
    <mergeCell ref="G850:G851"/>
    <mergeCell ref="H850:H851"/>
    <mergeCell ref="I850:I851"/>
    <mergeCell ref="J850:K851"/>
    <mergeCell ref="L850:M851"/>
    <mergeCell ref="N850:N851"/>
    <mergeCell ref="A852:A853"/>
    <mergeCell ref="F852:F853"/>
    <mergeCell ref="G852:G853"/>
    <mergeCell ref="H852:H853"/>
    <mergeCell ref="I852:I853"/>
    <mergeCell ref="J852:K853"/>
    <mergeCell ref="L852:M853"/>
    <mergeCell ref="N852:N853"/>
    <mergeCell ref="A854:A855"/>
    <mergeCell ref="F854:F855"/>
    <mergeCell ref="G854:G855"/>
    <mergeCell ref="H854:H855"/>
    <mergeCell ref="I854:I855"/>
    <mergeCell ref="J854:K855"/>
    <mergeCell ref="L854:M855"/>
    <mergeCell ref="N854:N855"/>
    <mergeCell ref="A856:A857"/>
    <mergeCell ref="F856:F857"/>
    <mergeCell ref="G856:G857"/>
    <mergeCell ref="H856:H857"/>
    <mergeCell ref="I856:I857"/>
    <mergeCell ref="J856:K857"/>
    <mergeCell ref="L856:M857"/>
    <mergeCell ref="N856:N857"/>
    <mergeCell ref="A858:A859"/>
    <mergeCell ref="F858:F859"/>
    <mergeCell ref="G858:G859"/>
    <mergeCell ref="H858:H859"/>
    <mergeCell ref="I858:I859"/>
    <mergeCell ref="J858:K859"/>
    <mergeCell ref="L858:M859"/>
    <mergeCell ref="N858:N859"/>
    <mergeCell ref="A860:A861"/>
    <mergeCell ref="F860:F861"/>
    <mergeCell ref="G860:G861"/>
    <mergeCell ref="H860:H861"/>
    <mergeCell ref="I860:I861"/>
    <mergeCell ref="J860:K861"/>
    <mergeCell ref="L860:M861"/>
    <mergeCell ref="N860:N861"/>
    <mergeCell ref="A862:A863"/>
    <mergeCell ref="F862:F863"/>
    <mergeCell ref="G862:G863"/>
    <mergeCell ref="H862:H863"/>
    <mergeCell ref="I862:I863"/>
    <mergeCell ref="J862:K863"/>
    <mergeCell ref="L862:M863"/>
    <mergeCell ref="N862:N863"/>
    <mergeCell ref="J864:K864"/>
    <mergeCell ref="L864:M864"/>
    <mergeCell ref="A865:A866"/>
    <mergeCell ref="F865:F866"/>
    <mergeCell ref="G865:G866"/>
    <mergeCell ref="H865:H866"/>
    <mergeCell ref="I865:I866"/>
    <mergeCell ref="J865:K866"/>
    <mergeCell ref="L865:M866"/>
    <mergeCell ref="N865:N866"/>
    <mergeCell ref="A867:A868"/>
    <mergeCell ref="F867:F868"/>
    <mergeCell ref="G867:G868"/>
    <mergeCell ref="H867:H868"/>
    <mergeCell ref="I867:I868"/>
    <mergeCell ref="J867:K868"/>
    <mergeCell ref="L867:M868"/>
    <mergeCell ref="N867:N868"/>
    <mergeCell ref="J869:K869"/>
    <mergeCell ref="L869:M869"/>
    <mergeCell ref="A870:A871"/>
    <mergeCell ref="F870:F871"/>
    <mergeCell ref="G870:G871"/>
    <mergeCell ref="H870:H871"/>
    <mergeCell ref="I870:I871"/>
    <mergeCell ref="J870:K871"/>
    <mergeCell ref="L870:M871"/>
    <mergeCell ref="N870:N871"/>
    <mergeCell ref="F872:N872"/>
    <mergeCell ref="F873:N873"/>
    <mergeCell ref="A874:A875"/>
    <mergeCell ref="F874:F875"/>
    <mergeCell ref="G874:G875"/>
    <mergeCell ref="H874:H875"/>
    <mergeCell ref="I874:I875"/>
    <mergeCell ref="J874:K875"/>
    <mergeCell ref="L874:M875"/>
    <mergeCell ref="N874:N875"/>
    <mergeCell ref="F876:N876"/>
    <mergeCell ref="F877:N877"/>
    <mergeCell ref="A878:A879"/>
    <mergeCell ref="F878:F879"/>
    <mergeCell ref="G878:G879"/>
    <mergeCell ref="H878:H879"/>
    <mergeCell ref="I878:I879"/>
    <mergeCell ref="J878:K879"/>
    <mergeCell ref="L878:M879"/>
    <mergeCell ref="N878:N879"/>
    <mergeCell ref="F880:N880"/>
    <mergeCell ref="F881:N881"/>
    <mergeCell ref="A882:A883"/>
    <mergeCell ref="F882:F883"/>
    <mergeCell ref="G882:G883"/>
    <mergeCell ref="H882:H883"/>
    <mergeCell ref="I882:I883"/>
    <mergeCell ref="J882:K883"/>
    <mergeCell ref="L882:M883"/>
    <mergeCell ref="N882:N883"/>
    <mergeCell ref="F884:N884"/>
    <mergeCell ref="F885:N885"/>
    <mergeCell ref="J886:K886"/>
    <mergeCell ref="L886:M886"/>
    <mergeCell ref="A887:A888"/>
    <mergeCell ref="F887:F888"/>
    <mergeCell ref="G887:G888"/>
    <mergeCell ref="H887:H888"/>
    <mergeCell ref="I887:I888"/>
    <mergeCell ref="J887:K888"/>
    <mergeCell ref="L887:M888"/>
    <mergeCell ref="N887:N888"/>
    <mergeCell ref="F889:N889"/>
    <mergeCell ref="F890:N890"/>
    <mergeCell ref="J891:K891"/>
    <mergeCell ref="L891:M891"/>
    <mergeCell ref="A892:A893"/>
    <mergeCell ref="F892:F893"/>
    <mergeCell ref="G892:G893"/>
    <mergeCell ref="H892:H893"/>
    <mergeCell ref="I892:I893"/>
    <mergeCell ref="J892:K893"/>
    <mergeCell ref="L892:M893"/>
    <mergeCell ref="N892:N893"/>
    <mergeCell ref="A894:A896"/>
    <mergeCell ref="F894:F896"/>
    <mergeCell ref="G894:G896"/>
    <mergeCell ref="H894:H896"/>
    <mergeCell ref="I894:I896"/>
    <mergeCell ref="J894:K896"/>
    <mergeCell ref="L894:M896"/>
    <mergeCell ref="N894:N896"/>
    <mergeCell ref="A897:A898"/>
    <mergeCell ref="F897:F898"/>
    <mergeCell ref="G897:G898"/>
    <mergeCell ref="H897:H898"/>
    <mergeCell ref="I897:I898"/>
    <mergeCell ref="J897:K898"/>
    <mergeCell ref="L897:M898"/>
    <mergeCell ref="N897:N898"/>
    <mergeCell ref="F899:N899"/>
    <mergeCell ref="F900:N900"/>
    <mergeCell ref="J901:K901"/>
    <mergeCell ref="L901:M901"/>
    <mergeCell ref="J902:K902"/>
    <mergeCell ref="L902:M902"/>
    <mergeCell ref="J903:K903"/>
    <mergeCell ref="L903:M903"/>
    <mergeCell ref="A904:A905"/>
    <mergeCell ref="F904:F905"/>
    <mergeCell ref="G904:G905"/>
    <mergeCell ref="H904:H905"/>
    <mergeCell ref="I904:I905"/>
    <mergeCell ref="J904:K905"/>
    <mergeCell ref="L904:M905"/>
    <mergeCell ref="N904:N905"/>
    <mergeCell ref="A906:A907"/>
    <mergeCell ref="F906:F907"/>
    <mergeCell ref="G906:G907"/>
    <mergeCell ref="H906:H907"/>
    <mergeCell ref="I906:I907"/>
    <mergeCell ref="J906:K907"/>
    <mergeCell ref="L906:M907"/>
    <mergeCell ref="N906:N907"/>
    <mergeCell ref="A908:A909"/>
    <mergeCell ref="F908:F909"/>
    <mergeCell ref="G908:G909"/>
    <mergeCell ref="H908:H909"/>
    <mergeCell ref="I908:I909"/>
    <mergeCell ref="J908:K909"/>
    <mergeCell ref="L908:M909"/>
    <mergeCell ref="N908:N909"/>
    <mergeCell ref="A910:A911"/>
    <mergeCell ref="F910:F911"/>
    <mergeCell ref="G910:G911"/>
    <mergeCell ref="H910:H911"/>
    <mergeCell ref="I910:I911"/>
    <mergeCell ref="J910:K911"/>
    <mergeCell ref="L910:M911"/>
    <mergeCell ref="N910:N911"/>
    <mergeCell ref="A912:A913"/>
    <mergeCell ref="F912:F913"/>
    <mergeCell ref="G912:G913"/>
    <mergeCell ref="H912:H913"/>
    <mergeCell ref="I912:I913"/>
    <mergeCell ref="J912:K913"/>
    <mergeCell ref="L912:M913"/>
    <mergeCell ref="N912:N913"/>
    <mergeCell ref="J914:K914"/>
    <mergeCell ref="L914:M914"/>
    <mergeCell ref="F915:N915"/>
    <mergeCell ref="F916:N916"/>
    <mergeCell ref="A917:A918"/>
    <mergeCell ref="F917:F918"/>
    <mergeCell ref="G917:G918"/>
    <mergeCell ref="H917:H918"/>
    <mergeCell ref="I917:I918"/>
    <mergeCell ref="J917:K918"/>
    <mergeCell ref="L917:M918"/>
    <mergeCell ref="N917:N918"/>
    <mergeCell ref="F919:N919"/>
    <mergeCell ref="F920:N920"/>
    <mergeCell ref="A921:A923"/>
    <mergeCell ref="F921:F923"/>
    <mergeCell ref="G921:G923"/>
    <mergeCell ref="H921:H923"/>
    <mergeCell ref="I921:I923"/>
    <mergeCell ref="J921:K923"/>
    <mergeCell ref="L921:M923"/>
    <mergeCell ref="N921:N923"/>
    <mergeCell ref="F924:N924"/>
    <mergeCell ref="F925:N925"/>
    <mergeCell ref="A926:A927"/>
    <mergeCell ref="F926:F927"/>
    <mergeCell ref="G926:G927"/>
    <mergeCell ref="H926:H927"/>
    <mergeCell ref="I926:I927"/>
    <mergeCell ref="J926:K927"/>
    <mergeCell ref="L926:M927"/>
    <mergeCell ref="N926:N927"/>
    <mergeCell ref="F928:N928"/>
    <mergeCell ref="F929:N929"/>
    <mergeCell ref="J930:K930"/>
    <mergeCell ref="L930:M930"/>
    <mergeCell ref="F931:N931"/>
    <mergeCell ref="F932:N932"/>
    <mergeCell ref="J933:K933"/>
    <mergeCell ref="L933:M933"/>
    <mergeCell ref="J934:K934"/>
    <mergeCell ref="L934:M934"/>
    <mergeCell ref="J935:K935"/>
    <mergeCell ref="L935:M935"/>
    <mergeCell ref="A936:A937"/>
    <mergeCell ref="F936:F937"/>
    <mergeCell ref="G936:G937"/>
    <mergeCell ref="H936:H937"/>
    <mergeCell ref="I936:I937"/>
    <mergeCell ref="J936:K937"/>
    <mergeCell ref="L936:M937"/>
    <mergeCell ref="N936:N937"/>
    <mergeCell ref="A938:A939"/>
    <mergeCell ref="F938:F939"/>
    <mergeCell ref="G938:G939"/>
    <mergeCell ref="H938:H939"/>
    <mergeCell ref="I938:I939"/>
    <mergeCell ref="J938:K939"/>
    <mergeCell ref="L938:M939"/>
    <mergeCell ref="N938:N939"/>
    <mergeCell ref="F940:N940"/>
    <mergeCell ref="F941:N941"/>
    <mergeCell ref="J942:K942"/>
    <mergeCell ref="L942:M942"/>
    <mergeCell ref="F943:N943"/>
    <mergeCell ref="F944:N944"/>
    <mergeCell ref="A945:A946"/>
    <mergeCell ref="F945:F946"/>
    <mergeCell ref="G945:G946"/>
    <mergeCell ref="H945:H946"/>
    <mergeCell ref="I945:I946"/>
    <mergeCell ref="J945:K946"/>
    <mergeCell ref="L945:M946"/>
    <mergeCell ref="N945:N946"/>
    <mergeCell ref="F947:N947"/>
    <mergeCell ref="F948:N948"/>
    <mergeCell ref="J949:K949"/>
    <mergeCell ref="L949:M949"/>
    <mergeCell ref="A950:A951"/>
    <mergeCell ref="F950:F951"/>
    <mergeCell ref="G950:G951"/>
    <mergeCell ref="H950:H951"/>
    <mergeCell ref="I950:I951"/>
    <mergeCell ref="J950:K951"/>
    <mergeCell ref="L950:M951"/>
    <mergeCell ref="N950:N951"/>
    <mergeCell ref="A952:A953"/>
    <mergeCell ref="F952:F953"/>
    <mergeCell ref="G952:G953"/>
    <mergeCell ref="H952:H953"/>
    <mergeCell ref="I952:I953"/>
    <mergeCell ref="J952:K953"/>
    <mergeCell ref="L952:M953"/>
    <mergeCell ref="N952:N953"/>
    <mergeCell ref="J954:K954"/>
    <mergeCell ref="L954:M954"/>
    <mergeCell ref="A955:A956"/>
    <mergeCell ref="F955:F956"/>
    <mergeCell ref="G955:G956"/>
    <mergeCell ref="H955:H956"/>
    <mergeCell ref="I955:I956"/>
    <mergeCell ref="J955:K956"/>
    <mergeCell ref="L955:M956"/>
    <mergeCell ref="N955:N956"/>
    <mergeCell ref="A957:A958"/>
    <mergeCell ref="F957:F958"/>
    <mergeCell ref="G957:G958"/>
    <mergeCell ref="H957:H958"/>
    <mergeCell ref="I957:I958"/>
    <mergeCell ref="J957:K958"/>
    <mergeCell ref="L957:M958"/>
    <mergeCell ref="N957:N958"/>
    <mergeCell ref="J959:K959"/>
    <mergeCell ref="L959:M959"/>
    <mergeCell ref="F960:N960"/>
    <mergeCell ref="F961:N961"/>
    <mergeCell ref="J962:K962"/>
    <mergeCell ref="L962:M962"/>
    <mergeCell ref="F963:N963"/>
    <mergeCell ref="F964:N964"/>
    <mergeCell ref="J965:K965"/>
    <mergeCell ref="L965:M965"/>
    <mergeCell ref="F966:N966"/>
    <mergeCell ref="F967:N967"/>
    <mergeCell ref="A968:A978"/>
    <mergeCell ref="F968:F978"/>
    <mergeCell ref="G968:G978"/>
    <mergeCell ref="H968:H978"/>
    <mergeCell ref="I968:I978"/>
    <mergeCell ref="J968:K978"/>
    <mergeCell ref="L968:M978"/>
    <mergeCell ref="N968:N978"/>
    <mergeCell ref="A979:A980"/>
    <mergeCell ref="F979:F980"/>
    <mergeCell ref="G979:G980"/>
    <mergeCell ref="H979:H980"/>
    <mergeCell ref="I979:I980"/>
    <mergeCell ref="J979:K980"/>
    <mergeCell ref="L979:M980"/>
    <mergeCell ref="N979:N980"/>
    <mergeCell ref="A981:A983"/>
    <mergeCell ref="F981:F983"/>
    <mergeCell ref="G981:G983"/>
    <mergeCell ref="H981:H983"/>
    <mergeCell ref="I981:I983"/>
    <mergeCell ref="J981:K983"/>
    <mergeCell ref="L981:M983"/>
    <mergeCell ref="N981:N983"/>
    <mergeCell ref="F984:N984"/>
    <mergeCell ref="F985:N985"/>
    <mergeCell ref="J986:K986"/>
    <mergeCell ref="L986:M986"/>
    <mergeCell ref="J987:K987"/>
    <mergeCell ref="L987:M987"/>
    <mergeCell ref="J988:K988"/>
    <mergeCell ref="L988:M988"/>
    <mergeCell ref="F989:N989"/>
    <mergeCell ref="F990:N990"/>
    <mergeCell ref="J991:K991"/>
    <mergeCell ref="L991:M991"/>
    <mergeCell ref="J992:K992"/>
    <mergeCell ref="L992:M992"/>
    <mergeCell ref="A993:A996"/>
    <mergeCell ref="F993:F996"/>
    <mergeCell ref="G993:G996"/>
    <mergeCell ref="H993:H996"/>
    <mergeCell ref="I993:I996"/>
    <mergeCell ref="J993:K996"/>
    <mergeCell ref="L993:M996"/>
    <mergeCell ref="N993:N996"/>
    <mergeCell ref="J997:K997"/>
    <mergeCell ref="L997:M997"/>
    <mergeCell ref="A998:A999"/>
    <mergeCell ref="F998:F999"/>
    <mergeCell ref="G998:G999"/>
    <mergeCell ref="H998:H999"/>
    <mergeCell ref="I998:I999"/>
    <mergeCell ref="J998:K999"/>
    <mergeCell ref="L998:M999"/>
    <mergeCell ref="N998:N999"/>
    <mergeCell ref="A1000:A1001"/>
    <mergeCell ref="F1000:F1001"/>
    <mergeCell ref="G1000:G1001"/>
    <mergeCell ref="H1000:H1001"/>
    <mergeCell ref="I1000:I1001"/>
    <mergeCell ref="J1000:K1001"/>
    <mergeCell ref="L1000:M1001"/>
    <mergeCell ref="N1000:N1001"/>
    <mergeCell ref="A1002:A1003"/>
    <mergeCell ref="F1002:F1003"/>
    <mergeCell ref="G1002:G1003"/>
    <mergeCell ref="H1002:H1003"/>
    <mergeCell ref="I1002:I1003"/>
    <mergeCell ref="J1002:K1003"/>
    <mergeCell ref="L1002:M1003"/>
    <mergeCell ref="N1002:N1003"/>
    <mergeCell ref="A1004:A1005"/>
    <mergeCell ref="F1004:F1005"/>
    <mergeCell ref="G1004:G1005"/>
    <mergeCell ref="H1004:H1005"/>
    <mergeCell ref="I1004:I1005"/>
    <mergeCell ref="J1004:K1005"/>
    <mergeCell ref="L1004:M1005"/>
    <mergeCell ref="N1004:N1005"/>
    <mergeCell ref="A1006:A1008"/>
    <mergeCell ref="F1006:F1008"/>
    <mergeCell ref="G1006:G1008"/>
    <mergeCell ref="H1006:H1008"/>
    <mergeCell ref="I1006:I1008"/>
    <mergeCell ref="J1006:K1008"/>
    <mergeCell ref="L1006:M1008"/>
    <mergeCell ref="N1006:N1008"/>
    <mergeCell ref="A1009:A1011"/>
    <mergeCell ref="F1009:F1011"/>
    <mergeCell ref="G1009:G1011"/>
    <mergeCell ref="H1009:H1011"/>
    <mergeCell ref="I1009:I1011"/>
    <mergeCell ref="J1009:K1011"/>
    <mergeCell ref="L1009:M1011"/>
    <mergeCell ref="N1009:N1011"/>
    <mergeCell ref="A1012:A1013"/>
    <mergeCell ref="F1012:F1013"/>
    <mergeCell ref="G1012:G1013"/>
    <mergeCell ref="H1012:H1013"/>
    <mergeCell ref="I1012:I1013"/>
    <mergeCell ref="J1012:K1013"/>
    <mergeCell ref="L1012:M1013"/>
    <mergeCell ref="N1012:N1013"/>
    <mergeCell ref="F1014:N1014"/>
    <mergeCell ref="F1015:N1015"/>
    <mergeCell ref="A1016:A1017"/>
    <mergeCell ref="F1016:F1017"/>
    <mergeCell ref="G1016:G1017"/>
    <mergeCell ref="H1016:H1017"/>
    <mergeCell ref="I1016:I1017"/>
    <mergeCell ref="J1016:K1017"/>
    <mergeCell ref="L1016:M1017"/>
    <mergeCell ref="N1016:N1017"/>
    <mergeCell ref="J1018:K1018"/>
    <mergeCell ref="L1018:M1018"/>
    <mergeCell ref="F1019:N1019"/>
    <mergeCell ref="F1020:N1020"/>
    <mergeCell ref="J1021:K1021"/>
    <mergeCell ref="L1021:M1021"/>
    <mergeCell ref="A1022:A1025"/>
    <mergeCell ref="F1022:F1025"/>
    <mergeCell ref="G1022:G1025"/>
    <mergeCell ref="H1022:H1025"/>
    <mergeCell ref="I1022:I1025"/>
    <mergeCell ref="J1022:K1025"/>
    <mergeCell ref="L1022:M1025"/>
    <mergeCell ref="N1022:N1025"/>
    <mergeCell ref="J1026:K1026"/>
    <mergeCell ref="L1026:M1026"/>
    <mergeCell ref="A1027:A1028"/>
    <mergeCell ref="F1027:F1028"/>
    <mergeCell ref="G1027:G1028"/>
    <mergeCell ref="H1027:H1028"/>
    <mergeCell ref="I1027:I1028"/>
    <mergeCell ref="J1027:K1028"/>
    <mergeCell ref="L1027:M1028"/>
    <mergeCell ref="N1027:N1028"/>
    <mergeCell ref="A1029:A1030"/>
    <mergeCell ref="F1029:F1030"/>
    <mergeCell ref="G1029:G1030"/>
    <mergeCell ref="H1029:H1030"/>
    <mergeCell ref="I1029:I1030"/>
    <mergeCell ref="J1029:K1030"/>
    <mergeCell ref="L1029:M1030"/>
    <mergeCell ref="N1029:N1030"/>
    <mergeCell ref="A1031:A1032"/>
    <mergeCell ref="F1031:F1032"/>
    <mergeCell ref="G1031:G1032"/>
    <mergeCell ref="H1031:H1032"/>
    <mergeCell ref="I1031:I1032"/>
    <mergeCell ref="J1031:K1032"/>
    <mergeCell ref="L1031:M1032"/>
    <mergeCell ref="N1031:N1032"/>
    <mergeCell ref="A1033:A1034"/>
    <mergeCell ref="F1033:F1034"/>
    <mergeCell ref="G1033:G1034"/>
    <mergeCell ref="H1033:H1034"/>
    <mergeCell ref="I1033:I1034"/>
    <mergeCell ref="J1033:K1034"/>
    <mergeCell ref="L1033:M1034"/>
    <mergeCell ref="N1033:N1034"/>
    <mergeCell ref="A1035:A1036"/>
    <mergeCell ref="F1035:F1036"/>
    <mergeCell ref="G1035:G1036"/>
    <mergeCell ref="H1035:H1036"/>
    <mergeCell ref="I1035:I1036"/>
    <mergeCell ref="J1035:K1036"/>
    <mergeCell ref="L1035:M1036"/>
    <mergeCell ref="N1035:N1036"/>
    <mergeCell ref="A1037:A1038"/>
    <mergeCell ref="F1037:F1038"/>
    <mergeCell ref="G1037:G1038"/>
    <mergeCell ref="H1037:H1038"/>
    <mergeCell ref="I1037:I1038"/>
    <mergeCell ref="J1037:K1038"/>
    <mergeCell ref="L1037:M1038"/>
    <mergeCell ref="N1037:N1038"/>
    <mergeCell ref="J1039:K1039"/>
    <mergeCell ref="L1039:M1039"/>
    <mergeCell ref="F1040:N1040"/>
    <mergeCell ref="F1041:N1041"/>
    <mergeCell ref="J1042:K1042"/>
    <mergeCell ref="L1042:M1042"/>
    <mergeCell ref="F1043:N1043"/>
    <mergeCell ref="F1044:N1044"/>
    <mergeCell ref="A1045:A1046"/>
    <mergeCell ref="F1045:F1046"/>
    <mergeCell ref="G1045:G1046"/>
    <mergeCell ref="H1045:H1046"/>
    <mergeCell ref="I1045:I1046"/>
    <mergeCell ref="J1045:K1046"/>
    <mergeCell ref="L1045:M1046"/>
    <mergeCell ref="N1045:N1046"/>
    <mergeCell ref="F1047:N1047"/>
    <mergeCell ref="F1048:N1048"/>
    <mergeCell ref="J1049:K1049"/>
    <mergeCell ref="L1049:M1049"/>
    <mergeCell ref="F1050:N1050"/>
    <mergeCell ref="F1051:N1051"/>
    <mergeCell ref="A1052:A1054"/>
    <mergeCell ref="F1052:F1054"/>
    <mergeCell ref="G1052:G1054"/>
    <mergeCell ref="H1052:H1054"/>
    <mergeCell ref="I1052:I1054"/>
    <mergeCell ref="J1052:K1054"/>
    <mergeCell ref="L1052:M1054"/>
    <mergeCell ref="N1052:N1054"/>
    <mergeCell ref="F1055:N1055"/>
    <mergeCell ref="F1056:N1056"/>
    <mergeCell ref="J1057:K1057"/>
    <mergeCell ref="L1057:M10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4" customFormat="false" ht="12.75" hidden="false" customHeight="false" outlineLevel="0" collapsed="false">
      <c r="A4"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10:46:12Z</dcterms:created>
  <dc:creator>brzeskaj</dc:creator>
  <dc:description/>
  <dc:language>en-US</dc:language>
  <cp:lastModifiedBy>kowalczukr</cp:lastModifiedBy>
  <cp:lastPrinted>2008-11-21T11:57:10Z</cp:lastPrinted>
  <dcterms:modified xsi:type="dcterms:W3CDTF">2008-11-27T10:24:48Z</dcterms:modified>
  <cp:revision>0</cp:revision>
  <dc:subject/>
  <dc:title/>
</cp:coreProperties>
</file>