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Nazwa/czynność</t>
  </si>
  <si>
    <t xml:space="preserve">Koszt</t>
  </si>
  <si>
    <t xml:space="preserve">Wydatek łączny</t>
  </si>
  <si>
    <t xml:space="preserve">data faktury</t>
  </si>
  <si>
    <t xml:space="preserve">Wykonanie/termin</t>
  </si>
  <si>
    <t xml:space="preserve">koszt całkowity</t>
  </si>
  <si>
    <t xml:space="preserve">koszty przed rozpoczeciem budowy</t>
  </si>
  <si>
    <t xml:space="preserve">mapa do celów projektowych+3 kopie</t>
  </si>
  <si>
    <t xml:space="preserve">b/r</t>
  </si>
  <si>
    <t xml:space="preserve">23.03.09 geodeta</t>
  </si>
  <si>
    <t xml:space="preserve">wypis i kop.mapy</t>
  </si>
  <si>
    <t xml:space="preserve">F 8042/09 z dn.25.05.09</t>
  </si>
  <si>
    <t xml:space="preserve">wypis z rejestru gruntów</t>
  </si>
  <si>
    <t xml:space="preserve">F 12392/09 z dn.7.08.09</t>
  </si>
  <si>
    <t xml:space="preserve">wniosek o warunki przyłaczenia gazu</t>
  </si>
  <si>
    <t xml:space="preserve">1-2 mies., można interweniować po 23 kwietnia tel 444 35 35</t>
  </si>
  <si>
    <t xml:space="preserve">wniosek o warunki przyłaczenia elektrycznosci</t>
  </si>
  <si>
    <t xml:space="preserve">F 8960023777 z dn.25.06.09</t>
  </si>
  <si>
    <t xml:space="preserve">można dzwonić ok. 15 kwietnia</t>
  </si>
  <si>
    <t xml:space="preserve">wniosek o warunki podłaczenia woda ,ścieki </t>
  </si>
  <si>
    <t xml:space="preserve">brak</t>
  </si>
  <si>
    <t xml:space="preserve">2 osobne warunki podane, ważne 2 lata,można projektować przyłącze </t>
  </si>
  <si>
    <t xml:space="preserve">przyłącze elektryczne</t>
  </si>
  <si>
    <t xml:space="preserve">konsultacje architekta</t>
  </si>
  <si>
    <t xml:space="preserve">projekt domu</t>
  </si>
  <si>
    <t xml:space="preserve">31/09 z dn.7.03.09</t>
  </si>
  <si>
    <t xml:space="preserve">kupiony</t>
  </si>
  <si>
    <t xml:space="preserve">proj.zagosp.działki</t>
  </si>
  <si>
    <t xml:space="preserve">37/09 z dn.30.03.09</t>
  </si>
  <si>
    <t xml:space="preserve">adaptacja  projektu</t>
  </si>
  <si>
    <t xml:space="preserve">KP/124/ z dn.04/05/09</t>
  </si>
  <si>
    <t xml:space="preserve">1696 + 500 zaliczka</t>
  </si>
  <si>
    <t xml:space="preserve">kolanka,głowice,złączki</t>
  </si>
  <si>
    <t xml:space="preserve">F2972 z dn.27.07.10</t>
  </si>
  <si>
    <t xml:space="preserve">rury, złaczki itp. do pompy</t>
  </si>
  <si>
    <t xml:space="preserve">227056/8002/2010</t>
  </si>
  <si>
    <t xml:space="preserve">168297/8002/2010</t>
  </si>
  <si>
    <t xml:space="preserve">cement do studni</t>
  </si>
  <si>
    <t xml:space="preserve">RA-7139/2010</t>
  </si>
  <si>
    <t xml:space="preserve">pompa do studni</t>
  </si>
  <si>
    <t xml:space="preserve">F/002102/10 z dn.7.06.</t>
  </si>
  <si>
    <t xml:space="preserve">kij do grabi </t>
  </si>
  <si>
    <t xml:space="preserve">dziennik budowy</t>
  </si>
  <si>
    <t xml:space="preserve">automat do pompy nr1</t>
  </si>
  <si>
    <t xml:space="preserve">F 2180 z dn.7.06.</t>
  </si>
  <si>
    <t xml:space="preserve">automat do pompy nr2</t>
  </si>
  <si>
    <t xml:space="preserve">F 4530 z dn.18.10.</t>
  </si>
  <si>
    <t xml:space="preserve">opłata za umowę o dostawie prądu (?)</t>
  </si>
  <si>
    <t xml:space="preserve">wytyczenie granic działki -geodeta</t>
  </si>
  <si>
    <t xml:space="preserve">koszty dodatkowe stanu zero</t>
  </si>
  <si>
    <t xml:space="preserve">wytyczenie osi fundamentów-geodeta</t>
  </si>
  <si>
    <t xml:space="preserve">garaz blaszany</t>
  </si>
  <si>
    <t xml:space="preserve">zapłacone gotówką po montażu </t>
  </si>
  <si>
    <t xml:space="preserve">WC serwis</t>
  </si>
  <si>
    <t xml:space="preserve">F Nr W10/004350 z dn.19.10.</t>
  </si>
  <si>
    <t xml:space="preserve">zapłacone przelewem</t>
  </si>
  <si>
    <t xml:space="preserve">kierownik budowy-zaliczka</t>
  </si>
  <si>
    <t xml:space="preserve">łączna kwota 1250,- tj. połowa  stawki za dom</t>
  </si>
  <si>
    <t xml:space="preserve">stan zero</t>
  </si>
  <si>
    <t xml:space="preserve">wykop pod fundamenty</t>
  </si>
  <si>
    <t xml:space="preserve">b/r </t>
  </si>
  <si>
    <t xml:space="preserve">koparka p.Darek</t>
  </si>
  <si>
    <t xml:space="preserve">beton na ławy fundamentowe-pro forma</t>
  </si>
  <si>
    <t xml:space="preserve">F nr 1916/10/2010 z dn.25.10.</t>
  </si>
  <si>
    <t xml:space="preserve">beton chudziak</t>
  </si>
  <si>
    <t xml:space="preserve">F nr 2051/11/2010 z dn.8.11.</t>
  </si>
  <si>
    <t xml:space="preserve">zaliczka 5000</t>
  </si>
  <si>
    <t xml:space="preserve">drewno od sasiada</t>
  </si>
  <si>
    <t xml:space="preserve">do zapłacenia 50,-</t>
  </si>
  <si>
    <t xml:space="preserve">Prusaczyk-zaliczka</t>
  </si>
  <si>
    <t xml:space="preserve">łaczna kwota 13000,-</t>
  </si>
  <si>
    <t xml:space="preserve">piach wislany</t>
  </si>
  <si>
    <t xml:space="preserve">stal - dodatkowo</t>
  </si>
  <si>
    <t xml:space="preserve">paragon z dn.20.10.</t>
  </si>
  <si>
    <t xml:space="preserve">Tombudeex</t>
  </si>
  <si>
    <t xml:space="preserve">rury zasilajaca</t>
  </si>
  <si>
    <t xml:space="preserve">F Nr 4787 z dn.30.10.10</t>
  </si>
  <si>
    <t xml:space="preserve">złączki i kolanka do rur</t>
  </si>
  <si>
    <t xml:space="preserve">F Nr 4646 z dn.23.10.10</t>
  </si>
  <si>
    <t xml:space="preserve">bloczki betonowe i cement</t>
  </si>
  <si>
    <t xml:space="preserve">F/0009818/10 z dn.22.10</t>
  </si>
  <si>
    <t xml:space="preserve">zaliczka przeleem 5000,-</t>
  </si>
  <si>
    <t xml:space="preserve">prety, druty, gwozdzie</t>
  </si>
  <si>
    <t xml:space="preserve">F/0009727/10 z dn.20.10</t>
  </si>
  <si>
    <t xml:space="preserve">zaliczka 1500, do zapłaty: 587,51</t>
  </si>
  <si>
    <t xml:space="preserve">cement, folia</t>
  </si>
  <si>
    <t xml:space="preserve">F/0010002/10 z dn.28.10.wpłata w rozliczeniu: 293,63</t>
  </si>
  <si>
    <t xml:space="preserve">bloczki betonowe </t>
  </si>
  <si>
    <t xml:space="preserve">wz</t>
  </si>
  <si>
    <t xml:space="preserve">kolanka</t>
  </si>
  <si>
    <t xml:space="preserve">paragon z dn. 31.10.</t>
  </si>
  <si>
    <t xml:space="preserve">OBI</t>
  </si>
  <si>
    <t xml:space="preserve">piach do zasypania fundamentów</t>
  </si>
  <si>
    <t xml:space="preserve">95 m3</t>
  </si>
  <si>
    <t xml:space="preserve">zasypywanie fundamentów</t>
  </si>
  <si>
    <t xml:space="preserve">rury kanalizacyjne</t>
  </si>
  <si>
    <t xml:space="preserve">faktura nr 4803</t>
  </si>
  <si>
    <t xml:space="preserve">wziąć rachunek na 300,-</t>
  </si>
  <si>
    <t xml:space="preserve">bloczki na taras</t>
  </si>
  <si>
    <t xml:space="preserve">zamów. Nr 05105 WTH M.Dabrowski</t>
  </si>
  <si>
    <t xml:space="preserve">trójniak i inne złaczki</t>
  </si>
  <si>
    <t xml:space="preserve">paragon</t>
  </si>
  <si>
    <t xml:space="preserve">żwir od sąsi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3" style="0" width="16.42"/>
    <col collapsed="false" customWidth="true" hidden="false" outlineLevel="0" max="4" min="4" style="0" width="20.7"/>
    <col collapsed="false" customWidth="true" hidden="false" outlineLevel="0" max="5" min="5" style="0" width="60.99"/>
  </cols>
  <sheetData>
    <row r="1" s="2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2" customFormat="true" ht="15.75" hidden="false" customHeight="false" outlineLevel="0" collapsed="false">
      <c r="A2" s="1" t="s">
        <v>5</v>
      </c>
      <c r="B2" s="1"/>
      <c r="C2" s="1" t="n">
        <f aca="false">SUM(B4:B53)</f>
        <v>56233.85</v>
      </c>
      <c r="E2" s="1"/>
    </row>
    <row r="3" s="2" customFormat="true" ht="15.75" hidden="false" customHeight="false" outlineLevel="0" collapsed="false">
      <c r="A3" s="1" t="s">
        <v>6</v>
      </c>
      <c r="B3" s="1"/>
      <c r="C3" s="3" t="n">
        <f aca="false">SUM(B4:B25)</f>
        <v>11163.2</v>
      </c>
      <c r="E3" s="1"/>
    </row>
    <row r="4" customFormat="false" ht="12.75" hidden="false" customHeight="false" outlineLevel="0" collapsed="false">
      <c r="A4" s="0" t="s">
        <v>7</v>
      </c>
      <c r="B4" s="0" t="n">
        <v>1003</v>
      </c>
      <c r="D4" s="0" t="s">
        <v>8</v>
      </c>
      <c r="E4" s="0" t="s">
        <v>9</v>
      </c>
    </row>
    <row r="5" customFormat="false" ht="15.75" hidden="false" customHeight="false" outlineLevel="0" collapsed="false">
      <c r="A5" s="4" t="s">
        <v>10</v>
      </c>
      <c r="B5" s="0" t="n">
        <v>36.51</v>
      </c>
      <c r="D5" s="0" t="s">
        <v>11</v>
      </c>
    </row>
    <row r="6" customFormat="false" ht="15.75" hidden="false" customHeight="false" outlineLevel="0" collapsed="false">
      <c r="A6" s="4" t="s">
        <v>12</v>
      </c>
      <c r="B6" s="0" t="n">
        <v>22</v>
      </c>
      <c r="D6" s="0" t="s">
        <v>13</v>
      </c>
    </row>
    <row r="7" customFormat="false" ht="12.75" hidden="false" customHeight="false" outlineLevel="0" collapsed="false">
      <c r="A7" s="0" t="s">
        <v>14</v>
      </c>
      <c r="B7" s="0" t="n">
        <v>0</v>
      </c>
      <c r="E7" s="0" t="s">
        <v>15</v>
      </c>
    </row>
    <row r="8" customFormat="false" ht="12.75" hidden="false" customHeight="false" outlineLevel="0" collapsed="false">
      <c r="A8" s="0" t="s">
        <v>16</v>
      </c>
      <c r="B8" s="0" t="n">
        <v>59.78</v>
      </c>
      <c r="D8" s="0" t="s">
        <v>17</v>
      </c>
      <c r="E8" s="0" t="s">
        <v>18</v>
      </c>
    </row>
    <row r="9" customFormat="false" ht="12.75" hidden="false" customHeight="false" outlineLevel="0" collapsed="false">
      <c r="A9" s="0" t="s">
        <v>19</v>
      </c>
      <c r="B9" s="0" t="n">
        <v>1000</v>
      </c>
      <c r="D9" s="0" t="s">
        <v>20</v>
      </c>
      <c r="E9" s="0" t="s">
        <v>21</v>
      </c>
    </row>
    <row r="10" customFormat="false" ht="12.75" hidden="false" customHeight="false" outlineLevel="0" collapsed="false">
      <c r="A10" s="0" t="s">
        <v>22</v>
      </c>
      <c r="B10" s="0" t="n">
        <v>1800</v>
      </c>
      <c r="D10" s="0" t="s">
        <v>8</v>
      </c>
    </row>
    <row r="11" customFormat="false" ht="12.75" hidden="false" customHeight="false" outlineLevel="0" collapsed="false">
      <c r="A11" s="0" t="s">
        <v>23</v>
      </c>
      <c r="B11" s="0" t="n">
        <v>100</v>
      </c>
      <c r="D11" s="0" t="s">
        <v>20</v>
      </c>
    </row>
    <row r="12" customFormat="false" ht="12.75" hidden="false" customHeight="false" outlineLevel="0" collapsed="false">
      <c r="A12" s="0" t="s">
        <v>24</v>
      </c>
      <c r="B12" s="0" t="n">
        <v>2000</v>
      </c>
      <c r="D12" s="0" t="s">
        <v>25</v>
      </c>
      <c r="E12" s="0" t="s">
        <v>26</v>
      </c>
    </row>
    <row r="13" customFormat="false" ht="12.75" hidden="false" customHeight="false" outlineLevel="0" collapsed="false">
      <c r="A13" s="0" t="s">
        <v>27</v>
      </c>
      <c r="B13" s="0" t="n">
        <v>1000</v>
      </c>
      <c r="D13" s="0" t="s">
        <v>28</v>
      </c>
    </row>
    <row r="14" customFormat="false" ht="12.75" hidden="false" customHeight="false" outlineLevel="0" collapsed="false">
      <c r="A14" s="0" t="s">
        <v>29</v>
      </c>
      <c r="B14" s="0" t="n">
        <v>2196</v>
      </c>
      <c r="D14" s="0" t="s">
        <v>30</v>
      </c>
      <c r="E14" s="5" t="s">
        <v>31</v>
      </c>
    </row>
    <row r="15" customFormat="false" ht="12.75" hidden="false" customHeight="false" outlineLevel="0" collapsed="false">
      <c r="A15" s="0" t="s">
        <v>32</v>
      </c>
      <c r="B15" s="0" t="n">
        <v>56.17</v>
      </c>
      <c r="D15" s="0" t="s">
        <v>33</v>
      </c>
    </row>
    <row r="16" customFormat="false" ht="12.75" hidden="false" customHeight="false" outlineLevel="0" collapsed="false">
      <c r="A16" s="0" t="s">
        <v>34</v>
      </c>
      <c r="B16" s="0" t="n">
        <v>108.77</v>
      </c>
      <c r="D16" s="0" t="s">
        <v>35</v>
      </c>
    </row>
    <row r="17" customFormat="false" ht="12.75" hidden="false" customHeight="false" outlineLevel="0" collapsed="false">
      <c r="A17" s="0" t="s">
        <v>34</v>
      </c>
      <c r="B17" s="0" t="n">
        <v>212.05</v>
      </c>
      <c r="D17" s="0" t="s">
        <v>36</v>
      </c>
    </row>
    <row r="18" customFormat="false" ht="12.75" hidden="false" customHeight="false" outlineLevel="0" collapsed="false">
      <c r="A18" s="0" t="s">
        <v>37</v>
      </c>
      <c r="B18" s="0" t="n">
        <v>21.96</v>
      </c>
      <c r="D18" s="0" t="s">
        <v>38</v>
      </c>
    </row>
    <row r="19" customFormat="false" ht="12.75" hidden="false" customHeight="false" outlineLevel="0" collapsed="false">
      <c r="A19" s="0" t="s">
        <v>39</v>
      </c>
      <c r="B19" s="0" t="n">
        <v>319.01</v>
      </c>
      <c r="D19" s="0" t="s">
        <v>40</v>
      </c>
    </row>
    <row r="20" customFormat="false" ht="12.75" hidden="false" customHeight="false" outlineLevel="0" collapsed="false">
      <c r="A20" s="0" t="s">
        <v>41</v>
      </c>
      <c r="B20" s="0" t="n">
        <v>5</v>
      </c>
    </row>
    <row r="21" customFormat="false" ht="12.75" hidden="false" customHeight="false" outlineLevel="0" collapsed="false">
      <c r="A21" s="0" t="s">
        <v>42</v>
      </c>
      <c r="B21" s="0" t="n">
        <v>12</v>
      </c>
    </row>
    <row r="22" customFormat="false" ht="12.75" hidden="false" customHeight="false" outlineLevel="0" collapsed="false">
      <c r="A22" s="0" t="s">
        <v>43</v>
      </c>
      <c r="B22" s="0" t="n">
        <v>159.95</v>
      </c>
      <c r="D22" s="0" t="s">
        <v>44</v>
      </c>
    </row>
    <row r="23" customFormat="false" ht="12.75" hidden="false" customHeight="false" outlineLevel="0" collapsed="false">
      <c r="A23" s="0" t="s">
        <v>45</v>
      </c>
      <c r="B23" s="0" t="n">
        <v>145</v>
      </c>
      <c r="D23" s="0" t="s">
        <v>46</v>
      </c>
    </row>
    <row r="24" customFormat="false" ht="12.75" hidden="false" customHeight="false" outlineLevel="0" collapsed="false">
      <c r="A24" s="0" t="s">
        <v>47</v>
      </c>
      <c r="B24" s="0" t="n">
        <v>56</v>
      </c>
    </row>
    <row r="25" customFormat="false" ht="12.75" hidden="false" customHeight="false" outlineLevel="0" collapsed="false">
      <c r="A25" s="0" t="s">
        <v>48</v>
      </c>
      <c r="B25" s="0" t="n">
        <v>850</v>
      </c>
      <c r="D25" s="0" t="s">
        <v>8</v>
      </c>
    </row>
    <row r="26" customFormat="false" ht="12.75" hidden="false" customHeight="false" outlineLevel="0" collapsed="false">
      <c r="A26" s="3" t="s">
        <v>49</v>
      </c>
      <c r="C26" s="3" t="n">
        <f aca="false">SUM(B27:B30)</f>
        <v>3647.5</v>
      </c>
    </row>
    <row r="27" customFormat="false" ht="12.75" hidden="false" customHeight="false" outlineLevel="0" collapsed="false">
      <c r="A27" s="0" t="s">
        <v>50</v>
      </c>
      <c r="B27" s="0" t="n">
        <v>1000</v>
      </c>
      <c r="D27" s="0" t="s">
        <v>8</v>
      </c>
    </row>
    <row r="28" customFormat="false" ht="12.75" hidden="false" customHeight="false" outlineLevel="0" collapsed="false">
      <c r="A28" s="0" t="s">
        <v>51</v>
      </c>
      <c r="B28" s="0" t="n">
        <v>1130</v>
      </c>
      <c r="E28" s="0" t="s">
        <v>52</v>
      </c>
    </row>
    <row r="29" customFormat="false" ht="12.75" hidden="false" customHeight="false" outlineLevel="0" collapsed="false">
      <c r="A29" s="0" t="s">
        <v>53</v>
      </c>
      <c r="B29" s="0" t="n">
        <v>267.5</v>
      </c>
      <c r="D29" s="0" t="s">
        <v>54</v>
      </c>
      <c r="E29" s="0" t="s">
        <v>55</v>
      </c>
    </row>
    <row r="30" customFormat="false" ht="12.75" hidden="false" customHeight="false" outlineLevel="0" collapsed="false">
      <c r="A30" s="0" t="s">
        <v>56</v>
      </c>
      <c r="B30" s="0" t="n">
        <v>1250</v>
      </c>
      <c r="D30" s="0" t="s">
        <v>8</v>
      </c>
      <c r="E30" s="0" t="s">
        <v>57</v>
      </c>
    </row>
    <row r="31" customFormat="false" ht="12.75" hidden="false" customHeight="false" outlineLevel="0" collapsed="false">
      <c r="A31" s="3" t="s">
        <v>58</v>
      </c>
      <c r="C31" s="3" t="n">
        <f aca="false">SUM(B32:B53)</f>
        <v>41423.15</v>
      </c>
    </row>
    <row r="32" customFormat="false" ht="12.75" hidden="false" customHeight="false" outlineLevel="0" collapsed="false">
      <c r="A32" s="0" t="s">
        <v>59</v>
      </c>
      <c r="B32" s="0" t="n">
        <v>650</v>
      </c>
      <c r="D32" s="0" t="s">
        <v>60</v>
      </c>
      <c r="E32" s="0" t="s">
        <v>61</v>
      </c>
    </row>
    <row r="33" customFormat="false" ht="12.75" hidden="false" customHeight="false" outlineLevel="0" collapsed="false">
      <c r="A33" s="0" t="s">
        <v>62</v>
      </c>
      <c r="B33" s="0" t="n">
        <v>6228.1</v>
      </c>
      <c r="D33" s="0" t="s">
        <v>63</v>
      </c>
    </row>
    <row r="34" customFormat="false" ht="12.75" hidden="false" customHeight="false" outlineLevel="0" collapsed="false">
      <c r="A34" s="0" t="s">
        <v>64</v>
      </c>
      <c r="B34" s="0" t="n">
        <v>6308.62</v>
      </c>
      <c r="D34" s="0" t="s">
        <v>65</v>
      </c>
      <c r="E34" s="0" t="s">
        <v>66</v>
      </c>
    </row>
    <row r="35" customFormat="false" ht="12.75" hidden="false" customHeight="false" outlineLevel="0" collapsed="false">
      <c r="A35" s="0" t="s">
        <v>67</v>
      </c>
      <c r="E35" s="0" t="s">
        <v>68</v>
      </c>
    </row>
    <row r="36" customFormat="false" ht="12.75" hidden="false" customHeight="false" outlineLevel="0" collapsed="false">
      <c r="A36" s="0" t="s">
        <v>69</v>
      </c>
      <c r="B36" s="0" t="n">
        <v>13000</v>
      </c>
      <c r="D36" s="0" t="s">
        <v>8</v>
      </c>
      <c r="E36" s="0" t="s">
        <v>70</v>
      </c>
    </row>
    <row r="37" customFormat="false" ht="12.75" hidden="false" customHeight="false" outlineLevel="0" collapsed="false">
      <c r="A37" s="0" t="s">
        <v>71</v>
      </c>
      <c r="B37" s="0" t="n">
        <v>500</v>
      </c>
      <c r="D37" s="0" t="s">
        <v>60</v>
      </c>
    </row>
    <row r="38" customFormat="false" ht="12.75" hidden="false" customHeight="false" outlineLevel="0" collapsed="false">
      <c r="A38" s="0" t="s">
        <v>72</v>
      </c>
      <c r="B38" s="0" t="n">
        <v>343.53</v>
      </c>
      <c r="D38" s="0" t="s">
        <v>73</v>
      </c>
      <c r="E38" s="0" t="s">
        <v>74</v>
      </c>
    </row>
    <row r="39" customFormat="false" ht="12.75" hidden="false" customHeight="false" outlineLevel="0" collapsed="false">
      <c r="A39" s="0" t="s">
        <v>75</v>
      </c>
      <c r="B39" s="0" t="n">
        <v>87.23</v>
      </c>
      <c r="D39" s="0" t="s">
        <v>76</v>
      </c>
    </row>
    <row r="40" customFormat="false" ht="12.75" hidden="false" customHeight="false" outlineLevel="0" collapsed="false">
      <c r="A40" s="0" t="s">
        <v>77</v>
      </c>
      <c r="B40" s="0" t="n">
        <v>26.47</v>
      </c>
      <c r="D40" s="0" t="s">
        <v>78</v>
      </c>
    </row>
    <row r="41" customFormat="false" ht="12.75" hidden="false" customHeight="false" outlineLevel="0" collapsed="false">
      <c r="A41" s="0" t="s">
        <v>79</v>
      </c>
      <c r="B41" s="0" t="n">
        <v>3592.94</v>
      </c>
      <c r="D41" s="0" t="s">
        <v>80</v>
      </c>
      <c r="E41" s="0" t="s">
        <v>81</v>
      </c>
    </row>
    <row r="42" customFormat="false" ht="12.75" hidden="false" customHeight="false" outlineLevel="0" collapsed="false">
      <c r="A42" s="0" t="s">
        <v>82</v>
      </c>
      <c r="B42" s="0" t="n">
        <v>2087.51</v>
      </c>
      <c r="D42" s="0" t="s">
        <v>83</v>
      </c>
      <c r="E42" s="0" t="s">
        <v>84</v>
      </c>
    </row>
    <row r="43" customFormat="false" ht="12.75" hidden="false" customHeight="false" outlineLevel="0" collapsed="false">
      <c r="A43" s="0" t="s">
        <v>85</v>
      </c>
      <c r="B43" s="0" t="n">
        <v>625.18</v>
      </c>
      <c r="D43" s="0" t="s">
        <v>86</v>
      </c>
    </row>
    <row r="44" customFormat="false" ht="12.75" hidden="false" customHeight="false" outlineLevel="0" collapsed="false">
      <c r="A44" s="0" t="s">
        <v>87</v>
      </c>
      <c r="B44" s="0" t="n">
        <v>3120</v>
      </c>
      <c r="D44" s="0" t="s">
        <v>88</v>
      </c>
    </row>
    <row r="45" customFormat="false" ht="12.75" hidden="false" customHeight="false" outlineLevel="0" collapsed="false">
      <c r="A45" s="0" t="s">
        <v>89</v>
      </c>
      <c r="B45" s="0" t="n">
        <v>156.93</v>
      </c>
      <c r="D45" s="0" t="s">
        <v>90</v>
      </c>
      <c r="E45" s="0" t="s">
        <v>91</v>
      </c>
    </row>
    <row r="46" customFormat="false" ht="12.75" hidden="false" customHeight="false" outlineLevel="0" collapsed="false">
      <c r="A46" s="0" t="s">
        <v>92</v>
      </c>
      <c r="B46" s="0" t="n">
        <v>2300</v>
      </c>
      <c r="D46" s="0" t="s">
        <v>60</v>
      </c>
      <c r="E46" s="0" t="s">
        <v>93</v>
      </c>
    </row>
    <row r="47" customFormat="false" ht="12.75" hidden="false" customHeight="false" outlineLevel="0" collapsed="false">
      <c r="A47" s="0" t="s">
        <v>94</v>
      </c>
      <c r="B47" s="0" t="n">
        <v>600</v>
      </c>
      <c r="D47" s="0" t="s">
        <v>60</v>
      </c>
      <c r="E47" s="0" t="s">
        <v>61</v>
      </c>
    </row>
    <row r="48" customFormat="false" ht="12.75" hidden="false" customHeight="false" outlineLevel="0" collapsed="false">
      <c r="A48" s="0" t="s">
        <v>95</v>
      </c>
      <c r="B48" s="0" t="n">
        <v>796.38</v>
      </c>
      <c r="D48" s="0" t="s">
        <v>96</v>
      </c>
      <c r="E48" s="0" t="s">
        <v>97</v>
      </c>
    </row>
    <row r="49" customFormat="false" ht="12.75" hidden="false" customHeight="false" outlineLevel="0" collapsed="false">
      <c r="A49" s="0" t="s">
        <v>98</v>
      </c>
      <c r="B49" s="0" t="n">
        <v>916.22</v>
      </c>
      <c r="D49" s="0" t="s">
        <v>60</v>
      </c>
      <c r="E49" s="0" t="s">
        <v>99</v>
      </c>
    </row>
    <row r="50" customFormat="false" ht="12.75" hidden="false" customHeight="false" outlineLevel="0" collapsed="false">
      <c r="A50" s="0" t="s">
        <v>100</v>
      </c>
      <c r="B50" s="0" t="n">
        <v>84.04</v>
      </c>
      <c r="D50" s="0" t="s">
        <v>101</v>
      </c>
    </row>
    <row r="51" customFormat="false" ht="12.75" hidden="false" customHeight="false" outlineLevel="0" collapsed="false">
      <c r="A51" s="0" t="s">
        <v>102</v>
      </c>
      <c r="B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7:19:50Z</dcterms:created>
  <dc:creator>R.K.</dc:creator>
  <dc:description/>
  <dc:language>en-US</dc:language>
  <cp:lastModifiedBy>R.K.</cp:lastModifiedBy>
  <dcterms:modified xsi:type="dcterms:W3CDTF">2010-12-06T17:18:21Z</dcterms:modified>
  <cp:revision>0</cp:revision>
  <dc:subject/>
  <dc:title/>
</cp:coreProperties>
</file>