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wydatek/miesiac</t>
  </si>
  <si>
    <t xml:space="preserve">styczeń'09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n</t>
  </si>
  <si>
    <t xml:space="preserve">pazdziernik</t>
  </si>
  <si>
    <t xml:space="preserve">listopad</t>
  </si>
  <si>
    <t xml:space="preserve">grudzień</t>
  </si>
  <si>
    <t xml:space="preserve">styczeń'10</t>
  </si>
  <si>
    <t xml:space="preserve">energia</t>
  </si>
  <si>
    <t xml:space="preserve">gaz</t>
  </si>
  <si>
    <t xml:space="preserve">czynsz</t>
  </si>
  <si>
    <t xml:space="preserve">telefon stacjonarny</t>
  </si>
  <si>
    <t xml:space="preserve">karty miejskie</t>
  </si>
  <si>
    <t xml:space="preserve">PZU życie</t>
  </si>
  <si>
    <t xml:space="preserve">tel.Oli </t>
  </si>
  <si>
    <t xml:space="preserve">tel.Marcina</t>
  </si>
  <si>
    <t xml:space="preserve">ubezp.samochodu</t>
  </si>
  <si>
    <t xml:space="preserve">rata kredytu</t>
  </si>
  <si>
    <t xml:space="preserve">cyfra +</t>
  </si>
  <si>
    <t xml:space="preserve">paliwo</t>
  </si>
  <si>
    <t xml:space="preserve">ogród marzeń</t>
  </si>
  <si>
    <t xml:space="preserve">kredyt studencki</t>
  </si>
  <si>
    <t xml:space="preserve">remont łazienki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6.99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2</v>
      </c>
    </row>
    <row r="2" customFormat="false" ht="12.75" hidden="false" customHeight="false" outlineLevel="0" collapsed="false">
      <c r="A2" s="0" t="s">
        <v>14</v>
      </c>
      <c r="F2" s="0" t="n">
        <v>256.31</v>
      </c>
      <c r="G2" s="0" t="n">
        <v>59.78</v>
      </c>
      <c r="I2" s="0" t="n">
        <v>256.31</v>
      </c>
      <c r="J2" s="0" t="n">
        <v>0</v>
      </c>
      <c r="K2" s="0" t="n">
        <v>293.74</v>
      </c>
      <c r="L2" s="0" t="n">
        <v>0</v>
      </c>
      <c r="M2" s="0" t="n">
        <v>297.29</v>
      </c>
      <c r="N2" s="0" t="n">
        <v>297.29</v>
      </c>
    </row>
    <row r="3" customFormat="false" ht="12.75" hidden="false" customHeight="false" outlineLevel="0" collapsed="false">
      <c r="A3" s="0" t="s">
        <v>15</v>
      </c>
      <c r="G3" s="0" t="n">
        <v>348.83</v>
      </c>
      <c r="I3" s="0" t="n">
        <v>0</v>
      </c>
      <c r="J3" s="0" t="n">
        <v>273.38</v>
      </c>
      <c r="K3" s="0" t="n">
        <v>0</v>
      </c>
      <c r="L3" s="0" t="n">
        <v>0</v>
      </c>
      <c r="M3" s="0" t="n">
        <v>283.17</v>
      </c>
      <c r="N3" s="0" t="n">
        <v>0</v>
      </c>
    </row>
    <row r="4" customFormat="false" ht="12.75" hidden="false" customHeight="false" outlineLevel="0" collapsed="false">
      <c r="A4" s="0" t="s">
        <v>16</v>
      </c>
      <c r="G4" s="0" t="n">
        <v>1300</v>
      </c>
      <c r="H4" s="0" t="n">
        <v>1236.61</v>
      </c>
      <c r="I4" s="0" t="n">
        <v>400</v>
      </c>
      <c r="J4" s="0" t="n">
        <v>600</v>
      </c>
      <c r="K4" s="0" t="n">
        <v>600</v>
      </c>
      <c r="L4" s="0" t="n">
        <v>0</v>
      </c>
      <c r="M4" s="0" t="n">
        <v>896</v>
      </c>
      <c r="N4" s="0" t="n">
        <v>500</v>
      </c>
      <c r="O4" s="0" t="n">
        <v>600</v>
      </c>
    </row>
    <row r="5" customFormat="false" ht="12.75" hidden="false" customHeight="false" outlineLevel="0" collapsed="false">
      <c r="A5" s="0" t="s">
        <v>17</v>
      </c>
      <c r="E5" s="0" t="n">
        <v>170.06</v>
      </c>
      <c r="F5" s="0" t="n">
        <v>66.3</v>
      </c>
      <c r="G5" s="0" t="n">
        <v>159.98</v>
      </c>
      <c r="H5" s="0" t="n">
        <v>161.69</v>
      </c>
      <c r="I5" s="0" t="n">
        <v>153.71</v>
      </c>
      <c r="J5" s="0" t="n">
        <v>171.78</v>
      </c>
      <c r="K5" s="0" t="n">
        <v>162.75</v>
      </c>
      <c r="L5" s="0" t="n">
        <v>299.3</v>
      </c>
      <c r="M5" s="0" t="n">
        <v>169.71</v>
      </c>
      <c r="N5" s="0" t="n">
        <v>165.72</v>
      </c>
      <c r="O5" s="0" t="n">
        <v>171.54</v>
      </c>
    </row>
    <row r="6" customFormat="false" ht="12.75" hidden="false" customHeight="false" outlineLevel="0" collapsed="false">
      <c r="A6" s="0" t="s">
        <v>18</v>
      </c>
      <c r="K6" s="0" t="n">
        <v>156</v>
      </c>
      <c r="L6" s="0" t="n">
        <v>78</v>
      </c>
      <c r="M6" s="0" t="n">
        <v>78</v>
      </c>
      <c r="N6" s="0" t="n">
        <v>96</v>
      </c>
      <c r="O6" s="0" t="n">
        <v>156</v>
      </c>
    </row>
    <row r="7" customFormat="false" ht="12.75" hidden="false" customHeight="false" outlineLevel="0" collapsed="false">
      <c r="A7" s="0" t="s">
        <v>19</v>
      </c>
      <c r="H7" s="0" t="n">
        <v>156</v>
      </c>
      <c r="K7" s="0" t="n">
        <v>156</v>
      </c>
      <c r="N7" s="0" t="n">
        <v>156</v>
      </c>
    </row>
    <row r="8" customFormat="false" ht="12.75" hidden="false" customHeight="false" outlineLevel="0" collapsed="false">
      <c r="A8" s="0" t="s">
        <v>20</v>
      </c>
      <c r="E8" s="0" t="n">
        <v>104.9</v>
      </c>
      <c r="F8" s="0" t="n">
        <v>104.9</v>
      </c>
      <c r="G8" s="0" t="n">
        <v>111.29</v>
      </c>
      <c r="H8" s="0" t="n">
        <v>79.2</v>
      </c>
      <c r="I8" s="0" t="n">
        <v>75</v>
      </c>
      <c r="J8" s="0" t="n">
        <v>75</v>
      </c>
      <c r="K8" s="0" t="n">
        <v>75</v>
      </c>
      <c r="L8" s="0" t="n">
        <v>75.1</v>
      </c>
      <c r="N8" s="0" t="n">
        <v>183.55</v>
      </c>
    </row>
    <row r="9" customFormat="false" ht="12.75" hidden="false" customHeight="false" outlineLevel="0" collapsed="false">
      <c r="A9" s="0" t="s">
        <v>21</v>
      </c>
      <c r="F9" s="0" t="n">
        <v>102.65</v>
      </c>
      <c r="G9" s="0" t="n">
        <v>75.04</v>
      </c>
      <c r="H9" s="0" t="n">
        <v>71.99</v>
      </c>
      <c r="I9" s="0" t="n">
        <v>71.99</v>
      </c>
      <c r="J9" s="0" t="n">
        <v>71.99</v>
      </c>
      <c r="K9" s="0" t="n">
        <v>85.42</v>
      </c>
      <c r="L9" s="0" t="n">
        <v>77.59</v>
      </c>
      <c r="M9" s="0" t="n">
        <v>85.03</v>
      </c>
      <c r="N9" s="0" t="n">
        <v>92.16</v>
      </c>
    </row>
    <row r="10" customFormat="false" ht="12.75" hidden="false" customHeight="false" outlineLevel="0" collapsed="false">
      <c r="A10" s="0" t="s">
        <v>22</v>
      </c>
      <c r="J10" s="0" t="n">
        <v>1587</v>
      </c>
      <c r="K10" s="0" t="n">
        <v>0</v>
      </c>
      <c r="L10" s="0" t="n">
        <v>16</v>
      </c>
    </row>
    <row r="11" customFormat="false" ht="12.75" hidden="false" customHeight="false" outlineLevel="0" collapsed="false">
      <c r="A11" s="0" t="s">
        <v>23</v>
      </c>
      <c r="E11" s="0" t="n">
        <v>2500</v>
      </c>
      <c r="F11" s="0" t="n">
        <v>2430</v>
      </c>
      <c r="G11" s="0" t="n">
        <v>2400</v>
      </c>
      <c r="H11" s="0" t="n">
        <v>2200</v>
      </c>
      <c r="I11" s="0" t="n">
        <v>2250</v>
      </c>
      <c r="J11" s="0" t="n">
        <v>2235</v>
      </c>
      <c r="K11" s="0" t="n">
        <v>2500</v>
      </c>
      <c r="L11" s="0" t="n">
        <v>2250</v>
      </c>
      <c r="M11" s="0" t="n">
        <v>2235</v>
      </c>
      <c r="N11" s="0" t="n">
        <v>2250</v>
      </c>
    </row>
    <row r="12" customFormat="false" ht="12.75" hidden="false" customHeight="false" outlineLevel="0" collapsed="false">
      <c r="A12" s="0" t="s">
        <v>24</v>
      </c>
      <c r="F12" s="0" t="n">
        <v>80</v>
      </c>
      <c r="H12" s="0" t="n">
        <v>85.8</v>
      </c>
      <c r="J12" s="0" t="n">
        <v>53</v>
      </c>
      <c r="K12" s="0" t="n">
        <v>86</v>
      </c>
      <c r="L12" s="0" t="n">
        <v>42.6</v>
      </c>
      <c r="N12" s="0" t="n">
        <v>42.9</v>
      </c>
    </row>
    <row r="13" customFormat="false" ht="12.75" hidden="false" customHeight="false" outlineLevel="0" collapsed="false">
      <c r="A13" s="0" t="s">
        <v>25</v>
      </c>
      <c r="E13" s="0" t="n">
        <v>253.13</v>
      </c>
      <c r="F13" s="0" t="n">
        <v>345.6</v>
      </c>
      <c r="H13" s="0" t="n">
        <v>278.4</v>
      </c>
      <c r="I13" s="0" t="n">
        <v>343.39</v>
      </c>
      <c r="J13" s="0" t="n">
        <v>407.25</v>
      </c>
      <c r="K13" s="0" t="n">
        <v>258.02</v>
      </c>
      <c r="L13" s="0" t="n">
        <v>234.93</v>
      </c>
    </row>
    <row r="14" customFormat="false" ht="12.75" hidden="false" customHeight="false" outlineLevel="0" collapsed="false">
      <c r="A14" s="0" t="s">
        <v>26</v>
      </c>
      <c r="G14" s="0" t="n">
        <v>21.55</v>
      </c>
      <c r="I14" s="0" t="n">
        <v>11.6</v>
      </c>
      <c r="K14" s="0" t="n">
        <v>79.8</v>
      </c>
    </row>
    <row r="15" customFormat="false" ht="12.75" hidden="false" customHeight="false" outlineLevel="0" collapsed="false">
      <c r="A15" s="0" t="s">
        <v>27</v>
      </c>
      <c r="L15" s="0" t="n">
        <v>320.56</v>
      </c>
      <c r="M15" s="0" t="n">
        <v>321.47</v>
      </c>
      <c r="N15" s="0" t="n">
        <v>321.02</v>
      </c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0" t="s">
        <v>29</v>
      </c>
      <c r="F17" s="0" t="n">
        <f aca="false">F2+F3+F4+F5+F6+F7+F8+F9+F10+F11+F12+F13+F14</f>
        <v>3385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9:55:30Z</dcterms:created>
  <dc:creator>R.K.</dc:creator>
  <dc:description/>
  <dc:language>en-US</dc:language>
  <cp:lastModifiedBy>R.K.</cp:lastModifiedBy>
  <dcterms:modified xsi:type="dcterms:W3CDTF">2010-02-23T17:57:25Z</dcterms:modified>
  <cp:revision>0</cp:revision>
  <dc:subject/>
  <dc:title/>
</cp:coreProperties>
</file>